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333">
  <si>
    <t xml:space="preserve">¦ì-_x001e_ÂÚ~È¿_x000f_m_x0016_4o_x0017_øþq_x0013_g_x0012_ø’\_x0011_ÙH_x0018_â‹°´{_x0012_ÿÃ%ü6_x0012_yËâ_x000f__x001b_«ª_x0005_V_x001e_$¸_x0005_ps‘ÏZ.Ã–=…?²gÃ=Ûÿ¶¼h\°.íâK‚_Žr}É¢ì9Wa_x001f_öIøfn_x001a_xµß_x001b_ÂX’U&lt;KsŽØêÄñŒ_x000e_h»_x000e_Xö_x0006_ý’þ_x001b_gt~!ñÌL3µ—Ä×9Cê2O?áŽ™Év_x001c_±ì9¿d¿†&gt;fñ¬øÑTŽPx–çi÷ûÜ_x001f_¥_x0017_aË_x001e_Ç_x0001_ñÓö}ðgÃ„þ%ñÇ‡¼Wã;MKKµY-å—Ä_x0013_È‹ªò„àƒœ</t>
  </si>
  <si>
    <t xml:space="preserve">Qvƒ–=ŽÏKý“&gt;_x001a_Üi_x001a_cê_x001a_§Œå¹Š_x0015_vwñ%Îw_x0015__x001b_¸Ýß _x0015_RmI¤Ä£_x001b_lM'ìðœÄñE}âØ·œ–__x0010_NO·Þ'§jžiw_x001f_</t>
  </si>
  <si>
    <t xml:space="preserve">{_x0013_ÛþÉß_x000c_íãXÎ³ã9H¹gñ_x001d_À-ž àÖŽf_x0016_]‚_Ù3ádè_x0012_[ï_x0016_¶	'&gt;"¹;¹Ï?6;_x000f_~(æ}ÂË±_x0003_~ÇŸ_x0006_É_—ÄÊ_x0014_’_x0002_ø†äìÞçž¼ÑÍ.áË_x001e_Ãdý&gt;_x0012_J_x0002_½ï‹Šƒ§ÄW_x0004_g×ïu£š]Ã–=‡Cû_x001f_ü"¶0µµÏŠâh_x001c_2•ñ</t>
  </si>
  <si>
    <t xml:space="preserve">ÏQÓ‚Ø_x001d_úzœÑÍ.áË_x001e_Å˜¿dß„ðÛ-¢Ëâ}‘’PoÜ|¹Ï_x0018_</t>
  </si>
  <si>
    <t xml:space="preserve">Ž„ŽGõÉÌû…£Øó/Ž³ÿ€ü</t>
  </si>
  <si>
    <t xml:space="preserve">§x:O</t>
  </si>
  <si>
    <t xml:space="preserve">ê_x001e_&amp;³¸Öü]§h×2jg-m3•uù›ãzä_x000e_qšqo™ ²¶Ç£/ì‡ð¥$™âÔ&lt;Z‚a÷?·ç!yÏ_x0019_9ëëš\Òî_x0016_]…ÿ†DøKå</t>
  </si>
  <si>
    <t xml:space="preserve">?iñNÅ_x001c_íùþcêyëúQÌÂË±_x001c__±÷ÂhX/¼[_x0010_S_x0013_Ä_x0013_¯b;_x001f_|ÿõ¸£™÷_x000b_.Äëû&amp;|1H&gt;Îº¿Œ‚_x0007_Þ?â£¸àþ|ö&lt;÷_x001f_ZWc²ì0~Èÿ_x000b_ÖMé«xÅÆÔ__x0010_Î¡[ûÃ_x0007_©_x0004_ŠwaeØ’_x000f_Ù3áu¼o_x0007_ö‡‹$ŠNY_x001f__œ‚xç¯^_x0007_4sK¸Yv_x0006_ý“&gt;_x0016_´­!Ô&lt;]‡$²ÂEq´ú_x0017__x0018_ÀÇÐQv_x0016_]ˆÓöGø__x0011__x001e_V¯ã$_x0001_6&lt;E&gt;_x000f_NzõàQwÜ\«±æÿ_x0010_gß_x000b_i__x0016_&gt;_x001b_x_x001e_×Ä&gt;-}_x001b_Å²j	©Ç.¹#_x0010_-íD‘_x0004_çåä_x001e_yê}hM¡Ùv=_x001d_¿d?„Ì²‰.üVZb_x000b_?öüàä_x000e__x000f__x0007__x0007_ñÏJ9Ÿp²ìVØËàÓä¼ž(b1´zrS¿_x001c_ÿ&lt;ôã_x0014_sK¸Yv4bý’þ_x000f_#I</t>
  </si>
  <si>
    <t xml:space="preserve">ÐxŠyÝ6‰ŸÄWa“é¶@3øQÌû…—`oÙ'à«Fñ6—®”`UTø†÷_x0011_©_x0007_*_x0007_›Ó’yÏ4s&gt;á§bdý”&gt;	Frš_x0006_¬0›?äa¿õÎ×u£™†?dßQ™?â•Ô_x0008_‚Ck÷ü_x0011_ŽŸ¾Èè(æa§a?á’¾_x0002_™DÒx&gt;òW_x001d_&lt;ÝvùñÎqÌÞ´]††Ïû#|¸Ô_x001f_SŸÁW_x000f_&lt;€_x0006_-­^àŽ1æôà~T]†Œ_‚&gt;</t>
  </si>
  <si>
    <t xml:space="preserve">Ð~_x001b_|sø“àï_x0008_ÚËk¤.™¥Ü¬/+É±ØOünÄœóù{SOÝ`Ï{© _x0002_€&lt;¿ÇÖñKñ»ácË&gt;LgSháØ:ý—_x0005_³Û†_x0002_ª;0=9b‰_x0017_bÆ¡qŒb¤_x0007_P_x0001_@_x0005__x0014__x0012__x0006__x0001_ dà{Ð_x0008_ÆAâ€&lt;öQéÅ@Œë¾”Ò_x0003_Ñ&lt;&gt;¥4K_x0010_F?p§ôª_x0019_=ô_x0013_O_x0008_Ž	Þ</t>
  </si>
  <si>
    <t xml:space="preserve">·ÌÈØ8ÁÎ8?çÒšÐ_x000c_¸ôiå&amp;}Q UQ±¢‘™‹nÏÌ_x0008_Æ;`_x000e_™_x0019_é‹æˆ_x0017_cÓfòÑ.¯å•ã“xp_x0002_“ÉÀ8ö&lt;àóÏ@qSÍÙ_x0008_[m)mÁßu&lt;ÌŠB&gt;^;0?*nAbg°‰ˆË7ÊÛ€ã“‚9õêis_x000e_Ä¢_x0008_ƒnØ2_x000e_r}i]€ð_x0018_P_x001e_”€( _x0002_€</t>
  </si>
  <si>
    <t xml:space="preserve">(_x0003_‡ø-qoqðòÑ­VA_x0012___F»î_x000c_Äí¼™s¼€HãŠrø˜_x001d_Å </t>
  </si>
  <si>
    <t xml:space="preserve">Çñ™_x000b_àýt–</t>
  </si>
  <si>
    <t xml:space="preserve">_x0006_›?'&lt;~í½9üª£ñ 8OÙ•Â|ð2¬{_x0008_ÒS…@ù\~§¯Ry©Š_x0006_zl²¢”ß_x0013_a›n@_x001f_.}}3T•„F’–¸x@u_x0003__x000c_¬q†_x001d_ÀöéùÑÐ_x000b_G_x0018_çµHÊ†Y|Ó—*_x0001_ýà8=²&gt;¤ôô«²_x0011_æÞ=ø÷ x_x000b_Ä2h?ðŒøŸ[_x001a_\_x000b_&gt;³s¤XyÐéq°Ê´ÌHþ_x0010_[_x000b_“ŽqÓ%´_x0003_¤Õ&lt;q¤Ø/‡¥ÓÚm^O_x0013_Ë_x000c_ZrX¶å–3ó¼ç?(c;‹cºŽ¥hÒ×@u_x0012_ì…·1e_x0005_·_x0016_#*½_x0007_ëýi _x0011_Lmq$‘#oA³_x0004__x0015_ÏçÁ_x001e_ü÷÷£ u_x000c_o‘W_x0007_hS¸‘×§_ÌÑ°_x0008_F'‘Ô;_x0006_M„_x0017_=»N_x0007_^Ýxôàz </t>
  </si>
  <si>
    <t xml:space="preserve">_x0006_Âä|ßÖ_x001e_'ûdÏk_x0017_ìßãbß3*Z†</t>
  </si>
  <si>
    <t xml:space="preserve">OÊßi‡oNÿ®šZ</t>
  </si>
  <si>
    <t xml:space="preserve">n{j_x0012_QX®ÒFHô¨[´À­¨êZvg.£«j_x0016_Ö6_x000c_Ë=Ä«_x001c_h=K1SIô_x000b_˜^_x0004_ø‡áÏˆ&gt;_x0010___x001c_hS²hòMr‘Ïq„_x000c_Ìñ™:ðå–_x0019_ÁÚF@9¶¶_x0003_‘Ðho_x000e_kzÞ•g'„üQ¥è¾!•`Ñ&lt;C`#²Ô%`Lh§qtÞ_x0001_Ø]T7AÉ¦¬_x0006_—Œ&gt;2YøgÄ_x0013_økHðO‰üQw§B“ê§F´I_x0013_O†Wyg]ÎW</t>
  </si>
  <si>
    <t xml:space="preserve">_x0011_71_x0003_é—ÊÀì&lt;5â=_x0013_ÅÚ_x0005_‡‰ü7¨G{¦jP</t>
  </si>
  <si>
    <t xml:space="preserve">ö³  :_x001f_b_x0001__x0007_±_x0004__x0002__x0008_ €E 4¨_x0003_Äk‹‹«?‡:%Õ¤Ï_x000c_‘x»L}èy\L_x000e_zzàö¦¾_x0017_è_x001d_QíÔ€( _x000f_&amp;¹ý£ü/ku}v|%â—ð¶›~ln¼T–Iý_x0014_‹!ŽFÜ_Ìh‘ÆÓ"¡PsÎ_x0001_4ÚhW:_x000f__x001b_|U¶ð–µká'Â:÷Šµ»›SxÖ_x001a_4q3[ÛîÚ%‘¥‘_x0015_C0!yË_x0015_8_x001c__x001a_</t>
  </si>
  <si>
    <t xml:space="preserve">3gÀ¾6Ò&lt;áèüA£Ãyl¾kÁsi{_x0001_ŠâÎhØ¬‘J‡îº° ŽGpH ÒÛ@:</t>
  </si>
  <si>
    <t xml:space="preserve">(_x0003_Æ¾)ùƒö‰ø_x001e_P¨_7Z</t>
  </si>
  <si>
    <t xml:space="preserve">œçþ&lt;‡áÛüóOìüÿÌ:žËH_x0002_€3&lt;OâM_x001b_ÁÞ_x001e_Ô|Sâ_x000b_¿²éºU³\]K´¶ÔQ“€9'Ð_x000e_I¦_x001c__ƒþ3_x000f__x0011_xŠÏÃ~ ø}âo	\jð¼úDšÄQ*__x0004_PÌ€£±IB’Æ6áXó´Ò³@fx‹ö„´Ðõb;/‡~)Ö&lt;=á©Í¾µâ_x000b__x0008_ck{7P_x000c_¸BâI_x0016_0~rªvàŽqO•Šç«[\Áyo_x0015_Ý¬«</t>
  </si>
  <si>
    <t xml:space="preserve">3 xÝNC)_x0019__x0004_~_x0014_†I@_x0005_x÷Â2Ëñ³ãD_x0005_`_x0018_Ô´çÌ`dæÐuÁö_x001d_@=}j§¸‘ì5#</t>
  </si>
  <si>
    <t xml:space="preserve">ä¾"üGÓ&gt;_x001d_XØ´Úmö­ªk_x0017__dÒt›_x0004_</t>
  </si>
  <si>
    <t xml:space="preserve">æN…ñƒûRÓ\´Ô&lt;_x0007_â</t>
  </si>
  <si>
    <t xml:space="preserve">/Äú</t>
  </si>
  <si>
    <t xml:space="preserve">§Úæðä©_x0013_ÜÜÄr_x0011_àes_x001c_ªÌ¥r_x001b_†_x0018_8ã'+½†s2þÓ"ÊëM¶Ö~_x0007_|NÒÆ«_x001d_´—Z\</t>
  </si>
  <si>
    <t xml:space="preserve">­</t>
  </si>
  <si>
    <t xml:space="preserve">™Ú?×g±?@hå_x0003_ÚiP_x0001_@_x001e_7û4È</t>
  </si>
  <si>
    <t xml:space="preserve">¿Ä¸</t>
  </si>
  <si>
    <t xml:space="preserve">•’ßâ6¨®¹_x0018__x0004_ùmÇàÃñÏÒª_x0010_–Ç²TŒ(_x0003_Ïþ |X“ÂZõƒ&lt;1à½WÅÞ%¾µkÏìÝ&gt;X¢_x0016_öêÁ|Ùd••P_x0016_Ê¯©_x0007_Òš@?OøÍái¼_x0007_ªøëW·½Ñ×Ãó=®¯§]"››;•Ú&lt;‚_x0010_•gbé·i!·©_x0007_š</t>
  </si>
  <si>
    <t xml:space="preserve">ö_x0002_§‚~0_ëþ*Áþ/øu­x3P¿´’óH]Jhd_x0017_ðÆTIƒ_x001b__x001d_’.ô&amp;3È_x0007_=</t>
  </si>
  <si>
    <t xml:space="preserve">X_x000f_H¤_x0001_@_x0015_5p§I½VÎ</t>
  </si>
  <si>
    <t xml:space="preserve">»ç_x001d_~é¦·_x0003_Ë?dv</t>
  </si>
  <si>
    <t xml:space="preserve">û;x9Ã_x0012__x001a_	ÈÈÁæâ_sD·_x0003_×©P_x0007_—øËã&amp;»¥x¯PðoÃÿ…Ú¯Œïô;h®5†·¼†Ú+A </t>
  </si>
  <si>
    <t xml:space="preserve">‘†þòR£vÅ_x001d__x0018_r3M $Öþ:i6Ÿ_x000f_|?ãï_x000c_xsSñ_x0007_ü$·écc¦[…ŽäÌwïŒ†á]_x000c_R_x0006__x0004_ðPóE…ssáç¼Gã$¿“_øm­xDZ2_x0008__x0006_§</t>
  </si>
  <si>
    <t xml:space="preserve">L×;$¨Ž6àg?Þö45a… </t>
  </si>
  <si>
    <t xml:space="preserve">ñ/Úª3ý‰ðöáD{­¾"i2.÷Ús½‡_x0004_ð_x000f_=ûfª;‰žÛR0 _x0002_€&lt;zãö„¹ÿ‰Ÿˆt¯…úö¥à_x0016_îkkï_x0011_ÛÏ_x000e_?rÅe–(7y’ÄŒ_x0018__x0016__x001f_Ýb_x0001_Å&gt;P='^ñw‡¼5á[¿_x001a_jº”I£ÙZ_x001b_·¹V_x000c_­_x001e_26ãï_x0016_È</t>
  </si>
  <si>
    <t xml:space="preserve">_x0007_R@_x001d_iX_x000c_ï…Þ;‡âg€ôŸ_x001d_[é’iñêÑ¼‹m#îhÀv\_x0013_ÏËŸÇ½6¬_x0007_SH_x0002_€&lt;câˆX¿hß‚·2 T#Y„H¼ÖªBýNÒGÐÕ!3ÙêF_x0014__x0001_‹ãO_x0017_hž_x0001_ð®©ã_x001f__x0011_Üù_x001a_n‘nÓÜ8_x001c_àtw$à_x0001_Ü‘@_x001c_7ƒ~4ëz¿‰ôÿ</t>
  </si>
  <si>
    <t xml:space="preserve">øëá~«à¿øH#gðü÷—Íöí¨]ÑÖ&gt;a Ý±ºóÜb«• ÐÅÕÿh½rÞ_x001d_KÅ^_x001b_øGªë~_x0006_Ñ/&amp;·Ô5øµ_x0018_c}°’³K</t>
  </si>
  <si>
    <t xml:space="preserve">»|Ò¢2°ÎW88Í+h_x0007_³i÷Öš¥…¶§a0–Úî_x0015_š_x0019__x0007_GF©üA_x0014_5g`'¤_x0001_@_x001e_-û4_x001f_ô¯‹`©</t>
  </si>
  <si>
    <t xml:space="preserve">ÿ_x000b_/Q$œ_x0002_r_x0011_ÀöÿëóO ºžÓHa@_x001c_/Ä‰:‡„5_x001d__x001b_Â¾_x0015_ðœ¾$ñ?ˆ_x0004_Ïe`.–Þ$Š_x0010_¦Ie•_x0008_£zÁ</t>
  </si>
  <si>
    <t xml:space="preserve">X_x0001_BZ†ÆF‹ñßO__x000c_x³Tñï†îü1¬x_x001a__x0001_&gt;¹¤™Vàª2³FðÈ¸YVM¬_x0014_ðw)_x0004_</t>
  </si>
  <si>
    <t xml:space="preserve">m[`+h?_x001a_|[_x001f_‰´</t>
  </si>
  <si>
    <t xml:space="preserve">_x000b_âOÂ‹¯_x0008_Ûx­Ú_x001d__x001e_íµX®³0Bâ_x0019_•@19E$_x000f_›ž;_x001c_&gt;[h_x0017_=j¤_x0002_€)ëQ¼º5üQ‚Yí¤U_x0012_rTúsJ[_x0002_&lt;£ö=uÙ»ÁL©°_x001b_yø_x001f_õñ/5¤÷_x0012_=Ž a@_x001e_kãOŠ_x001e_/Óü\þ</t>
  </si>
  <si>
    <t xml:space="preserve">ømðÝ¼[§ZGw«¼š¤vQZ$…„H_x0019_ß#ls·_x0001_'ši_x0001_{HøÑà›¿†«ñC]½&gt;_x001f_Òáw‚ù/ø’Êt”Äð°\å„€¯_x001d_x#­</t>
  </si>
  <si>
    <t xml:space="preserve">X	þ_x0010_|NÓþ/x0xÛI³6öSßÝ[Û_x0006_rL‘Å3F’_x001c_´²¨m½·c'_x0019_¡«$_x0007_kH_x0002_€&lt;£ö«%ýüt¯œ</t>
  </si>
  <si>
    <t xml:space="preserve">·u_x000e_¤uú‡4˜_x001e_“¡_x0012_t=8_x0001_6‘ð:_x000f_”V•&gt;6(ì^¨_x0018_P_x0007_Ü|mñÞ±¨k—_x000e_&gt;_x0012_·ˆ|9áË¹lîõ	µeµ–òXŽ%_x0016_Ñ_x0014_&gt;`R_x0008_É 1_x0018__x0014_[K°ò6õ¿ŒÐK¡øVçáîƒ'‰5o_x001b_[_x001b__x001a_É§_x0016_è"TW’I¤Ãyj›Ô_x0011_‚w0_pùu°#cáßÄ	ügý­¥k&gt;_x001d_›@ñ_x0007_‡®VßTÓ¤˜L¨]_x0003_ÆñÈ_x0012_FÊx8_x0007_ ‚_x0006_(¶—_x0003_±¤_x0001_@_x001e_%ûR¾Ë_x001f_†#8Ýñ/HP1×æ’ª_x001f__x001a__x000e_ŒöÚ</t>
  </si>
  <si>
    <t xml:space="preserve">ÂñÏŒt‡Þ_x0010_Õ|g®™&gt;Ã¤[™¥X€Þý‚®H_x0019_$€2@É _x000e_/Ãÿ_x0016_|g_x001f_Š4_</t>
  </si>
  <si>
    <t xml:space="preserve">üHø['…Ç‰^Hô«ˆux¯_x0017_ÌDi_x000c_S_x0005_UòØ¢’_x0008_Ü	ã4íÐ</t>
  </si>
  <si>
    <t xml:space="preserve">_x001a_·Ç_x000f__x0016_¥Æ³¬øSáMÖ¹á_x001f_</t>
  </si>
  <si>
    <t xml:space="preserve">ÞKk©j‹¨¤SÈÐœNÖð2þõc`Ã;†â¬_x0007_JIiv_x0007_«i:®Ÿ®éVZÞ“t·6:…º\ZÌ¹Ä‘º†V_x0019_ìA_x0006_›Vv_x0002_Õ </t>
  </si>
  <si>
    <t xml:space="preserve">ñoŠÍ ý£¾_x0006_*Èª­&amp;·W$ÿ¡_x000f_~?ýTÖáÐöš@_x0014__x0001_ãO_x0015_éž_x0005_ðž­ã</t>
  </si>
  <si>
    <t xml:space="preserve">cÌ6Z=£ÜÊ±®Y‚Œí_x0003_Ôœ_x0001_õ£Ð_x0011_Äx_âŸŽá.Ò&lt;%ñ3á¬^_x0018_“Ä‘JúDöºÂ^+I_x001a_y_x0004_ "”F_x000b_dnSµ†xåÚÀfxƒãwŒô˜µÏ_x0017_iß_x000c_â¾ðG†ï§³¿¾_x001a_°Kçû;”žh­ü²¬ˆêëƒ fÚH_x0018_ÆD´»_x001f_‘ìQºJ‹</t>
  </si>
  <si>
    <t xml:space="preserve">l_x0019__x001c__x0002_¬_x000f__x0004_zÒjÚ_x0008_Z(_x0003_Çü!_x000c_‰ûO|B›yT_x000f_é€©ãq_x0006_\_x0011_ëŒ‘Ï­T~_x0017_ê6{_x0005_H‚€</t>
  </si>
  <si>
    <t xml:space="preserve">òo‰÷çNøÏð¢Hä‰Ziu_x0018_™Y[</t>
  </si>
  <si>
    <t xml:space="preserve">†_x0005_Ï#å_x001c__x001e_yéŽõPêƒ¡èòÝß!IÖ"Ñ¨ù’1¹‰ö_x001f_Ÿ|ô÷¦¢€ˆÏ®4ñ4Q§Ù]C_x0006__x001d_OÌ&gt;R;|§¯=;S´@¸¦ù„Œ¡WçÂ_x0006_ùr?\w©v@_x0006_ÖáKm˜_x0016_#h‘¾òŽON~€þ_x001c_—@0iò_x0011_–”Fà_x0019_sÀÆ_x0001__x001e_‡_x001f_ç½_x001c_È_x000b_2ZÅ$~QÊ¨_x0018__x001b_N6úcÒ•Ài³ˆ’J©'©#­&gt;`8I8_x001c_v¬„gÝtâ˜_x001e_ƒáÓÿ_x0012_;_x001e_Ø„U_x000c_Ñ _x0003_#8ô _x0004_</t>
  </si>
  <si>
    <t xml:space="preserve">¨2Ä(_x001e_´Æ¸_x0014_»JTdœð_x0007_=#NÌ_x0004_k˜_x0012_1+È‘©$_x0002_Çõõúf‹k`_x000f_9¶3ˆXí\€_x0008_ù ÷ÿ_x001a_</t>
  </si>
  <si>
    <t xml:space="preserve">_x0003_Vè¿”ÑBÌ’_x000c_î_x0004_</t>
  </si>
  <si>
    <t xml:space="preserve">¿Pyý)òØ_x0001_®_x0018_BÓG_x000b_ŠIM¤1Ç`;Ñ`"íÂ4“çfÂ«DåFÞF[ rpO_x001d_8Ç_x001d_hÐE“dê_x0014__x0001_Øõ¥ Èà¶ž9_x0019_æ»2p_x0002_»p_x0001_''_x001d_ù_x0003_ðéMµaXX¬â‰_x0019__x000f_*ÙÊó·_x0007_ÚŽaØä~_x000e_Y</t>
  </si>
  <si>
    <t xml:space="preserve">?ÀVö¨®ª·÷¬ªÀåA»˜Ï±¢__x0013__x0004_vµ _x0014__x0001_‘ã_x0004__x0012_xK[Ž_x0003_iÓ‚qœ~íª¡ñ &lt;çöVÃþÎþ_x0008_%¢mÚqÁÆW—n¸Ç&lt;àûädõ¥_x001f_ g©:ï‹j«ÀÇïm8 g'œs×õúÓ×aXdV¾Cãí_x001b_šL+4ˆ7HÃœž™ãÓ¥Js_x0013_ŒÌ_x0003_J~^_x0008__x001d_GNÙäý</t>
  </si>
  <si>
    <t xml:space="preserve">tÎ°Çç´¡ze¿„_x000f_^½9ÎhK _x001e_Aã„^!Õõÿ_x0011_^øKâT¾_x001b_Ó&lt;W§Gk®ÛI¤­ÃIµ_x0019_7Ç#2ùOå_x0010_œ†ÀÁÇ_x0015_k£[‹c•ðï4½_x0007_Q´×ô/</t>
  </si>
  <si>
    <t xml:space="preserve">kzüwšQÒ&lt;_x0005_¤é±Æfm6Ó_x001e_}á.Ê‘¤®b’_x000b_*B_x0015_yæmky_x000c_õ__x0006_xêÏâ?†[Y·³ÔtÓ_x001e_¡%­Ýí°_x0017__x0016_3DÀ&lt;N_x0014_œ_x001c_‚Aô ñN:6_x000f_Cªµž+·šO²¼r‚£.œ•_x0007_#¯¡'ßžÇ€š°“$‡aZ	%QÇÊc9_x0003_#±_x0003__x001c_qþ8£ÔcƒD·_x001b__x0012_I7Ÿ˜Æ_x0007_ 7Ÿn_x000f__OÂ</t>
  </si>
  <si>
    <t xml:space="preserve">—_x0001_¦DŠ6#_x0004_’À©_x0007__x001d_óë‘ï@_x001e_Mû\Z¤¿³—ãY¢Ë°IWÌl_x0002_Rdn	#-Ç_x001e_¤Ž½*¡¸lzÖ—9ºÓ-.LÌ°#–_x001f_Å•_x0007_5”vE=Ë4Äfø‡Ã^_x001d_ñn—&amp;‰â_x000b_OÖ4éYYí/­’hœ©_x0005_IV_x0004__x001c__x0010_</t>
  </si>
  <si>
    <t xml:space="preserve">	Ø_x000f__x000b_øw§ÜY~Éþ1Ð´{_x0008_ÖâÉ|EmomnFásuµ_x0014_/_x001d_À_x0018_ÍZÒ«õ_x0013_ØØøÀÖßðËð^iÒÃ7Ù¬ô«&gt;UmŠÒ</t>
  </si>
  <si>
    <t xml:space="preserve">öí_x0011_R:d…éëQ_x000f_‡åú</t>
  </si>
  <si>
    <t xml:space="preserve">ît_x001f__x0007_-þÍâŠ¢y¤’í¼fÌæS–XÍ•¡Œ_x000f_ö@&lt;~4åñ}Â[	û;­¼^_x0007_Ôí´ôÙ§AâY</t>
  </si>
  <si>
    <t xml:space="preserve">UNUbûl§jöÀbÃƒŽ(ŸÆÆ¶G§Ò_x0003_Æ?kh¿âÒGv­‰</t>
  </si>
  <si>
    <t xml:space="preserve">üA¦Ë_x0018_Î7_x001f_µ"ãñ_x000c_Ï_x0015_I{¯Ð6höz</t>
  </si>
  <si>
    <t xml:space="preserve">(_x0003_åhüKø[ð+Å__x0008_ÇÃ95++_x000b_</t>
  </si>
  <si>
    <t xml:space="preserve">LEâCyn4óc#M!’D_x0007_ÍóU_x001f_o”_x0010_îa×_x0007_5¢øîMìŽ¿ÃúwÄ_x000f_‡úÆ™ãË_x001f__x0006_Ýx²×ZðV›aªA§Ï_x000c_wv÷VÂB_x0018_$ÌŠÈâb_x000e__x001b_ ¯CPµH«ØÖýœîüK~ÿ_x0011_ïüO§A§]OãI›ìpÌ²­·ú-¶Sz€_x0019_‡_x0001_ˆãplqD¾!-a¤0 _x000f__x001a_ø¯åÚ_x000b_ày(K_x001b_­`/ _x001f_a9üx_x001f_­WÙþ¼ÅÔöZ‘…q_x0019_ü'/þ_x0018_ëÞ_x0017_¶Õ-´ë›È_x0014_Û\\¶Ø’d‘^0çû¥ÕAö=úS®&amp;y/Š¼GñCÆ_x001e_;øWoâ?†àù¬&lt;L$f›U·¹k·_x0016_óyÂ_x0011__x001b__x0012_b_x0010_‰_x000b_3_x0005_ä žŽÖˆ_S	&lt;9ñ;Å¾_x0010_ø“ª|5ñ_x001e_¥x/ZÖ5	_x000e_“:_x0017_¼¸ÚûnÌs¨Ä_x001e_s$Ø_x0005_dÛ¼_x0011_ŒÕiÍæ-l}_x001b_ðÿWÓ&lt;AàO_x000e_ëº-¤–š~¡¥[ÜZÁ'ÞŠ6J©÷øVH£z˜_x0005_xÁÖeý¡&gt;:A€Qnô‡VÏ$µ£d~_x0018_ªžâG·TŒ(_x0003_Í~.éž ]sÁ^0ðž™e¬jž_x001b_Ôg”hó]G_x0004_×ÐËnñIä»ð$]ÊØÈ_x0004__x0002_	_x0014_Õ­alÎ/Áº·|CûSIªøŸÂ_x001f_ðA_x0017_€Ù-¬¥»Žk’¦ò2_x001a_c_x0013_2_x000c_°(_x000c_p_x0014_ž¤€Ú²_x0004_tú_x001b_Ãñ_x001f_ãvµ¬\ÆeÒþ_x001b__x0005_ÓtÀGÈu	£ßs/ûÉ_x0013_E_x0018_ôß'­'¢°u=^Â€</t>
  </si>
  <si>
    <t xml:space="preserve">ñŸÙ­Õ¦ø²_x0011__x0011__x0002_|LÔÆ_x0010_cdûœÓ–âG³R_x0018_P_x0007_øïOñŸ†~.Û|Gð'†­¼W=×‡¿²õ_x001d__x0011_uH­.£g2Gq_x0019_”íeËH¤_x0012_¼•äö¥µ…±á^&amp;ÿ„ã\Ó&gt;!j·¶v_x001a_.­'Ä}_x000b_e¸”Ïmkr¾HD•ÆÕ</t>
  </si>
  <si>
    <t xml:space="preserve">Ð_x0007_ÚG û_x0013_Z_x0008_÷_x000b_'ñÿÃÏŠ~_x0011_ðÿ‰&gt;!Ïã</t>
  </si>
  <si>
    <t xml:space="preserve">;ÅÑÝÁ¶÷L·‚[	¡‡Î_x0012_FÐªþí•YJ¶pJsÉ©{</t>
  </si>
  <si>
    <t xml:space="preserve">h{_x001d_HÂ€*jÑ</t>
  </si>
  <si>
    <t xml:space="preserve">úUì_x000c_	_x0012_[º:ò¦šÜ_x000f_(ý</t>
  </si>
  <si>
    <t xml:space="preserve">ŸÙËÁ»</t>
  </si>
  <si>
    <t xml:space="preserve">í_x0010_Ü@À#í2óŒŸçCÜ_x000f_b¤_x0001_@_x001e_/¨ØüJð_x0007_Ä¿_x0016_ëÿ_x000e_¼_x0019_¤x¾ÏÅ­m5Ý¸Ö_x0012_Î}.æ8_x0004_[¤_x000e__x0008_xÝ_x0015__x0008_Û†_x0004__x001f_”ç5ZX[_x001e_kð‹À^#ñ¿Ã?_x0006_Û^|K‡ÂšŒ_x001e_/Õµ;vÒ¶_x0017_¾R×_x0011_ÈmD¹ã÷²Å[</t>
  </si>
  <si>
    <t xml:space="preserve">ÙÆH4ö_x0011_ë__x000e_.¼_áO‰ÚïÂŸ_x0010_øºûÅ:|Z&lt;_x001a_Æ—¨G_x0018_º¶G–Hž_x0019_Y_x0015_DŸ2nV _x001f_¼_x000e_p1.Ã]X¤0 _x000f__x0015_ý«Eºø;Âs\:¨‡Ç:Kªç–&gt;x_x0004__x0001_Üí</t>
  </si>
  <si>
    <t xml:space="preserve">qííU_x001d_ÄÏj©_x0018_P_x0001_@_x001f_/j¿ðµ¾_x001d_ü"ñ—4-_x0007_CÕ¼'ooª½Ÿ‹N¼Š–vÎf‘ÖX‚—icfdàà2F</t>
  </si>
  <si>
    <t xml:space="preserve">]7Š›D—áwƒ¼uáï_x0015_7‡ü5áK-Ft²Ð®.ãÔ5_x0011__x0010_Xã‘£R‡cIµº»FN6Œ¾Wv-_x000e_×öCñ}‰¾_x000f_XÙÚXêví¦\\#›»G_x0018_=ÌÌ¢7n$`_x0012_:_x0011_ƒƒS%ÔhöÊ‘…xÏÅÆ~=ü_x000f__x000f__x001b_97ú¶Ð?‡ý_x0008_óU_x0011_3ÙªF_x0014__x0001_Æ|dðµ‡&gt;_x0018_øƒÃ_x001a_Ž·_x0006__x0015_í®Ô¾ÂÇ_x0004_ƒFÎO_x001b_w…Èî8ïMhÀñŸ_x0015_ê¿_x0017_üIñ'á_x001e_Ÿãß_x0002_i^_x001e_6^!i_x000c_–º¿ÚšúD‚BòDŠ ¤!_x0001_'yÏÎ£_x001c_sV]_x0005_s§ø§áÝCâ¯ÁÙÇÁO_x001c_é:_x0017_†.m.þ×lšfÈµ5ÞÞtfL«@_x000b_</t>
  </si>
  <si>
    <t xml:space="preserve">¡˜_x000c_ìO©ŸPô=Cá¿ˆ ñ_Ãß_x000c_øž×NþÏ‡VÑí®ã´ÎE¸’%`€÷_x0003_8Ï|Q-Á_x001d__x0015_!…xÇìá</t>
  </si>
  <si>
    <t xml:space="preserve">Eªü]x‘Ñ_â=÷_x000c_àóåA“Ç_x001c_“Ÿ^Ç‘UöPu=ž¤_x0002_€&lt;³â~™¯[|Bð—Œ¼_x000b_&amp;âM6ÊöÙô_x000b_íDZ¾¥e)„ÈÑ¶Ö!£‘!9ÛŒ6	_x0019__x0015_Q_x0013_&lt;÷Á¢îoŠ_x001f__x0016_ü_ñ²ÓB·Òíô</t>
  </si>
  <si>
    <t xml:space="preserve">9µM5_x001b_ívÖJžt‹_x001b_»(ó_x001d_UC_x0017_¬£_x001d_²i_x0015_§pêvZ_x0016_•ã?Œ~*Ð&gt; ø»Ho</t>
  </si>
  <si>
    <t xml:space="preserve">øOÃ×</t>
  </si>
  <si>
    <t xml:space="preserve">} hÓ_x001c_ÞÞÌQ‘.nF1_x0010__x0008_ìV K_x0002_ÙcÆ(·/¨n{_x001d_HÂ€)ë2$:Eô¯7’©lìdÏÜ_x0001_O?…'°#ÈÿcWgýš|_x0014_Í_x001b_!_x0010_Ü_x000c_0ÁâêQŸÇ­\÷_x0012_=¢¤a@_x001e_?®Y|Dð·Å]wÄ__x000c_ôÏ_x000f_ø5û_x001b_DÕ´«Ícì“é²Æ_x001d_bŸ!_x001f_1ºn_x0005_qœ¦Gzkk	îEû-Yë_ð¯5»¯_x0012_Ïiws©x³Tå·</t>
  </si>
  <si>
    <t xml:space="preserve">äL~ÐÈí_x0018_oà.QƒÔšoe`EÿÙ¥•¾_x001c_Þ¼i¶6ñF°P_x000c_c_x001f_Ú_x0013_ôÇAÖ³_x001f_@êÏV©_x0018_P_x0007_•~Õ_x0001__x000f_ìñãÀà‘ý’øÀÎ_x000e_F?\R`HÐ‚_x0013_O	Â‹XñôÚ+JŸ_x001b__x0014_v.Ô_x000c_(_x0003_Àü;¦|Køu§øƒÃß_x000c_Ïƒõ¿</t>
  </si>
  <si>
    <t xml:space="preserve">K©^\ÛkWz¹´Wy_x0019_§ŽdTq)‰÷ð</t>
  </si>
  <si>
    <t xml:space="preserve">“Ñ¶àÓÓ•'Ð]N{öwµm_x001b_VøR50Êú§ÃýE¬ÞU*Îd½·œ¨_x001d_¿vÊqè8ª}~@zwƒ~¿_x0012_%·â_x0018_ô­")°8iqrØÏ¨F_Á…Jø~cêz} </t>
  </si>
  <si>
    <t xml:space="preserve">ñ?Ú1°ødŠ¤†ø—¤_x0006_ ãh.üÕCI {3Û*@(_x0003_ÍÿhÍJÇKø+â–Ô</t>
  </si>
  <si>
    <t xml:space="preserve"> ºŠöÕlV9äd^âD…_x001d_ÙyUV‘XG_x000b_Ôu¡-R@4Õ¼_x0017_ñ_x0007_áŸ&gt;_x0014_ø“Æÿ_x0011_î|m_x0006_®š"[]X$_x0006_Òk˜¤_µ+!Ì…@Ú|ÍÇ_x0004_œä“Vš¸º_x001a_:´__x0011_ü_x0011_á_x001f__x001b_è¾_x000c_&gt;_x0010_ºðkÍ©ÝÇ¯¾¦Ë&amp;Š_x001d_å’ê9 XØJñJe_x0006_\`_x0006_ä_x001a_³f&gt;§¦ü_x0013_Ó¯tƒþ</t>
  </si>
  <si>
    <t xml:space="preserve">Ó5_x0008_Þ+‹]_x0006_Ö7Æ_x001a_&lt;D¸Sî_x0006__x0007_áW?ˆHíj_x0006__x0014__x0001_âß_x0015_€_x001f_´oÀÆÉÜ$ÖÀ_x0003_=&gt;Ä2zãÓ±úŽâÜ}_x000f_i A@_x001e_qûFjÖÚ7Á/_x0016_Ý]è¶ú¬RÙ_x000b__²\3</t>
  </si>
  <si>
    <t xml:space="preserve">nfu‰K_x0015_ä*—_x000c_HÆ_x0002_õ_x001d_Akè_x0008_àÓÁ^'øgãÿ†š§Œ~!Üxì¼¢ZÃ¨Ú$rÙI$_x000c_Íu_x000e_Ï¼q_x001e_Æ2nmŽ~lõ»êÁls7^_x0006_ñ7þ_x001a_x÷ÇºO¦Ò´+íSR¿_	ˆGØg_x0016_óH’¤òdL_x0004_í_x000b_³„tQæŸ—®féE_x000f_©ôƒu“â?_x0008_h~!m9´óªi°]_x001b_F#6þdjÛ_x000e_8ùsÂœ¾&amp;#b¤_x0002_€&lt;Ã24¿´÷À\%¿†4äÉÏ$É1ú_x000f_óøT~_x0017_ê6zåH‚€</t>
  </si>
  <si>
    <t xml:space="preserve">ó_x000f_ˆ»ã/Â›r#t7_x001a_“2I_x001e_@"Í°ÀöaÐvÁnøªQô=&gt;¤A@_x0005__x0004_¨8$_x000e_3@</t>
  </si>
  <si>
    <t xml:space="preserve">ó_x0010_dn_x0019__x0007__x0004_zQ`_x0014_º_x0001_’ÁFqÏ_x001c_ô _x0006_ý¢_x000f_ùí_x001f_ýô)ÙÀÉYˆÎºQôÅ0=_x000f_@Rº%ˆ?óî§ôª_x0018_k_x001a_tú”_x0011_Á_x0005_óÚì•\²_x000e_N_x0018__x001c_?Òª.ÀA_x000e_…&lt;VÚZrb9iv</t>
  </si>
  <si>
    <t xml:space="preserve">ïÏ#œ€_x000f_Lcœc‚_x001f_8_x0016_¢Ò­c‡È¼ËŒ~ð‚zc®=	_x001f_‰¥ÌÀiöŠÌË_x000e_Ýï½€b_x0003__x001f_qÞ—3_x0002_a_x0014_`ä É_x0018_¢ì_x0007__x0001_È_x0013_H_x000c_p8Å_x0014_P_x0001_@_x0001_!z(°_x0008__x0008_ÁÛÚ€&lt;÷à'_x001f_</t>
  </si>
  <si>
    <t xml:space="preserve">à_x001e_lR_x0011_ªê$´n_x0019_Nog&lt;p8 ‚8èFy§/‰èt€(_x0003_3Å8ÿ„cWË_x0015__x001f_`›‘Ûä5tþ4_x000c_òïÙ)í_öuð&lt;p`¤vR+fMß:Êêß†ìàz}9˜«!=ÏW_x0013_G0ò£b%6Ñ¹sÁÀ&gt;œ†ã¶*¶_x0001_®.ƒC_x0004_nŒ±«	A_x000c_	8ùpyþyéH</t>
  </si>
  <si>
    <t xml:space="preserve">÷qØ¼žXw‘á›$!å_x001b__x001b_‡_x0003_“í“šh_x000b_©"—Wçæ_x001b_“ŒŽà_x000e_§€?Oz@rþ1ð½ß‹ü/uá?Wm_x0016_Þè¥´³[)ÞmÃ1_x0013__x0018_ØZ&lt; #”'ŒàU-.#_x000b_Å¿_x0008_’ößÃsø'Ä—^_x0011_Ô|_x001f__x0019_¶ÒnílÒãd_x000c_Š_x0003_G'ÊÈÁ"ôÁPsÖ’µ¬6m|&gt;ð]¯€4I4%Õ®u+»Û™oïïî@_x0012_^\JÄË!_x0008__x0002_(è_x0015_@_x0005__x001e_æ„šÔ^GK_x001c__x001e_TF_x000f_1ÊF_x0019_˜ÈX³_x001c_“Üò?Ã_x001d_</t>
  </si>
  <si>
    <t xml:space="preserve">5ä_x0002_£›a&lt;»78</t>
  </si>
  <si>
    <t xml:space="preserve">Û_x0016_BÝ¸úg_x0015_6_x0019_*$Œ£vwì\åHþç½_x001d_X_x0002__x0010_ë_x0018__x0007_l§ž~_§òâ_x001e_KûW¬ßðÎ¾8[y%Y?³_x0015_D!v¬ŠÄqÓ*_x0008_Áú_x001a_¸n#Õt_x0017_i4-:FûÍi_x0019_?÷È¬að¢Þåê¡_x0005_s^_x000c_ð_x001e_“à¿_x000f_^xfÚI/</t>
  </si>
  <si>
    <t xml:space="preserve">¯5_x000b_ÛÇK•R?Òg’g_x0018_åAŽrHëNú¶_x0007__x0017_£~ÏñisèZ]ïÄ_x001d_Rð§…îã»Ñü?r°ì·–#˜_x0003_L_x0017_Ì’8ÿ_x0018_ñµ2NÚO²_x000b_jjøÇá6¥­k÷&gt;%ðgÄMgÁ·º¤	o«:_x0008_%[Õ@B¾%FÙ*©Ú$^pç_x0003__x000e_â±Öx?Âz/|1¦øGÃ¶í_x000e_¥@!]·1_x0003_©cÝ‰$“Ü“HfÅxßíkj%ø3utÉ¹</t>
  </si>
  <si>
    <t xml:space="preserve">um&gt;âLË°*‹¨Á'Ô`ôÿ</t>
  </si>
  <si>
    <t xml:space="preserve">¥ðËÐ:žÉR_x0001_@_x0005_xìß³…›Ms EãÍj/ßê/¨]ø@A_x0001_·’G—ÎxÄ»&lt;Å¤Ë4@àå†@8¦Ø¬u_x001e_1øew®x–ßÆ¾_x0014_ñÿ…uè¬³æºµµ‚t¹·ßæ*&lt;r©_x0019_V</t>
  </si>
  <si>
    <t xml:space="preserve">U†_x0008_ÞÝs@XÛð7‚ô¯xv_x001f__x000e_é3]\*ÈóÜ]]ËæOw4Œ^IdnìÌI=»_x0002_Íú(_x0003_Ç¾0ˆGÆO‚®ÍåÊ5«ðŒpl¤ÊçßŽ;þ_x0014_þËù_x000b_©ì4†_x0014__x0001_—â¯_x000c_èÞ3ðÖ§á/_x0010_Úý£MÕí^Öê</t>
  </si>
  <si>
    <t xml:space="preserve">à²8 àö&lt;ð{_x001a_iØ</t>
  </si>
  <si>
    <t xml:space="preserve">qþ_x000f_ø&gt;Þ_x001f_ñ_x0015_Ÿ‰üKãÝÅ·š=«ÚhÇT_x0010_(°‰Â‡#ÊEó$`Š_x000c_’Fzdäo ’±“­þÏ^Þë#Ã¿_x0012_|WáÍ_x001b_Ä·/&gt;³£XË	‚s Ä¾YxÙà/ÕŠ0êx_x001d_Ÿ3_x000e_SÔtÍ6ÃFÓm4.Ö;[+_x0018__x0012__x000b_h#_x0018_X£@_x0015_T{©_x0019_f€</t>
  </si>
  <si>
    <t xml:space="preserve">ñO„ê"ý£¾8Â¬À_x0013_¢I´‚Ýk&amp;N&gt;£¯µT„k©_x0018_P_x0007_%ñ_x001f_áÍ—Ä=?OûgPÑ5]_x0016_õo´[Oe_x0013_ÙL_x0015_”_x0018__x0015_edwVF_x0004_0cìCNÁb?_x0001_ü5µð]æ¥®ßøƒRñ_x0017_ˆ5p‰y«jE&lt;Ö‰3åÄ«_x001a_ª$jYŽ_x0014_rX’Oa°JÅÿ_x0004_ø_x001b_Ið_x001d_–¥g¥\]Oý««\ê—RÜ²—y§ríÊ¨àp_x0007_|_x0001_É¡½@è©P_x0001_@_x001e_7û8+Å}ñn'B»~$_‘žàÃnAýj¤${%HÂ€8Ÿ_x001c_|-´ñ~³eâ/ÄúÏ…üAclÖ‰©é</t>
  </si>
  <si>
    <t xml:space="preserve">_x0010_’X_x0019_•Œ2</t>
  </si>
  <si>
    <t xml:space="preserve">¨êÉ¹C_x000e_2_x000f_CÉËNÂ°í7á_x001f_„</t>
  </si>
  <si>
    <t xml:space="preserve">~_x001f_Ü|8ºŽóQÓ¯·ÉqyrÏsy3¶öä_x0018_&gt;a|6áŒ_x0010_1€_x0005_Çbƒ&gt;_x000c_ØxSÄqø¯Vñ§Š&lt;W©YZ5¦.½v’ý‚&amp;?7–_x0011__x0014__x0017_lÒ6X€_x0006_zä¸’±èT†_x0014__x0001__x001d_ÀÍ¼£!r‡“ÛŠqÜ_x000f__x001c_ýÖDýšü_x0016_’ãzCp§</t>
  </si>
  <si>
    <t xml:space="preserve">‘ÅÔÃ­_x000c__x0011_ìô€(_x0003_Î&lt;mðGJñwˆ.|K§xËÅ^_x0016_¼Ô­VÓV:_x001d_òÄºŒKÂ	_x0003_«_x0005_e_x0004_€éµ€$g¦_x001d_ÅbÖ¿ð[Áú¿„ô/</t>
  </si>
  <si>
    <t xml:space="preserve">iRj_x001e__x001c___x000b__x0005_þÃ¿Ñî&lt;«­?_x0008_c;_x001d_ƒd2_x0012__x0018_0;³Ï&lt;Ñp±sáïÃ_x001d_7áóêwã_Öõý_YhÍö«¬Ü‰g•c_x0004_Fƒjªª.æÂªŽXžsCcJÇcH_x0002_€&lt;Kö³¶Ž_x0002_xeŸ Ãã]%Ðà_x0010_	¸_x000b_“žØcÓùfª"g¶ÔŒ( _x000f_*»ýœü%y¨j_x0001_¼Kâˆ¼?ª_5õï†b¿UÓ§•¤ó$ÊlÞ_x0015_ß–@áI'ŽM;ŠÇªàc_x0018_âÌ__x0006_øOMð?‡m|1¤Mu-¥›Hck™7ÈwÈÎrp3Ë_x001c_{b›b6©_x000c_(_x0003_Åþ/˜‡Ç¯Á§*ÇQÕvÇœ_x0006_ÿAn_x000e__x0007_ãU</t>
  </si>
  <si>
    <t xml:space="preserve">ÄÏh©_x0018_P_x0006_o‰&lt;9£x»Ãú‡…üEb—šf©nö÷P1 :0Á_x0019__x001c_ƒèG ò(_x0003_’ð_Á½+Áúòø’ïÅ~%ñ%õ­«Zi­­Þ¬ÃNˆ</t>
  </si>
  <si>
    <t xml:space="preserve">‘_x0005_Uå¶¨.Ûœ…_x0003_v)ÜV1uoÙ¯Áz•Õú[ø—Åú^‰«\Iq¨xNÖž_x001b__x000b_§”æ\ _x001b_•\çr«*Çš._x0016_=NÊÊÓM³ƒO°¶ŽÞÖÖ%Š_x0018_bP«_x001a_(Â¨_x0003_ _x0001_ŠC&amp; _x0002_€&lt;cöqhbÕ¾/YFÌ^?ˆ×²6{_x0007_Š_x0003_ôëŸëNÖŠ_x0017_SÙé_x000c_(_x0003_•ñçÃ_x0017_ÇË§M}ªézŽ3Ka©i7fÞæØ²íp¬_x0001__x0005_Yx*A_x0007__x0003_ÐP´_x0003__x001e__~_x0004_¸ø}«ü7¼]NçOñ_x0004_ÿiÕ®¦¾sw{6äc#ËÔ“±_x0006__x0006__x0006__x0006_1Ž)¶_x0005_?_x000f_~ÏÞ_x0017_ðÖ¹§k¶~.ñÕÄšl¦Híï&lt;Os4_x0012__x001e_ÁãfÁ_x0003_Ó§®ió</t>
  </si>
  <si>
    <t xml:space="preserve">Èôê‘…TÕàk*öÙ_x0003_––ÝÐ_x0004_89*G_x001e_ôžÀ&amp;ý_x0008_ÿ†nðRŒ‚–ó£_x0002_1†_x0017_2‚?_x0002__x0008_«›WÐHöJ‘…pž7ø9áï_x001b_kqøµß_x0011_è:¶û%ÕÆ‡©5«^À	")p_x000e_å_x0005_›_x0007_†_x001b_Ž_x0008_¡h_x0016_:¯_x000e_ø{Fðž…cá¯_x000f_XÇe¦é°</t>
  </si>
  <si>
    <t xml:space="preserve">6Ð&amp;pŠ=Ï$÷$òI$Ól</t>
  </si>
  <si>
    <t xml:space="preserve">Þ_x0011_ð†‡à}%ôO_x000f_@ðY½åÅÞÇ¶$žV–L_x0013_Û{¶_x0007_aÅ+è—`6¨ _x000f_+ý©áó¿gŸ_x001d_ÇµüJY¾QžŒ_x000f_ôëÛ­&amp;_x0007_¤hÊSG±BI+m_x0018_Éê~QZTøØ–ÅÊ…y®µû&gt;|?Öµ]OP’]vÎÓ]˜Ï¬i6Z´ÐØêNq¹¥…NÒ[_x0018_lcvNìæšÐ</t>
  </si>
  <si>
    <t xml:space="preserve">t&gt;6øoá¯_x001d_éö6Z’ÝØÏ¤Ëæé—úeÁ¶¹°}»s_x0014_‹ÊåIR:_x0011_Á_x0006_—˜_x0012_x_x0007_á÷‡¾_x001b_èòé_x001a_»”Ý\5ÕíåíÃMs{3_x001a_YdnYˆz`_x000c_</t>
  </si>
  <si>
    <t xml:space="preserve">m…¬t´€(_x0003_Ä¿jl®ŸðÉ–&amp;v_‰ZI\	Ý _x001d_ÇsÆœ~$_x001d__x0019_í´€(_x0003_?Ä&gt;_x001e_Ñ|W¡ÞøoÄZtWÚf£	†æÚ\í‘On9_x001f_QÈ&lt;Šâ¼1ð+Â&gt;_x0019_Öìµéµ_x0013_k³éYþË\Öe»‹NÈÚLHç_x0001_¶ñ¸äÐÓæab_x001d_Oö|ø«k_x001a_Ž¡u&amp;¶º~±{öíKC‡T–=:ò|©2I_x0002__x0018_±PXtcË_x0003_Bv_x000b__x001e_—H_x0002_€</t>
  </si>
  <si>
    <t xml:space="preserve">ñ¿Š1ÿÆDü_x0011_—#åmmq¸_x000e_¶kÎ;ôý}é¯ëð_x001f_CÙ)_x0008_(_x0002_–·¢i_x001e_$Ñï4</t>
  </si>
  <si>
    <t xml:space="preserve">{O†ûN¿…¡¹¶™r’£_x000c__x0010_Er&gt;_x001a_ø1àï_x000c_köÞ%Ž}oT½ÓbxtÃ«êÓ^.šÃˆDŒv_x0012_0¤òvŒg_x001c_S»_x0002_Ž·û=ü7ñ_x0006_³}ªj_x0010_k_x000b_kªLn5_x001d_"ßX¸‹O½”õ’KtpŒÇø¸Ãd–_x0007_&amp;’Ð_x000f_HDH‘b‰_x0015__x0011__x0006__x0015_T`_x0001_è(_x0001_h _x000f__x001c_ðÄí/íSãh˜©_x0010_x[OUË`€dà_x000e_ãž½¿_x001a_kácè{_x001d_!_x0005__x0014__x0001_ã¿_x0018_šâ_x001f_‹Ÿ	e³_x0017__x0002_s{~_x0014_£mL}Ÿp:žÃ¸_x0004_t$‹†ö_x000e_‡¥Äu»ï:ˆ"_x0018_ØªArwg¨à_x000c_}zõã“ÝB_x0016_+=FS‹‰fŒ«uYp_x001b_äPqŒ_x001c_nÝŒÃ_x0018_§xŒ‘tëŒ‰&lt;Ï-Öo1Š¶KŽp;_x000c_sÓ_x0018_È=ù¥t_x0002_.ëÏYåÔÈ\mØ_x0002_ôÇO¯=~¹£™v_x000b__x0013_Á§¬_x0019_ÌÏ'$üüòX·èO_x001f_AéK˜	&gt;É_x0016_Q¾l¦qÏ©Éã§µ.f-cP_x0015_IÀàd_x0003_ú‘EÀá$ïYˆÎºàzS@z&amp;‚s¢Xû[ ý*†‹Ä€2N _x0008_ã¸·•CÅ2:žŒ¬_x0008_§f_x0003_^úÊ-ÞeÜ)·®ç_x0003__x0014_r°_x001a_5_x001b_</t>
  </si>
  <si>
    <t xml:space="preserve">nIÕùlù'_x0003_Û=éò°_x0001_}móä••</t>
  </si>
  <si>
    <t xml:space="preserve">K_x000c_ŒŽ1œãµ_x001c_¬_x0008_ÒüO_x001c_R[®ä‘7o</t>
  </si>
  <si>
    <t xml:space="preserve">Ä_x000f_LqÈ 7?OQG-·_x0002_Ä_x0012_¼±+´F2FpF8üz_x001c_RjÀ@ñ]Olê'xËÆ@e_x0018_e&gt;£¦?Îiè+_x000b_kos_x001a_´K¸Ž_x0018_ú:m®€Fö_x0017_R·ï¯ÆÅ”²ªÂ&gt;îAÚsŸCÓ_x001d_G¥.d2Ñ·^~f_x000c_A_x0001_‡_x0005_séúR¸X#"Mœû–9üÿ_x001a_._x0007_	ðA­G‚f‚Ñçao­ê1?qæ°ay.A=_x0006_=_x0007__x0002_‰|L6;ú@_x0014__x0001_SW¶ŽóI½³”e'·xØmÎAR_x000f__x001d_ê¡ñ!="ý”!cû;ø5›Î&amp;(._x0008__x0001_pX}¦\qïÇ_x001d_ýéGA¿#ÖVIüÀÉ¼!mÛ[9=F?‘ü*´'RÆæÚÒ@ÂMÀ_x0015__x000c_Ãh_x001e_£Ž”¬2¼©1Ž(í…‘ÃÈ#Pxî ‘€OùÅ_x001b_n_x0003_g˜‘¶+©#e_x0005_ˆÀ_x000e_@8_x001c__x0011_œg=±ƒô¦"Ÿ–¶Á¯$¾’D…KùaÈ_x001d_OÏƒô&gt;ÜqÏ4î_x0016_-EnÐ‘_x0012_CœÛ¼Ü‚G_x001e_†?É£`_x0008_ÍÇ_;|d_x000c__x001f_ºÊ6òxë’_x000f_§?Jm $ce_x000e_’È_x0008_˜_x0016_ä03ëÓ?ËŽil_x0003_‹md‰œ áo™‰_x001f_¡à}sJÚ²+Ç&amp;ÒÎ‘’</t>
  </si>
  <si>
    <t xml:space="preserve">ˆç98àt&lt;õ4–ÀL[Ë_õ‚2™_x001b_Xç&gt;„÷íJÃ&lt;Çö—¥ø_x0003_ã¨VG_x000e_tg8v_x0007_iëÿÖô«Žác¼ðl‰/„49c#ké°_x0015_Æq-}yüë_x0018_ü(§¹±T  _x0002_€</t>
  </si>
  <si>
    <t xml:space="preserve">( _x0002_€&lt;wöºÙ_x0017_À_x001f__x0011_^ºÈVÊâÊàùc</t>
  </si>
  <si>
    <t xml:space="preserve">_x0002_ÞBI_x0003_¾_x0006_M5³^@{_x0015_ </t>
  </si>
  <si>
    <t xml:space="preserve">( _x0002_€</t>
  </si>
  <si>
    <t xml:space="preserve">( _x000f__x0016_øã_x0011__‹__x0004_®òÁSÄw1ŸOšÑúÿß4ßÀýPºžÓHa@_x0005__x0014_P_x0001_@_x0005__x0014__x0001_ã?_x000e__x0003_/í1ñ÷ØV±Ñ_x0008_#´_x0013_sþ}~•RÙ	_x001e_ÍR0 _x0002_€</t>
  </si>
  <si>
    <t xml:space="preserve">ñ_ÙÖ@ž*øÉg½Ø¯g›æà</t>
  </si>
  <si>
    <t xml:space="preserve">ðÄ0?ïŸåU-Äj©_x0018_P_x0001_@_x0005__x0014_P_x0001_@_x000c_˜n…× eHÉíMn_x0007_‰þÅˆð~ÍÞ_x0015_¶’@í_x0004_—¨O&lt;bòo^”0G·Ò _x0002_€</t>
  </si>
  <si>
    <t xml:space="preserve">( _x0004_=xâ˜_x0019_ý«e0|&lt;Ñpp[ÅúJô_x001f_óôŸçŠqÜ_x0019_ìõ#_x000f_é@_x0005__x0014_P_x0001_@_x0005__x0014__x0001_âÿ_x0018_ ó~:|_x000f_‘p_x001a_=SSç_x001c_ãìM‘ŸÀ‘U_x0011_3Ú*F_x0014_tö _x0003_¥_x0014_P_x0001_@_x0005_xÏìùøJþ1£ùL&lt;w0-ÏÍûˆqþ?SøPºžÍR0 _x0002_€</t>
  </si>
  <si>
    <t xml:space="preserve">( _x0002_€_x0019_:yI_x001e_ÕmÈFÖ_x0019__x0007_ŽþÔ_x0001_ã_x001f_±’º~Í^</t>
  </si>
  <si>
    <t xml:space="preserve">GÎB]_x000f_§ú\ÔØ‘íT†_x0014_P_x0001_@_x0005__x0014_P_x0007_•þÔèïû=xê8Î_x0019_´¦QÏ«/·ùöëI‚=#E•fÑì&amp;@_x0002_Ém_x001b_=ÔV•&gt;6%±r a@_x0005__x0014_P_x0001_@_x0005_x—íP èÿ_x000f_3_x0007_œ_x0007_Ä=</t>
  </si>
  <si>
    <t xml:space="preserve">ù|_x0002_Nç&lt;_x0013_À&lt;cñª§ñ¯PèÏm© _x0002_€</t>
  </si>
  <si>
    <t xml:space="preserve">ñ‹cÊý &gt;_x0007_Ü¡O7íz¼J¬_x000e_vµžXŽÝ_x0017_¿øÕC{y0è{EH_x0005__x0014_P_x0001_@_x0005__x0014_P_x0007_Žx}^/Ú¿Å¢X€ó|_x001f_dñ&gt;ìåDÒ_x0003_ôä_x001f_óŒ_x000b_f&gt;‡±Ð  _x0002_€&lt;¯âTh~4ü «‡ŽûS</t>
  </si>
  <si>
    <t xml:space="preserve">@È ØÉžø_x001d__x0007_8ö_x001d_M4&gt;‡ªR_x0010_›”0\€HÈ_x0014_ ‚_x0001_R_x0008_=_x0008_ _x0006_$ðIÄS#`gå`h°_x0004_“Ç_x0011_E'—mª_x0007_­_x0016__x0002_¼šŒ(¨è7¡?9_x0007_”ùIéëÓéœÕr°_x000f_í[_x000e_÷_x001f_B§"ŽV_x0007__x0013_'_x0002_²_x0011_wœ_x001c_qL_x000f_DÐ±ý‹a·þ}Óù</t>
  </si>
  <si>
    <t xml:space="preserve">¡¢ÔÐ¬Ë´±S‚_x0001_^£#_x0014_Ó°_x0014_ít;;e‘di.&lt;Öfo4çï_x0013_ž_x0006__x001f_1ãñëMÉ…‹Ogk#3I</t>
  </si>
  <si>
    <t xml:space="preserve">±aƒ»Ÿ_ñ4”š_x0001_é_x0004__x0011_ª¤p¢ª_x0014__x0005__x000c_t¢ì_x0007_€À_x0018__x0002__x0005__x0014_P_x0001_@_x0006_G_x0018_#ž”Ï&gt; HÞ_x0006__x0006_ïÃÖ˜</t>
  </si>
  <si>
    <t xml:space="preserve">’+çha´ã•#ùõ¤_x0007__x0001_ð= ÿ„CP†ÕŠ_x000f__x0011_êˆ¸ÇkÙsÓß&lt;_x001e__x0007__x001a_rø˜_x001e_ƒH_x0002_€#¹†9í¥‚U%$B¬_x0007_pG4âìî_x000c_ù_x000f_à_x000f_ŒiK_x000f_‚Þ_x001f_¶ð_x001f_Â=_x0003_YÓ–)_x001a_Þþmq"óI•Ë¯”[å!÷_x000c_’:tíM$„ô;Öñçí|—_x0004_¯Ào_x000b_ÈªÊ¨W_AŒ’_x000b_}ãëíßðvÐB_x000f__x0019_~Ù)eòü_x0019_ða’5eÚúþYŽ_x0006_8</t>
  </si>
  <si>
    <t xml:space="preserve">ŒóÓ?—_x0019_m Z_x0016_dñítn|¸þ_x0014_ø_x0019_‘_x0018__x0007_hµ–m‡_x0004_ò_x000b_/9_x0018_ÀÎ_x000b__x000e_½BIX_x000c_é|iûbý¬©ø%àðvüÎºÐ# àg_x0012_gæ_x0003__x0018_&gt;Þ†ªÊÀI'Šl+:Hþ_x0013_ø_x0012__x0005_9$Í«±</t>
  </si>
  <si>
    <t xml:space="preserve"> ƒµø&lt;“ß_x0019_Á=èØ	_x0013_Å¶E½ÄV‡á€_x001a_ÝBüñêïž™#—ÉÉ_x001e_ŸÄ:òiY_x0001_bO_x0017_þ×í_x0008_Sð‡ÁLw`³ë)_x0005_Æ8Ï]¹_x001d_y&lt;ñ÷iY #_x001e_&amp;ý®!!þ_x0016_x_x0004_–_x000c_è?¶_x001f_‚6_x0001_Æî9'‘ßõzw_x0001_mµïÚÕgG_x001f_</t>
  </si>
  <si>
    <t xml:space="preserve">|_x000b_i‚H_x0013_Vbc^åˆ#&lt;ó€_x0006_F_x0007_®</t>
  </si>
  <si>
    <t xml:space="preserve">_x0004_ö¾#ý®ÒöfŸÀ?_x000f_¦pAäê_x0013__x000c_Xõ-ÉÁ_x001c_àuïŒQd_x0017_&amp;ƒÄµÄ–“_x000b_Ÿ‡_x001e__x0003_Šç_x0004_GNV</t>
  </si>
  <si>
    <t xml:space="preserve">“ÁÀ9Æ_x000e__x000f_=yéÅ	 8_x001f_:ÏíM7Âÿ_x0014_Ûx‡À&gt;_x0003_°ÐåÓåûP·Ô%{˜£_x0012_ËÎÖÆ_x0019_ºw_x0019__x0019_Î\W`:ß_x0002_ëßµrø_x001f_@kO_x0003_x_x0002_â_x0011_¥Cä™5Y‘ä_.=…°_x0008__x0007__x001b_‰ÆG_x001c_VqQ±N÷6W^ý¯2_x0003_x_x0007_áÈ)cý­qß¨_x001f_/jvˆµ#M{öÁP_x000c_ž_x0002_øpw_x0001_Âêw_x0003_iç?QÒ‹D5$}ö»òÁ‹áïÃ ÿÄ_x001b_Y¸î;|½'×_x0018__x001e_´Z!¨É&lt;Eû^ìA_x0007_ÃŸ‡ŠÍ_x0018_%ŸXŸ÷oß€9_x001d_ºŠ-_x0010_Ôu¾­ûa3ºÏá_x000f_…è_x0003_ü¤j7x+ƒí×§¥_x0016_ˆjE&amp;»ûc¨_x001e__€¾_x001a__x0013_ú</t>
  </si>
  <si>
    <t xml:space="preserve">\ð.ÿ§½_x0016_ˆj2?_x0010_~Ù8‡¿_x000c_×_x0019_Úµî}ñÛžÞŸ…_x0016_ˆjyÏí_x0019_ªþÓs|_x0018_ñ2ø÷Ã^°Ð_x0003_Cö¹tëë‡¸_x0011_ùÑ”(_x001b_</t>
  </si>
  <si>
    <t xml:space="preserve">Nð ç_x001c__x0013_U_x0014_º_x0006_§¥6»ûa$°¼_x001e__x0008_øg=¿–_x0019_¶ê—!› ô$`sŽÄ{ÔÚ6Ñ†£ãÖÿl&amp;f‘¼_x000f_ðÑ_x0014_DXFÚ¥ÎíØ_x0018__x001b_€#®{c_x0003_­_x0016_ˆjJºçírwnð_x001f_Ãtä_x0001_bäã®OÜçÓ_x001c_uëE¢_x001a_¹ÖkÜF–ž_x000b_øh¬@gwÔîˆ^y\m_x001c_‘Ðç_x0003_ß­_x0016_ˆjVYý³]”7‚þ_x0016_Â	ä¶£vp9=ú_x000f_Æ‹D5_x0015_õ_x001f_ÛE“0øsá$lX`Iw|p9Îqøž…£Ü5_x001c_šŸíšªí/†&gt;_x0014_6_x000b_lD¼¼_x0007__x001f_Â2SíÓž_x000b_G¸jW]CöÜòØ_x001d__x0007_á“nTù÷Ø_x0007_Ó¯=G&lt;t&gt;¢‹G¸µ&lt;Ûã_x000e_£ûSÛxƒáÅ×‰4¿‡+¨'‰×û_x001d_4×ºÁ™@“3ž_x0010_Æî	^xéÚ›K”_x0015_ÏH’ûöß€]_x000f_àìƒ¯Ë=ÿ·_x001c_‘¯=)Z=ÃQé¨~Û;Ø¶ð‰S ¨óï²89_x0019_Ï&lt;ãž(´{†¤I{ûp¬Ž_Fø:Ê9O~3ÇAÏ¯¯¿µ_x0016_ˆ]kßÛxÝèß_x0007_S¯_x0006_kòG_x001f_^FÏzvˆ]’½×í®¬vi_x0007_X_x0005_À_x0002_]C“ž½F_x0006_;~´Z=Âì!½ýµ2Í&gt;ð‡jŸ•_x0016_[àHÏ®OÖ•£Ü.Æ‹ÿÛ`¸#Bø@‰»•3ß_x0012__x0006_=s×4í_x001e_á©$wŸ¶–Â_Hø@_x001b_œ/~1Ï_x0007_¯&gt;½©Z=Ç©æ_x001e__x000e__Ú’ßãßŽ®l4ß†‰â_x000b_Í*ÅõDžk³lª¨Ë	ˆ©Þ	Ãn_x0007_ŽŸI+!/#Ô¡¹ý³Á‘¦Òþ_x000f__x0010__x0011_v*Ï¨_x000c_±ëÎ_x000f__x0003_è)Z!©z_x001b_¯ÚÓÉ‘§Ò¾_x0016_</t>
  </si>
  <si>
    <t xml:space="preserve">Ÿ/–©q}ÇLç#ëÓÛëJÑî=J’^~Øâ'_x0010_èÿ	„†ÒÓ_`ŒúgÓßó¢Ñî_x001a_•_x0016_ïöÝýà:?Á¡‡ÂfãPäzñùÓ´{Šì‘çý¶_x0001_Q_x001d_‡Áœ_x0005_Ë~÷QäžÃéúÒ´{QÒ\þÚ[q_x000e_™ðt1'—›PÂútëßô¢Ñî+±’\~Û	_x0012_ˆôÿƒO o˜ùº€_x0004_dt_x001f_ŸøS´{ŽìG¸ýµÆÅ_x001a_Áâ7)vY/ø_x001f_Ä'“éÓ½	DWgšü&amp;ºý¦ÛÆ_x001f__x0013_dðŒ?_x000c_äÔ_x0017_ÄAuˆï^ì œD_x0007_îŠs·_x0001_~÷9_x0006_›Q¸õ=8·í¨Â_x0016_Hþ</t>
  </si>
  <si>
    <t xml:space="preserve">G¦Uc¨’¾ _x0011_×üóJÑ_x0016_¤+ÿ</t>
  </si>
  <si>
    <t xml:space="preserve">º_x0013_Ëaðdœ¬_x001f_Ú_x001c__x001c_~¼ŸAÒ‹D.û_x000f_–?ÛhÍðe_x0006_3¼ÿhõÇLc×úQî† bý¶ù¹ø1</t>
  </si>
  <si>
    <t xml:space="preserve">_x0013_ü_x000b_¨–_x001f_Ÿ_x0014_{£Ô…!ý¸7ÈÍyðp_x0006_ÀE1ßáyÆxöç©£Ý</t>
  </si>
  <si>
    <t xml:space="preserve">Kk_x0007_ížcÚ×¿_x0007_‘Æß˜E¨c¾F=øçŽüw¥î†¤qZþÚÈwKªü_x001c_o˜|¿gÔ_x0006__x0006_FyÏ¦:~èj_x0012_Ù~Ú</t>
  </si>
  <si>
    <t xml:space="preserve">_x0014_.±ð}Td8_x0016_×ùaÛ¯Cþ4.PÔòßÙ¶Ïö§ŸáM³x_x001b_Vøyi£i^ù	«[]_x0019_Ã}¢O3î¡|Ýøã¦&gt;”;_x0006_§¦ÿe~Û±ÿ„§á/-€&gt;Ç{ÀèO×_x001c_ýi{¡¨ÅÑÿm¬°_x0018_|'PW‚¶_x0017_™SíOÝ</t>
  </si>
  <si>
    <t xml:space="preserve">I×Ný´ò_x0003_x‹á"_x0001_ÆVÒô“è_x001f_J^èj/öWíœ±mÿ„¯áISayþ4ýÑj9tïÛ7q-â?„¡UÆÕ_x0016_Wß0Ï99ãj=ÐÔxÓl}ò·ü$¿</t>
  </si>
  <si>
    <t xml:space="preserve">Bï&gt;Z›_x001b_Ü_x0005_Éÿk¨_x0018_ýh÷G¨Ã¦~Ù~\q¯‰þ_x0015_n</t>
  </si>
  <si>
    <t xml:space="preserve">|Çû_x0015_à9íœ`Qî‹SÌ?hˆ?i½?áçÚüu¬ü&lt;½ÒãÕ¬‚E§ØÜ‰&lt;ã2ˆØï8Ú_x001f__x0019__x001c_ä~®6¾€zsi_¶_›+Çâ¿…j…_x0007_–†Æðá°3Ï§\uíKÝ_x001e_¢.“ûgF¯ÿ_x0015_oÂ™_x001b__x0018_PÚ}à_x0019_Ï±ô£Ý</t>
  </si>
  <si>
    <t xml:space="preserve">Cû_x001f_öÌXIÿ„Ëáa”€_x0002_ÿg]…_x001e_§9ý1þ4{¡©</t>
  </si>
  <si>
    <t xml:space="preserve">_x001a_GíŒ_x0003_}£Æ_x001f__x000b_	•Ù¦^uÏüÝ1þ{Ñî†¢.ûbívo_x0019_ü._x000c__x0017_ä_ì»²	Ïs¿Ž?ýT{¡¨Ñ¥~ÙeÝŠþ_x0014_¨_x0019_ØƒO¼ údîãÞt5_x0018_toÛ7(_x0007_Œ¾_x0016_ª‡;öuÙù{qŸÓõ£Ý</t>
  </si>
  <si>
    <t xml:space="preserve">G_x0017_öÅ|£øßáŒ`Œå4»¢AÏN[¦?_x001a_=ÑjyWÅ</t>
  </si>
  <si>
    <t xml:space="preserve">?ö™±øð®=sÅ¾_x0005_Ÿ[›Q»]_x0016_K{	’(¤ò{æç$¡8_x000b_ƒŸÀ†­Ð_x000f_P“Eý´_x0016_$H&lt;ið¹~ó&gt;Ÿt7r==Fj}ÑêBº7íµ_x0013__x0016_ÿ„ÃáL _x0002_BµØ_x0004_ñÀã¿­_x000b_”5$]_x0017_öÒ`&lt;Ï_x0019_|-ˆƒŸ’Âé_x0019_éÈÏOqýiû¡¨³è_x001f_¶kD&lt;¯_x001e_ü3I	;•tË_x0017_Ó_x0004_ç=qÓ ïœÑî‹Q‡Ã¶{Yˆ¿ád|8Žuf&gt;bés_x001d_ÃøG#_x001d_³ÓŒ÷£Ý</t>
  </si>
  <si>
    <t xml:space="preserve">FÏáÛ@ û?ÄÏ‡EÉ9</t>
  </si>
  <si>
    <t xml:space="preserve">¥L _x000c_uèsÏÓúQxRÊx[öÁÚ'Å?«0ùã]_x0012_R¨}› œý_x0005__x001e_àjF&lt;'ûbªíÿ…±àBpy:#ú{zu£Ý</t>
  </si>
  <si>
    <t xml:space="preserve">O4ø5áßÚJçÅ__x0013_¡Ð~!x[N¸ƒÅ$j&gt;Ò_x000b_›)2ñŽ_x0002_#.Î9=OÕû¶_x0016_§§Çá_x000f_Úõ#Ìø½àvlãþ_x0011_÷_x0018__x0007_¦_x000e_yÇÐR÷G¨±ø/ö·m†o^_x000f_Œ©9Xü7Þ™%»ûtõ4{‚Ô[Ï_x0007_~Öê¨l&gt;1ø5Èá„¾_x001e_)Æzä_x0013_É_x001e_ÀQx_x0006_¤QxGöÂYUeø¹àc_x0011_#s</t>
  </si>
  <si>
    <t xml:space="preserve">	÷_x000e_Fp&gt;™ïÏ·gî_x0006_¢·„l_x0002_Fß‹~_x0008_Qå_x001c_¡·ß#§Ðg¯°ã­/tz‘ËáoÛ$&lt;‹_x000f_Å_x000f__x0014__x0018_òÙ´‰_x0001_n™_x0004_`ã¿­_x001e_èj&gt;?_x0008_þØ_x000b_6÷ø¹à‚›‰òÎˆÝ=3ùÑî_x0006_£_x0013_Â_x001f_¶4jå¾.ø_x001e_B_x001b_(_x000e_†Ã#¸àqúõ£Ý_x0016_§›~ÍÚ_x000f_í9{ð{Ã³ø_x001f_Ç^_x000e_Ó4_x0005_{‘mo}¦É</t>
  </si>
  <si>
    <t xml:space="preserve">ÃmÄ¡Â€_x0001_pÄ_x0001_Ð_x0011_ô£Ý²</t>
  </si>
  <si>
    <t xml:space="preserve">z_x001e_¢|3û_y_x001b__x0007_ÄÏùA_x000f_ý/-ÎAö&lt;s×­_x001e_èõ+ËàÿÛ_x0016_G_x001b_~/ø"_x0005_Ç&gt;^†Çœtä_x001e_3óÅ_x001e_àµ</t>
  </si>
  <si>
    <t xml:space="preserve">_x000f__x0007_~×_x0005_Ü7ÆO_x0006_"</t>
  </si>
  <si>
    <t xml:space="preserve">»ÛáÖ%›=_x001b_-ÀÇqù</t>
  </si>
  <si>
    <t xml:space="preserve">/_x0011_ê6__x0006_þ×%bX¾2x9I_x0019_‘‡‡È*º2N@õàÿ*=ÐÔrxGöºó‰‹Þ	òØô_x001a__x0003_|½:sõêúÇº_x001a_Œ“Â_x001f_µàcå|_ð^Ò@ù´&amp;_x0018__x0018_äýr_x0007__x001e_çÓ“Ý</t>
  </si>
  <si>
    <t xml:space="preserve">HãðíˆŽ›¾0x_x001d_‘G?ñ"`Xã¡ôç=?úÀ÷CS„øëá/Úr/ƒ¾/›Æ_x0014_&lt;!{£G§´—V¶Ú)G•_x0001_ÎÅc÷OL_x001e_O_x001d_GZMÅ IŽ…á_ÚÚãB°žßâ·‚-R[XÞ8WB%bR‹„_x001e_Ýyö_x0015_råæw_x0012_½´/_x000f__x0006_~×)_x001e_?ásøAÜõ- c_x001f_LTû£Ôl_x001e__x000e_ý°#LKñ‹ÁNÜ_x000c__x0001_¸é“Æ9ëÇù_x0007_º+2Åçƒk_x0006_ó–Ïã'„£SÄMÿ_x0008_ö_x0018_´rHÏ¶;õ¥îQ£Á¿µ i¿âòøG_x000c_ù&gt;_x001e_û«Ž}ûç ÷¢ñ</t>
  </si>
  <si>
    <t xml:space="preserve">FŸ_x0003_þÖD1_x001f__x001c_¼.§'xmp_x0001_9ëžÃŠ/_x0010_ÔGð/íjdÜ¿_x001d_|</t>
  </si>
  <si>
    <t xml:space="preserve">«òƒÃ_x000b_ÁÉëœçóöîï_x0010_Ô_øB?k=ŒŸð»ü._x000e_N_x001c_xusÓÓ·¯­-_x0003_SË&gt;?x[öÒ´?</t>
  </si>
  <si>
    <t xml:space="preserve">MâŸ‹_x001a__x001e_¨’x¶Á</t>
  </si>
  <si>
    <t xml:space="preserve">„_x001a_*BÖ×lÌ#“;pT1_x0019__x0007_ÿ­N6çVî_x001d__x000f_WÁŸµz§Ïñ£ÂLå¹ÿŠo_x0001_G_x001d_&gt;n¼wõ¥x†¡/‚¿jç_x0012_lø×áH·6P/†ÁÚ3Ó–ý~¿x†¢KàÿÚÐ X¾1ø5</t>
  </si>
  <si>
    <t xml:space="preserve">¾w_x000f__x000e_œ•÷Ë_x001f_Ò‹ Ô|&gt;_x000e_ý«_x0003_;ÍñÂƒ?u_x0006_•_x001c__x000f_¡ëžçúQx†¤)àÚÈE_x001e_ïŽ&gt;_x0017_óù¿â›R_x000f_ãÿÖ_x001f_J/_x001e_Á¨ù&lt;_x0015_ûX„&gt;OÆ¿</t>
  </si>
  <si>
    <t xml:space="preserve">_x0017_lýï_x000e__x0013_Ó_x001c_ýzæ‹Ç°jH|_x0019_ûT_x0018_Ú1ñ—Ã</t>
  </si>
  <si>
    <t xml:space="preserve">N6¸Ð_x0006_A_x0004_~_x0018_#9úñì^=ƒQ#ðgíY_x000c_“_x001f_ø\þ_x0013_™d_x0018_A'‡1åç®6°Î;g=_x0006_hºì_x001a_žkñ_x0013_ÃŸ´|?_x0013_¾_x0017_Yë_x001f__x0012_|1&gt;§q¨Ý®•wo¢”Kf[V2_x0019__x0014_“»ro_x0018__x0004_tÈöq·6ža­Mÿ„Gö«eqÿ_x000b_ƒÁÑœ|…|6ÇœŽ¹~;úõüi+_x0006_£dðgíVÊ»&gt;4xN2_x0018__x0013_·Ã}GqË_x001f_j/_x0010_ÔŒø#ö°óVOø^_x001e__x0015_UQþ¬x`mn~lôÏB(¼{_x0006_£àøûQ€VÚ_x000b_D'8_x000c_¾_x0013_‹žN7sŒ_x000c_Žüú_x001e_èj:?‡´ô ƒûFé_x0013_•)_x0006_B»³ÔœIÆ;cñ§î†¤ßð®?hó¸·í%d‡?*§‚í°:g¬Ÿ_Î•â0ÿ…oûHleÿ†•³Ràsÿ_x0008_U±(r	Çï1ê9_x001d_ýy¢ñ_x0016_¡_x0007_ÃoÚ&gt;)wKûLYË_x0019_ê§Á_x0016_ÊW¯B%úuÏJ/_x0010_ÔÀø]¡xóÃ¿´Ÿˆ¬ü{ã(üSw?„¡š_x001d_A4Ô³_x0011_Eö†_x000b__x0010_DÈ8!Él÷_x001f_ugaŸ@Ô€P_x0001_@_x001e_Mñ‚g‡âGÂo³yÂy5Û…ù_x0006_WË6Ï»pÏ®ÞpqÏNõ</t>
  </si>
  <si>
    <t xml:space="preserve">ÀôFÓ§œ3J­ò¶B_x0019_8|`ŒÇQéü¹®d"8ô	÷ÌÓê“Éæ± _x0012_w‘‚Tç‚@_x001f_N@ëK˜eÑ¦F#òÅÍÂðAa''=yê9ôô_x0014_¹‚Ã“M¶‰_x000c_pƒ_x001e_[vWŽFqŽœ&gt;”s0±*ÛD‘Ç_x0012_†UˆaB±^Øíõéþ_x0002_•À_x0012_ÒÞ0Š‘_x0001_å®Õö_x001e_”](_x000c__x0001_ŒR_x0003_Ï¤_x0018_ï×µ@Œë¾_x0007__x0006_˜_x001e_‹¡ÿÈ_x0016_ÃŒ£'þ‚*†‹RJ‘_x0014__x000e_qæ6Õúÿ‘B@A.©g_x0004_fY$` g„$ž‡=ÿW#_x0002_µÏˆô‹"¿jºò”Éåîe8ÝŽ™íéõ_x0018_£‘j+ø¦wH_x0011_ä1ã;GLÿŸëÐŒŽ_x0016__x0002_#{|X</t>
  </si>
  <si>
    <t xml:space="preserve">Z</t>
  </si>
  <si>
    <t xml:space="preserve">÷XÈ_x0008_aÇ&lt;t_x001c_ŸËÞŸ*_x0002_T’óÌdh6ãÄ‚;?è{b•¢_x0002_²_~ë_x0012_Æ6ƒæ1¸ãŒuã?ç±_x0015_„2î_x000b_÷·–+[¯*FCå¾_x0007_Ê#þBèdÑÀèÅšwbpGL_x000f_óþyæ•Àtp¤Q¬j[_x000b_ÀÉä</t>
  </si>
  <si>
    <t xml:space="preserve">._x0002_}š_x000f_-"_x0011_(H±°_x000f_áÇJ.ÀxU^Š_x0007_áH_x000f_:ø_x001b_7™áÿ_x0010_Åç#ýŸÅº¤)rW_x0017_O€w{_x0010_F8Á_x001d_óN__x0013__x0003_Ñ©P_x0004_w_x0005_„_x0012__x0014_8`‡_x0007_ÓŠ¨üHOcÃ?cK’¿³¿„Üy’—¼F_x000c_Ã</t>
  </si>
  <si>
    <t xml:space="preserve">ÂêrO®y÷ïÇz_x0012_Ð_x001e_ç³He ¬wk_x001e__x001c_yÃ!p_x000e_8Î8'ðÎOCÈ`</t>
  </si>
  <si>
    <t xml:space="preserve">ìá_x000c_vóC</t>
  </si>
  <si>
    <t xml:space="preserve">Û</t>
  </si>
  <si>
    <t xml:space="preserve">ÎÆ6d_x0004_mÝœc¶Éü_x000f_JM;h_x0004_~m¾èíìÌ</t>
  </si>
  <si>
    <t xml:space="preserve">"ðáO uä_x000e_G%N{çÞ˜ˆ|ò$’Qu¿_x0013_ªî&lt;m_x0019_ÆÓŒ`ŒçŸQ×_x0015_IùƒC¶(Ê¢–Q…F$_x001c_u$qŸ”r~ù_x0010_	p_x001e_E7v/_x000c_®¸„„åFáŸqÓ=	?€£Ô	­naH_x001f_</t>
  </si>
  <si>
    <t xml:space="preserve">à_x0007_Â´‡_x0003_¯lç_x0003_ÿ­I¦_x0008_IC|òYí2ª_x0012_w“•$.29ì3Ðô¥·@_x0010_2@…­ÞÔDcÜw</t>
  </si>
  <si>
    <t xml:space="preserve">ö÷_x001c_œã_x0018_ú0 0‹nd‡lx%_x001a_4ÚÑ©#òÆyëžH£Ð6.ÛùQð%îpÈ¸_x0019_ïƒÓÓŽz_x000f_JC&lt;÷öŠ‘áø_x001f_ãÿ(¡a Ýl\a”yD±úwü*à¿!3¥øM(›á_ƒf]Ø“ÃöL7c&lt;ÀqÇåXGd[Üêéˆ( _x0002_€</t>
  </si>
  <si>
    <t xml:space="preserve">( _x000f__x001e_ý¯¢Yg_x000f__x001b_£_x000c_¨³Œ•çœM_x0019_Ç_x001c_ÿžxÍ]5¯Þ&amp;zÎ(ŸOµœ_x0005__x0002_HU°½9_x0003_¥g_x001d_†X¦_x0001_@_x0005__x0014_P_x0001_@_x0005_xßí_x000c_ÐA®ü#º!LÉãûHã\àñJ­ƒíqß_x0015__aü…ÔöJ‘…_x0014_P_x0001_@_x0005__x0014_P_x0007_‹øI_x000c__x001f_µo•äÏÚ&lt;3§I_x001a_†?(_x000c_àäg×_x001e_•RÙ	_x001e_ÑR0 _x0002_€</t>
  </si>
  <si>
    <t xml:space="preserve">ñ_x0001_ãø‹ñš_x0016_TM¾</t>
  </si>
  <si>
    <t xml:space="preserve">B_x0010_uù­£lœóÎsü¸§+ÜHözC</t>
  </si>
  <si>
    <t xml:space="preserve">( _x000f__x0013_ýÌ_x001f_ð¦• gÄzö¦</t>
  </si>
  <si>
    <t xml:space="preserve">³_x0006_Ûþ—!_x0011_Û_x0004__x001f_ÄÕKq#Û*F_x0014_P_x0001_Š_x0004__x0018_ _x0003_§j(_x0019_áÿ¶4%þ</t>
  </si>
  <si>
    <t xml:space="preserve">_x0002_²:ùzþšÛQr_ý)_x0006__x0001_ÈÇ\çÛñ_x0015_</t>
  </si>
  <si>
    <t xml:space="preserve">ÄÏp©_x0018_P_x0002__x0011_ß_x001d_)¡X_¥ </t>
  </si>
  <si>
    <t xml:space="preserve">_x0006__x0014_ÓÁÅ4K_x0013_…_x0019__x0007_õ¦_x001b__x001e_)ñÄ ø¹ðNà®dO_x0010_Ý(*~êµ³gÛ¨Zi_x0007_CÛWô©cBûR `(_x0010_P0íÀé@_x0007_OÂ€_x0013__x001e_ÔÅcÇ~_x0006_:Â}ñŠÜ_x001d_Îž-_x000e_Î_x0010__x0001_†¶‹_x000b_ž§_x0018_4þÈ­©ìu%_x0005__x0014_P_x0001_@_x0005__x0014_Ù_x0003__x0018_Ø+_x0005_%N	_x0019_Åxçì}</t>
  </si>
  <si>
    <t xml:space="preserve">_x0012_þÏ^_x001a_{h–(¼ûàˆ§!GÛgã=þ½é½eéHa@_x0005__x0014_P_x0001_@_x0005_yoíDÒ/ìùã±_x0012_«_x0016_Ò]pÙÀ_x0004_€Oäi0;¯_x0006_Hòø?B–Hü¶}6_x0006_eþé1¯_x0015_sø˜–ÆÅHÂ€</t>
  </si>
  <si>
    <t xml:space="preserve">ñoÚ¡-ÿá_x0019_ðL÷ _x0018_íü}¤ÈFq‘ç_x0010_Bj¡ñÇÔ_x001e_Ìöš</t>
  </si>
  <si>
    <t xml:space="preserve">( _x000f__x001b_øÊ²ŸŒ_x0005_|™_x0002_•Ö¯‰RO#ìž&gt;„ý3U_x000f_‹äÿ è{%H_x0005__x0014_P_x0001_@_x0005__x0014_P_x0007_Æò_x000f_ÚâdÄŠðé1ÉÚH¿nÝ3ówçúÒø_Ëõ_x0003_×ª@( _x000f_7ø‘5­§ÄŸ…÷3„V_x001a_­Ühî_x0006__x0017_}¤‹€{_x0012_J€;ôô_x0005_Ä_x000f_HÈ_x001c_d</t>
  </si>
  <si>
    <t xml:space="preserve">@@×ÖHÌu_x0010_em¥w_x000c_ƒ‚qõÀ'ð4ìÀÏ</t>
  </si>
  <si>
    <t xml:space="preserve">ƒûÔ_x0018_äóõÿ_x0003_ùQf_x0003_&gt;×oÎ_x001f_;zà_x001e_:ˆüè³_x0001_Zæ4•`Û!fl|¨H^3Éè_x0005__x0016__x0001_^tG_x0011_Œ_x0016_#;sƒŒã8¢ÀU[ù¶ÑÛ¡Ç*óá—Ø€_x0008__x0007_ñ?Z|Œ_x000e_6AéÅd#:ìqéL_x000f_CÐüIlqÚÝ_x0007_è*†‹SÚÛÜlóàI&lt;¶Ü›”_x001d_§Ôz_x001a_iØ_x0006_Eai_x0004_^DVê‘p}ÑÎz}hæ`</t>
  </si>
  <si>
    <t xml:space="preserve">_x0016_Vv£m½´QóŸ•@$ã_x0019_&gt;§_x001c_f†Ø_x0012_ªª_x000c_*…ïÀ¤_x0002_Ð_x0001_@_x0005_"²ŸºÀãÐÑ°_x000b_@_x0008_Î±Œ±À¦_x0011_­ÄeÚ5#r¤_x0013_Žh°_x0007_Ú_x0017_)å£º¹ÀeÁ_x0003_¯øQk_x0001_À|_x0014_X_x0006_›â·Q&lt;Ï_x0017_êLè«¤ÌzñÉ#_x0007_&lt;õëD¾&amp;_x0007_¢R _x0004_q”a·9_x001d_=i­ÀðOÙ_x0006__x0003__x001f_ìûáAç—ÍÕéR‘’Èßk™r{õÏ$wç¡«Z\OsØà_x0017__x001e_s[­Üb9‹_x000f_–A¸_x0010_½»ñè1Œg=©»_x0008_ðx~0øæÛö¯¾ø]}«Dt_x0003_n-ìCZ¢¬W</t>
  </si>
  <si>
    <t xml:space="preserve">h.rÄ_x0010_Í‘_x001c_˜ÉÇ_x0007_ŒŠR²°ÃãÏÆ/_x001c_xOâçÃÏ_x0003_ø#S†ÒÎÿX¶·Ö­Ö@c¹˜</t>
  </si>
  <si>
    <t xml:space="preserve">HAŽ!¸û¼€_x0001_ÈÏ*__x0008_-ÏC°ñöŸ¡ßxûVñ—Ä]=ô¯_x000c_j</t>
  </si>
  <si>
    <t xml:space="preserve">¯_x0017_Ù_x000c_#L£FDvÿ–¬KqŒœ:ð_x001d_µ²_x0002_O_x0004_|føqñ_x0011_¯%ðŒ–ìØ_x0010_n¢’ÞH$E=_x0019_’@¬_x0014_ôÝŒ_x0012_?Ù4%ÐFgƒ~=ü)ñ¯ˆ_x001b_Â_x001e_</t>
  </si>
  <si>
    <t xml:space="preserve">ñÚj:³©1¡GT¸+Þ[º_x0004_“ð'Œ_x0011_Àªv¸#¢»ñ÷‡-¼_x001d_âøµëK_x000e_Øùï`‰ŠÆ"c_x001c_™_x0003_æàƒ€_x0007_ððH4•®_x0006_w‹þ+ø_x0003_áå†žþ2ñU¾–u_x0015_Q`&lt;—•®Øò]@_x000c_Äd_x0002_Xð2¹9"…d®_x0003_äø£ðëRð7ü'ÐøÊ5ðû0‰/_x0014_ÈÇ+±FÒâ`sòí-ž:óBZX[_x0013_ø_x001b_âo‚&gt;#Íz¾</t>
  </si>
  <si>
    <t xml:space="preserve">ñ5­íÆ˜U.a’_x0019_!¸9ÉxåEeÎzã_x001c_à_x001e_i_ Î¥/XH`¶_x0001_¤pK¹o˜õ_x0003_8_x0007__x001c__x000c_Óåî_x0007__x001d_ñ¢êY¾_x000b_øþ8ÑQÛÃ_x0017_žX</t>
  </si>
  <si>
    <t xml:space="preserve">_x000e_A‚Aœ_x000c_ã¶=iÅj_x0006_¯Á_x000f_ù"þç?ñKéüŽÿèÑÖ_x0011_Ø·¹ÚÓ_x0010_P_x0003_.'†Ö	.n_x001c_$P¡wcÑ@_x0019_&amp;šWv@|û/Å_x001f_Ëà«¿V©áÛ_x0007_Cºî/</t>
  </si>
  <si>
    <t xml:space="preserve">¥¬Ÿlm9_x001f_</t>
  </si>
  <si>
    <t xml:space="preserve">1¸</t>
  </si>
  <si>
    <t xml:space="preserve">›`/·nÐ_x0006_2M;'u_x0010_Ûsè_x001b_[˜/m¡¼µI_x000c_ñ‰#qÑ”ŒƒùT' _x0012_S _x000f_$ý¬²?g__x001c__x0015__x000b_òéê~lãýjzUÓø¾ÿÈLôO_x0007_´á-_x0011_¥‘¤s§@YØ`±ò×$ÖqÙ</t>
  </si>
  <si>
    <t xml:space="preserve">šôÀæ~ øÊ÷Àú_x0017_ö®›àÍwÄ×2IåEe¤@®ùÚNçÉ_x0001_SåÁ&lt;ò@Ç5QBfoÁ_x000f__x0017_k&gt;=øOá¯_x0018_ø‚KgÔu[?:àÛ&amp;ØÃ_x0016_&lt;(Éàc_x001e_øÍHÎâ€&lt;+Äž!ý ®tÏ_x0017_|@Ò5M_x0017_Ã_x001a__…o.ÖÃDÕtgê¶öÙÌÒLdVŒHUŠm_x0018_Û´äç5|ªü¨ZžÃá]q&lt;Oá_x001f_Ä±Û5ºêÖ_x0010_Ý¬</t>
  </si>
  <si>
    <t xml:space="preserve">rc_x0012_ }¤àtÎ:Viè3R˜_x001e_3ûGÍ</t>
  </si>
  <si>
    <t xml:space="preserve">¾£ðä‰™Ä{_x0005_R;nŽaÏçúSû/ä.§³R_x0018_P_x0007_˜|~ø¡©ü9ðeÔ^_x0010_´_x0017_Þ</t>
  </si>
  <si>
    <t xml:space="preserve">¿´¸“L¶ã_x0010_¤1—šåÁãdj3ÏÞfDþ*¨¡6vþ</t>
  </si>
  <si>
    <t xml:space="preserve">Ônµ_x0008_hzµô«-Íî›_x0004_ó:¨PÎÑ«_x0012_àrMJ_x0019__x001f_Ž|]§x_x0007_Áº×uef´Ñ</t>
  </si>
  <si>
    <t xml:space="preserve">d»•_x0014_€Î_x0011_IÚ3Ü÷4Ò»°ž‡—x/Wøþºî‹ªø‡]ðÆ¿g¬HŸÛ&gt;_x001c_Ó­Ò_x0019_¼9_x0014_ˆÌ²</t>
  </si>
  <si>
    <t xml:space="preserve">ÆLÌ_x0015_€W_x000c_¹&lt;í_x0014_ÚVº_x0005_ØöÚ‘…x†Àÿ†¾ñ“	Ümðuòû7ï[ŸÃûê©ì„n©_x0018_P_x0007_|@Ó~;éwÚç‰´ŸŒ&gt;_x0015_Ðü-i_x000b_]"j_x001a__x0007_˜ö‘¢_x0002_Áä_x000e__x0001_^_x0018_îÆz_x000c_U¥_x0011_jÿ:¯ÄmáÆŸâ_x001f_‰òZjê¤ÝA_x001d_½¯b¶l_x0018_ƒ®N_x001c_¯ÌGmÀ_x001e_A¨vè4aøÃÄ_x001f__x0013_&lt;]ñ2ïá—Ão_x0014_i¾_x0015_‡AÓ ¿ÕuK4^Í+Nî"Š(Ù•Bâ)_x000b_1Éåp_x0007_wdµèoü_x001b_ñ¾µã_x001d__x000b_V²ñ@´þßð¾³q£êrZ!Xgxˆ+*)$¨xÞ6Á&lt;_x0012_GACVc;Ú@_x0014__x0001_â__x0001_îä—â·ÆËfÎÈ¼K_x0003_/¦M¸_x0007_ÿA_x0015_M	_x001e_ñ_x000f_Åšçƒ´_x0011_©xwÀš·Šïd—ÊŽËNx”¦Tî]†_x0010__x0010__x0001_#qä`_x001a_I_x0001_Àx_x0013_ã.¡_x0017_ìÁoñ«Æ3_x000b_ûè4‰ïnV8D~dŠî_x0016_0ª09</t>
  </si>
  <si>
    <t xml:space="preserve">™Ç½_x0016_ÖÀfi_x001a_ßÇŸ‡z§ƒµ‰Þ*Ó|C¤øºö-;S±¶Ò’Ù´;™Áò|§_x0007_2G¿lm¿œœŽ¸§em_x0003_cÞjFyçÆßˆ_x001e_-øyàûÍWÂ_x001e__x0001_Ô¼Et</t>
  </si>
  <si>
    <t xml:space="preserve">®$ó­f…#°(™_x000f_.öÜGS…Vû„_x001c_dUEj&amp;[ð_x0017_Š|E¨|_x0016_ðßŒïôës[»ðÝµôÖÖ¢8¤¼™ W`¡Š¢–bz_x0006_{R°Îsà/ÄO_x001d_xÿQñçü'Z1Ñ'Ñµáik¤³Ç#XÅäFÁLˆ0å³¼œŸ½€qCVÐG­Ò_x0019_âß²L/ÂËÉ\ÍâmQˆ8ÈÍÓžqÖœ·_x0012_:/Žþ;ñÇÃÿ_x0002_jZ×&lt;_x0011_&gt;»y_x0015_…Ì­p·PÅ_x001e_›²2ÂY_x0016_B_x000b_ÉÚ “·_x001c_dP36ëÅÿ_x0010_ÀŸ	ê¾_x0019_VÔü[âK-6Ýo¾Ä^+yn_x0015_&lt;Ë¹_x0011__x0007__x0008_€³ž‹À_x0007_ŠvÔE_x000f__x000c_ßüPøñcCð_x0007_~"EãM7Å:uÕÄ_x0013_Ï§Cisg4_x0005_Xáb4e\_x000e_G_x0007__x0018_ÇBYZèw=£ô©_x0019_ã_x001f_´GÄˆÞ_x0007_µÒí&lt;_x001f_á{˜¬/u;_x0008_o|Iöˆ_x000c_vi-ÈFŒBÄ»¹_x001b_Fví_x0002_Lç#ŠKA_x001e_ã_x000f__x0015_i^_x0007_ðÎ¡âe¤û.Ÿ_x000e_ò‘&amp;é&amp;n‹_x001a_/ñ;1</t>
  </si>
  <si>
    <t xml:space="preserve">ª:–_x0002__x001c__x0007_ìåã/_x001d_øÓÃ^#¾ø‹_x0010_¶ÕìüOujl”¡[_x0014_U–_x0010_Ê&gt;`»ˆÜrO­6¬_x0006_WíˆJü_x0012_¹*«¼k:vÂ{_x001f_µÅÏŸËš#¸3Û;qÅ &lt;KãŸÄ¯‰Þ_x0013_ñGƒü=á¯_x000b_=Ž…«øŸM´¼ñ#ÝÀÊÉ</t>
  </si>
  <si>
    <t xml:space="preserve">à=ºÂNðX</t>
  </si>
  <si>
    <t xml:space="preserve">¥±€	Ç¨i_x0006_Æ§ÇÏ_x0015_x“Cÿ„OGðßÄ}?ÀÏ¬êr­Þ±k_x000c_ÑC_x0004_VÓHÛ„¸Q–T_x0019_Êõü_x0008_¢…{_x001b_ß_x0008_í¼S_x0017_‡î/üIñnÃâ_x0004_wso²Ô</t>
  </si>
  <si>
    <t xml:space="preserve">tø-âÁAä³_x0007_;ÉÏµ6–È_x000e_è_x001c_</t>
  </si>
  <si>
    <t xml:space="preserve">›_x000c_ñ_x0019_|Iø—gñ»ÀÞ_x0008_‹Â7Z'…µ</t>
  </si>
  <si>
    <t xml:space="preserve">ZxçÖ_x001a_îÞAª_x0004_´–E‰c_x001b_š5Ü_x0003_dí'f=sI_x0001_Ñx÷Â_x0016_umfMSÂ_x001f__x001a_cð¦•_x001d_°</t>
  </si>
  <si>
    <t xml:space="preserve">g'‡íîÂ8$´žc@#_x001c__x001e__x0006_(²_x0015_ÌOÙ×Vø•âm_x000f_WñG¼`ºþ‘}|WÃ“.;6šÙ_x000b__x000f_´_x0014_NBÈyPIùT7_x001b_±U°Š?_x001c__x0013_þ.·ÁgeÊ_x000f__x0011_Ü_x000e_˜Ã}™ˆþF€[_x001e_Ø§iÀ9_x001e_Â¥ Øñ__x0004_üPø‹âOÚ_x001f_Tð_‰&lt;)sá­_x001b_OðÓÜÙÙÍs_x000c_ÍxßjT_x0017__x0005_£ÎÌ®@Br_x0007_'ï</t>
  </si>
  <si>
    <t xml:space="preserve">- ÊÞ(ñ_x0007_ŽüQãß_x001b_iZOÆ;O_x0001_Zx"_x0008__x000c_VÿÙöó5ÒÉ</t>
  </si>
  <si>
    <t xml:space="preserve">Ên&amp;3_x0003_ˆ·_x0012_ƒf&gt;ãsš_x0012_@zgÂ_x0015_ê_x001e_8øiáŸ_x0017_êÖ«oy«é‘\ÎŠ0»™A%Ù=G±_x0015_-</t>
  </si>
  <si>
    <t xml:space="preserve">_x001d__x000e_©=í®›us¦Øý¶î(Yà¶óD~s€HMÇ…Éã'¦hB&lt;àg¾#xÇÇ¿_x0012_4ïˆzPÐäÑ.l¢³Ñ_x0016_â9þÄ_x000b_&gt;|Ô_x0018_rà«_x0013_Û§_x0018_¦ÖƒØãµ_x001f__x0014_üe¸ð_x0006_¯ûDéß_x0012_–ÓOÒ®n®¡ðœšl?e’ÊÚwŒÄòãÍó#-¸_x0010__x0003__x0010_¸Ç4$j}_x001d_¥ê6š¾›i«XIæ[^À“ÂøÆä`_x0019_OäE&amp;¬ì_x0008_ò_x000f__x0004_ÿÂËøÒ¬Ä°ñ\d¸}–&lt;QöC©ÔüVºø‰u.àÿ‡3É¥Ï®Þ2ê:è³ó†—m_x001a__x0016_vPÀ§˜çj.î2Äàã Øá-|wâƒ~&amp;ñ…¼kã;¿_x0017_éº7„_x000f_‰moomâŠâ’:4.cUVÜ@*qž_x0008_¦ím­_x0015_ÿÆ?‡zƒþ%øÏâ[ë6:Ýå¥·ˆ´Ytè"¶±_x0017_D*¼_x0012_*‡_)Ý_x0001_Þ[xÏCŠvIØWÒçÐy_x001d_=*l3Î&gt;$§Ä{ÅZ_x0007_‚&lt;_x0019_«]øsJ»·žóW×­­_x0012_Y"XÊ*[¡‘J+9œN_x0011_°:ÓH^‡_x0007_cã¿‹&gt;</t>
  </si>
  <si>
    <t xml:space="preserve">“âg_x0012_þãÇúÇ…¬l®ôK³`¾qk­Ê"!6Â»ø_x0001_ŠdúQdÖƒ4R/‰_x000b_|oàk}â½÷‹âñv§&amp;¨Ù^Y[Â±·‘</t>
  </si>
  <si>
    <t xml:space="preserve">Âkq_x001a_†ES_x0018__x0005_Ia†_x0019_#­;-µ=ÆB_x0004_lsŒ)çÒ £Ä¿bÄdý›ü-¸‚Z{ã•&lt;_x001f_ôÙú{U=— ‘¿ñ_x0002_ÇâGŒ¼ukà_x000c_xŸUð†ƒk¥ý¾ÿY±±G’æf¤vñÉ (¸</t>
  </si>
  <si>
    <t xml:space="preserve">ÎØ_x0005_°W 4’]CÐäô_x000f__x0017_übÔ|_x0017_âï_x0006_hš¬Z÷Š|?â¤Ð!ñ</t>
  </si>
  <si>
    <t xml:space="preserve">ÚÄ¢($ò®e*ŒðÇ+nU_x001f_yG_x0007_œ»-_x0003_coÁoã_x001f__x0006_|[¶ð_x0006_¥ñFëÆš~§ Ü_Í_x001d_ü6ës¦Ë_x0014_°¢¶bUýÜžl€_x0006__x001c__x0018_ø=h²Ô5=†¤g‘ëÚ7Å?ˆ¾;×ô»?_x0019_k~_x0005_ðç‡„_x0011_é×_x001a_u¤FMVg|’_x0016_•_x0018__x0018_Ð²¦ÕàÙç_x0018_i$µ_x0016_½_x000e__x001b_Sø»ã-[àÿƒg“ÇÖž_x0017_Ö5¯_x0015_M£Þø‘`€[˜mÍÎû…Y~M® ^8å¸â•Ðt=+àÊÝ^C¨kKñè|H±¸Ú‘_x0018_ ´Xí_x001c__x0016_Ýƒêr_x0006_	þ_x001a__x001d_­°"?Úzv¶ýŸ|y*Åæ_x001f_ìiW_x0007_&lt;g_x0003_?†søT1£µð8Œx/@XK˜Æ—o´¿Þ#Ë\gÞ®_x0013__x0014_v&lt;ÏWÑþ.xÛÄž+ÕOÄ</t>
  </si>
  <si>
    <t xml:space="preserve">KÀ_x001a_/‡.M¾…_x000c_6ì¼+</t>
  </si>
  <si>
    <t xml:space="preserve">;]NÒ«o‹s²…_x0018__x0018_CÜf’²W`s·¿_x001a_u¯_x0016_x?áå›øÂËÀóx¯B}_^×_x0019_c_x0002_ÆÞ1_x001a_7“æüŠe–U_x0008_Ì_x000e__x0006_HÉÅ&gt;Up¹Þü_x001d_›Å’I«_x001b_Ÿ‰_x001a__&lt;&amp;ÞYÑ5˜e‰®•€"hfòTFØ _x0010_Ã_x0007_’_x0008_ô_x001a_²_x0004_z]HÏ_x000b_Ö´?Œ~+Åž3¹ø¡«ø_x0012_ßD¿¹M_x0006_Â_x000b__x0008__x000c__x000f_o_x0007__x0002_{"_x0016_HUˆ_x0019_._x0008_ÎhÑ+oM²øƒñ{À_x001e__x0010_øiñgVð/Ût_x0018_®o­</t>
  </si>
  <si>
    <t xml:space="preserve">¬mÞ_x0017_‘—q—2©!H9_x0003_8Æ=É¦”Xµ$ýšßâ_x001e_­£ë_x001e_0ñoŽõ/_x0011_hzÅÂ</t>
  </si>
  <si>
    <t xml:space="preserve">›û_x0018_íåkd.&gt;ÐU_x0014_`JX_x0015__x0007_ø_x0015_Oñ`_x000e_É_x0001__x0007_í^…ü#àèUKyž;ÒW_x000b_×™»{Ñ_x000f_âGÔofzgÄ</t>
  </si>
  <si>
    <t xml:space="preserve">k^ðç‚5ÍoÂÚ_x001c_ºÆ±ec$–6_x0011_.æžP&gt;EÇR3Œãœg_x0015__x000e_ýñÿ_x0011_Ïñ+àÆ¥àXø§«x¨øŸÄVš&gt;«¤]Ú[</t>
  </si>
  <si>
    <t xml:space="preserve">$Î¬_x000b_Ûùh¬›_x0018__x0002__x0006_NG_ZÒÑæåBÖÅO_x0012_x£Ä_x001a_¾­ñ_x000f__¼øã7¥ðMëÛišFËa_x0006_Å…]f$Bó	X¶Ð_x0008_àarzNÑ¸úØ÷/_x0005_êÚž½àí_x000b_]Ö´óa¨j:d_x0017_7v¥Hò%xÕ0y_x0018_bG&lt;ñD•›@Š__x0012_o¼i§x'S¸øw¥C¨xŒ¢Ç§Ã3ÝÕK¶H_x0018_E%ÈÏ;qÎqJÀyÔ_x0007_Æ¿_x000e_þ#x3B“â¶£ã_x0014_ñ_x001c_Ó[jÚv¡_x0015_°xv@Ïö˜„H¦4_x000c_ _x0015_bF_x0018__x0001_Î*´è"‹ÂÖñöŸâOŠ&gt;_x0013_øq¥A¥ÞÞAáÝ_x0016__x000b_X$³¹[I_x001a_&amp;7%”»ù¯_x0013_ýÖ]€Œ_x001a_”ÒÇäz÷üO_x0007_|_x0019_ øÂÚ_x0006_‚-sM‚õ"cÌbHÃí?Lâœ•˜#Í¾3ÆÇâÿÁY_x0012_p…uÛÁ´_x0003_“›G?L`cþ_x0005_õ¢_x001f__x001f_ÉþAÐöJ@_x0014__x0001_‰ã{Ï_x0013_éÞ_x000f_Öo|_x0015_¤¦§¯Ãe#i¶o"¢Í&gt;Ó°_x0012_Ä3Ž¤}E_x001e_€ye©ñ×Ã_x001d_ø+D¾øŸ}ã+Ÿ_x0012_M%¾µ¦ÞC_x0008_0_x0013_Iö¨_x0004_H¦(Ñ”)</t>
  </si>
  <si>
    <t xml:space="preserve">CœâªÊö[_x0001_wÇ~/øcñ³À&gt;_x0018_K_x000b_m/ÂWúœÊ×Ñß‡—Se²‘Äm_x0016_Áå¨mÝÛq@xâ”_x0017_½÷‡CØiP_x0001_@_x001e_&lt;Œ_x0017_ö¾•q‚ß</t>
  </si>
  <si>
    <t xml:space="preserve">Ôçé¨7øþ¿•/…ü¿P=†¤_x0002_€</t>
  </si>
  <si>
    <t xml:space="preserve">òO‹7&gt;_x0017_Ùé÷_x0002_7—_ìPÁ¤_x000b__x0003_1_x0001_‚£hlçùdŠ†àzDº)6Í_x0004_7RÄÛ‰VV_x001c_}_x0006_0_x0008_=ð_x001a_|Áb8&lt;=ä"Æº…À_x0008_ÊUË``rNI$_x000c__x0013_×žÔsCá›4ŠHgžy•¶í_x000c_@_x0011_ã²àp=º{uÊæ_x0002_ëé–L¬†</t>
  </si>
  <si>
    <t xml:space="preserve">_x0006_]­†9#uëÐ_x000f_ÿ]_x001c_Í_x0001_b(£vD¡FâØ_x001e_¤äþ¤ÔÜ_x0007__x0007_AŠ(_x0003_€”c¥@Œë®üt¦_x0007_ è_x0004__x001d__x0012_Ç_x0003_n QúU_x000c_¹$ÑÂW{_x0005_ÜqÉÿ=È_x001f_4€‚=B)a71«_x0008_@'s_x0002_¸Á&lt;ã_x001d_8ýE&gt;[ø®„ªJÅ Ã_x0011_Ê‘ÒŽ[_x0001__x0010_¹¹gLBUX`-‰S‘Žxìyú_x001a_|© _x001c_Í¨r_x0012_(¸aË1ŒŒôç¦yõíŠVˆ_x000e_·‚î5_´]	_x0018_3_x0016_Ú›A_x0004_œ_x000e_Ié‘ß·n”]}•¾m®Fî	</t>
  </si>
  <si>
    <t xml:space="preserve">I_x0003_žž”Ô¬+_x0010_E¤ªFÑÉs$›ŽO_x0018_õÏ_x0003_×'?ÒŽqØž</t>
  </si>
  <si>
    <t xml:space="preserve">&gt;ÖÙ&lt;¸¢{žxè3Ü</t>
  </si>
  <si>
    <t xml:space="preserve">\Ì</t>
  </si>
  <si>
    <t xml:space="preserve">LcB_x0019_JýáƒëSp_x0014_*¨_x0001_T:`t _x0005_ _x000f_8ø"Wì_x001e_/_x0008_®ª¾2Ô‚î„ #Íã_x001d_2=ûûŒ_x0013_RÜ_x000f_G© ôÆq@_x001e__x0001_û$Fó|_x0004_Ðmá„[½@Üís»wÛ&amp;`3Ô0éÇ&lt;úV¯I?Q_x001e_­y5¼qÛ›+)Œv€J¨ $_x001c__x001c__x0005_É_x001c_œà_x000c_}y_x0014_$#æŸ_x001c_ÛÉ©ü@øÇâÝ_x001e__x0017_:·ƒ¡Ð|G¦Å&lt;{|çµŠg*_x001e_¡£_x000e_œw$dQg¢òýG¢1¼X¶~8_x000b_ñª_x0008__x001d_áÖ&gt;+égKw•ã"ÎÏuº_x001c_JnÜ“À?08èLßGè_x001b_3§ñjxnæçãEŽ½­6›hÞ/Ñ–-CÊóVÂwKc_x0013_´M…(%#~ì_x0006__x0004_ää\­wè_x0018_Þ;Ô&gt; Áoã_x0008_xÖÛÃšß‰®¼_x0003_w&gt;â_x000f__x000f_Ç"O%²È‹$sÆr&gt;bFÆ\_x0002__x0001__x001e_»i=U¼Åêz¿ö·Áy¼1ð¶ÎÚÖ;å›S´&gt;_x0019_·Ó¤ÜðÌ±1ó_x000e_Ç_x0007_ËE_x000c_\± w_x0004_ñQ_x001b_rØ¦Ï:·Ô´M_x000b_öOñî›¯x–ßÍÓõ</t>
  </si>
  <si>
    <t xml:space="preserve">fÂ%3_x0004_ifûTû_x0010_Œäï</t>
  </si>
  <si>
    <t xml:space="preserve">8Àá½³TšSkÔVÑ1–gÆ_x0017__x001f__x001c_ô‹›_x000f__x0010_xOGÕ5_x001f_‡ö_x0007_J½×´ö¹ó_x0014__x0006_ó’Ü	_x0010_+‡f</t>
  </si>
  <si>
    <t xml:space="preserve"> “·_x001d_³ˆVQˆí½ˆ</t>
  </si>
  <si>
    <t xml:space="preserve">´›_x0015_‡ÄcWøŸi¥j—_x001f__x0010_á}/UÒ´ºm¦©ö_x0010_[w˜Ì®®„‚K}ò=pi½ß ’èz_x001f_Ã?_x0012_x•¾9j¾_x0015_ñä&gt;_x0012_Ôõ§ðè¼\ðòH5ºL_x0002_C2±;X_x0017_fpF_x000f_Ñ;h</t>
  </si>
  <si>
    <t xml:space="preserve">ö=šæ[;f7ŽR1rB‰B_x0005_8_x0007_Žzä_x0012_Ø_x001d_óU_x0011_3–øÇ_x0014_7	&lt;mf–Ï</t>
  </si>
  <si>
    <t xml:space="preserve">Oá«×ß_x0018_RÒ_x0003_nëÜ1ät?àã¸‹?_x0002__x001b_wÁ_x001f_‡Í·h&gt;_x0016_Óð3ž&gt;Ï_x001e_?JÁh_x0019_ÜÓ_x0010_P_x0004__x001a_…œz……Í„ßêîah›_x001e_Œ_x0008_?Îœ]š`Ïšíüc iŸ±ž¡á[ÙíâÖ´ß_x000e_Oá¹ô‘(7_x001f_m_x0008_Öâ-K³`Ž9Ü_x0008_È§_x0015_Ë&amp;Ÿ˜=®}</t>
  </si>
  <si>
    <t xml:space="preserve">áM2ãEð¶£Ý¹yì4ø`•‹nË"_x0005_'=ù_x001d_j_x0016_ÀjÓ _x000f_.ý¨•Ïì÷ãÁ_x001a_+_x0011_£HpÃ#_x001c_dôì9ü;u«§ñ	·fK_x0004_øzâ2ÅeÒ­ÙK_x000c__x001c__x0018_”óïYÇd6mÓ _x000f__x000f_ø_x0001_§øVý˜|!càÿ_x0012_G j"Ôª^Ï§‹ gpÀÆÌ¹'_x0004_g=ê”˜º_x001d__x0007_ü Ÿ_x001e__x0004_»—ãå†Í _x0014_&gt;_x000e_‡¯_x0019_?ë¾¿ŸáE×aY÷8Ïˆ7_x0008_~7x7_“âF¡7†u_x000f__x0006_]_XKnÚáídR6Èc_x000c__x0012_Pê‘ºoV_x0018_b_x0007_9¦½ÙrŽÚ\ô¯ºç‰&lt;KðƒÂ:÷‹—þ&amp;×ÚTRÜ?–_x0013_ÍÈùdÚ0_x0017_rílÝP4w4_x0001_â¿´Òß</t>
  </si>
  <si>
    <t xml:space="preserve">X"3¯ÄÍ(¨sÖ@_x001e_r_x0007_µ?²ÅÔöªC</t>
  </si>
  <si>
    <t xml:space="preserve">ù¿âW„þ9Zj?_x0014_ü]_x001e_áMVÇWÐ&amp;Óô»‰u9c¹±²XX˜Ò1	_x0005_™Ùœüã'hÎÆ±·2±_x000e_êçAðóDøÝâß†~_x0012_Ô¢ø¦ø</t>
  </si>
  <si>
    <t xml:space="preserve">_x001d__x0016__x0005_ŠÎÃLP_x0012_ÆcC_x001c_®óm*åz ÊSY¦­°ìÌ¿Œ__x000b_&gt;4êŸ	|aayñvO_x0012_ùº5Á]-&lt;=mmö†UÜ]I`r½9ÏN3š¸5}_x0010_šinr£ü_x0016_Ó_x0007_Â__x0014_ü_x0014_¸°_x001e_*Ôõë ÒX^	/u_x000b_Y_x0001_ûaºÁ</t>
  </si>
  <si>
    <t xml:space="preserve">à vrü«/QPÖ¥5m«é_x000c_(_x0003_Ãt"Ñ~Ù~'‹åQ7m¤éËbã_x001f_§õöª{!#ÜªF_x0014__x0001_ä_x001d_'o_x0011_kž_x0005_ø&gt;ªÿfñ~¬Ój»z=•¢ùÒÄÝñ#_x0008_Ðû_x0012_;Õ% žç]ñ_x0013_Ã__x0010_&lt;Iie_x0007_€&gt;%Â_x001d_4_x0012_–¹˜hðÞ›…Ç_x000b_‰_x0008__x000b_ƒÎE$Ò_x0006_™æ¾3Ó#´ø™¦ÁcñzãÁ¾8_x001e__x0018_/5k­6Ù¬µËxÜî"7`¢Tr[«'qÑÞÉ\-Ñ_x0016_¿e}iú_x000f_Œ|G_x000e_»w­ZøÅW76šÉ_x001b_¯ãEHŒã_x001f_.×’9</t>
  </si>
  <si>
    <t xml:space="preserve">à_x0001_·n8Å_x0012_Ü_x0016_Ç·TŒ(_x0003_Äþ_x0008_yP|gøße_x0014_ŽÛ5Ë)IaŒ_x0017_µ_x0004_Ï5R_x0012_=°ôéR3å_</t>
  </si>
  <si>
    <t xml:space="preserve">ø_Sñ‡ì_x0004_þ_x001d_Ñà7_x001a_ƒi_x0017_oo_x000e__x0008_f’_x001b_¹_x001c_ _x0003_'vSzàU¥ïXž‡Iãÿ‰ž_x0012_øÇ¢ü4Ñ&lt;_x0001_¯Yj_x001a_®»â]?R6°:É-”_x0016_Î&amp;¸yT_x001f_ _x0018_Ã_x0011_sÈQ{èvcá¿Æ¥ŸÍ_x001f_´]îÜŸÝŸ_x000b_Øí_x0003_œ_x000e_™ôïÛ¶qE×aYšZÎ‰â=_x0013_á_x000f_‹4ï_x0016_øÂO_x0012_ÞI¦_7Û%²Š×_x0008_Ñ6#Û_x001e__x0017_wêhZÈ{"o€“G?Àï‡ÒDû—þ_x0011_‹_x0001_Ÿ¥º_x000c_v©_x0019_…ðœ¢ü[øÇ_x0008_Ú_x001d_u»_x0016_`?Ú±„ƒþ}</t>
  </si>
  <si>
    <t xml:space="preserve">9n$zÁô¤_x0007_‹þÉÒÂÿ_x000e_5t€¶È¼Yª(Þ~aþ’ÇŸÏÐS{‚=_x001f_â_x001c_I?€&lt;M_x0004_™	&amp;r¬G`boqüÅ8î&amp;yu¯Äûo†²Ç‚ü]_x001d_Å’ÜMáý.ÒÅïœˆ_x0004_²Å_x001a_‡¯;_x0014__x0016_vÁÉ_x0008_psE€Ìø]7ÂÍ_VÔ_x001f_Gøýeâ¿‰úþŸ$1ëqÍ_x000c_²X¡_x0005_ÊZÛœ¤Q)_x001b_¶rN&gt;bp0¹µ_x001f_-‘×\|*ø¸Û~ÉûJxŠ"½äÐ´çÝëŸÜ_ÐUsy</t>
  </si>
  <si>
    <t xml:space="preserve">ÅoÚ.+Í7àq†öùµ_x001b_Ë]CIY.ä‰U§^Ûƒ&amp;Å_x001b_A''hÀç_x001c_RC{_x001a__x001f__x0018_|_x0013_ñ/ÅZï„uO_x0002_ÞxlÚøvê[Ùìµ¿;Êšã`X$ÄC'ËÌŒ_x0001_ dƒÔ_x000c__x0011_i	§ÐçÿgVø‘ÿ	/Ä¤ñd~_x001c_O‹Å3_x0006__x001a_x˜JnŒ6ä‘¿+Ë+Ž7_x0016_Éä_x001c_—+_x0002__x0013_öÎÊü_x0006_ÔœDd	ªX3 $_x0006__x0002_ê2rA_x001c_b”w_x001b_=À_x0011_Å+_x0001_äß´„Q·‡|_x001f_pÀ–µñæ"tÆ~Ö‹Î}˜ôöíšpÜ_x0019_'Åë¿„0xÃÁvÿ_x0017_4_x001b__x0019_á–KŸì­GTaö_x001b_Yö¦R@Çfö_x001f_sxê§_x0018_4-_x0015_Äpß</t>
  </si>
  <si>
    <t xml:space="preserve">ü8šßÄ?ˆñü_x0013_ñ‡ü#&gt;</t>
  </si>
  <si>
    <t xml:space="preserve">_x0013_Ù_x0011_q¢Ú[Ëk&gt;¡å7ÚD_x001b_•£ÆÃ_x0006_ò€|Ø_x001d_ŽZz_x0003_ZØïì¾_x001a_|Q¶¾‚òçöƒñ</t>
  </si>
  <si>
    <t xml:space="preserve">Ô182[6‹§*Ê¹_x0004_©"_x001c_ŒŒŒŽFiÜE?‹[_x0007_ÄßƒÍ._x0014__x000f__x0011_]m%?‹û&gt;çŒÿNÿ…</t>
  </si>
  <si>
    <t xml:space="preserve">×_x000e_ûFë÷ö¾_x0008_±ð^q%¶¥ãÝZßÃðJ«Ì)9&gt;sç¶!_x0012_s×8ú‚Ö`zv™¥éú_x001e_™g£iV©kec_x0002_[ÛÂœ</t>
  </si>
  <si>
    <t xml:space="preserve">q¢…U_x001e_À)\_x000f__x001e_øõl£â_x0017_Á›Å“Ëò|ZbëÁÝný¿à8ÿ&lt;5¸ú_x001e_Ò0$ôã_x0014_º_x0008_ò6Ê~×_x0003_-3áÉÚ3é~3ÿ¡</t>
  </si>
  <si>
    <t xml:space="preserve">_x0010__x001e_oªé__x0003_üGñ?â#~Ò7ºl_x001a_µÚÅ¢Ç«ê_x0006_ÕWKòQ‘­ðË¸—2î+“‘Š_x001f_ºŠú_x001d__Â/_x0007_üDñÂÿ_x000b_ë_x000b_ñ—Åš_x001d_¸³’+8b²´/=ºÏ/ÙfÍ_x0013_¶ó_x0007_“ŸP£&lt;“‘èÉK±è¾</t>
  </si>
  <si>
    <t xml:space="preserve">ð_x0007_Œ|/¬&gt;£®ü`ñ_x0017_Š-šÝ£û_x000e_¡ig_x001c_k!e&gt;`0ÄÀ_x0004__x0001_œ|Æ•Çk_x001c_ßÃ7Qñïã4_x0001_J_x0011_.ŽüƒófÌŒÿã¤~_x0014_tþ¼€ñ?ˆ_x001a_WÃýK@ño…¼_x001f_ã¿_x0013_èú¾±«ÜÙGðÔßD_x0004_º„’•YDX2­»_x0016__x0017__x0004_#_x0008_ÊóÇJjû_x0006_›Ÿ]xJM_x000b_BÓ´HØ_x0014_Óí#·R3ÈE_x000b_Üçµ)=F•%ø_x0010_ãþ_x0016_wÆ˜ÕUñDG `äÛ&amp;ÏóëK u.~Ñ__x0017_äøc¥èZ&gt;Ÿ¯iz_x000e_£â›Ö¶WÔ×|_x001a_lH»å˜¦rì_x0006__x0015_W¡f_x0019_ã¨·_x0007_äqz_x0006_ðwÆß_x000f_üwà/…ÿ_x0010_á/ñ—‰´)åÔ5_x001b_Ë¶–êñ‚lŒ±`_x0015_#_x000c_ê_x0002_._x0015_Cp:šnö_x000b_XƒÅ?_x0013_|-ñsáÿþ_x001a_i_x0017_ÑKâ½sTÓÓQÒb</t>
  </si>
  <si>
    <t xml:space="preserve">gÒM¬‰-ÓLP'”ËópÙ_x0018_ÍU½ûüÉÚ'¤Ý|!ñ­Á”'í	ã¸_x0011_ä.«_x001c_:wÉ–'nM¶p_x0001_ÇáSqØà¾.|B¾øL|=ð»PøÍ&gt;ŸuâG¸º¾ñfµm_x0013_Ïcl¸_x001e_\I_x0014_k_x001e_öcµI\(_x000c_Ojw_x000b__x0007_‡þ-|_x0006_øOð›Æ_x001e_#øeâÈ|S¤Ûÿijs]^I%Þ£q!_x0011_ÆóHÃ?3í^_x0006__x0014__x001e_¤î;Xƒá'Œ~_x000c_êž9Ó¼OâïŒÚOŒ~$jYµÓü°ÑÛéáÇÍ_x0005_œDaAä_x0017_9vîyÅ_x000f_²_x0004_­¹ô›€Q_x001d_EJ_x0019_âŸ±œ±Ëû&lt;xwd…öÝß†'®~Û9úŽ½é½‘CãßÅÍ+Gñ¦—ð³PøŸ_x0007_€l®l?´uMYãêHË”K{s‚_x0011_˜«’ä_x0012__x0002_Œu¡_x0001_cDø£ð—À_x001f__x000c_Öûà¬VZÇ†´</t>
  </si>
  <si>
    <t xml:space="preserve">V_x0008_uÉ</t>
  </si>
  <si>
    <t xml:space="preserve">ÞF6ÊøšéØ‚Ò²ƒ½9’@§f_x001b__x001c_Õ¥ŸÂ½ãV”?gï_x0010_Gey­ÙßÍâÝKÂó$‘</t>
  </si>
  <si>
    <t xml:space="preserve">EvÒgtK7žÊW*[_x001b_ò0hŠÑö_x0007_kžŽ~_x000c_x¤²“ûB|F._x0008__x000f_§Ç9ÏüzñÖ•Ã•_x001e_Sñ_x0013_âç…®üwðSÇ_x001f__x001a_&amp;ð¯†ü3gko©\òšˆfx÷:™ã]° _x001b_7ìUf</t>
  </si>
  <si>
    <t xml:space="preserve">Àaié½‚Ý_x000e_ÓRñwìïÿ_x0008_gî—DÓ5/‡¶ZƒÁc©ùDØèóÂŒ_x0011_¥</t>
  </si>
  <si>
    <t xml:space="preserve">Ó'r†`Fâ	&lt;ƒF·¸i°Ï‡Z‡…&lt;GûCë^"øQö_x001b__x000c_§…ÒÛ[Ô4 ¿dºÔ&lt;ðÐ¦åù^D„É’¹Àp	è(Wå`÷±ÖþÒJ­ð_x000f_Ç¨Ò_x0014__x0007_B¸ä_x001c_gå&lt;~=?_x001a_†R:¿‡øÿ„_x000f_Ã{X°þÈ¶Ã_x001e_ÿº^jçñ2VÇÎ_x0010_¾.|:øƒñ'Ä__x000e_þ%üJ_x001e__x001e_ðg†®VÖ]_x0016__x0008_æŽ]zUPe3J‹•X”òÔ‚åI'_x0018_É_x0015_¥Ã©±ã»Ÿ…3|@øgñ{TƒM»øx4›:ÖþKLÙØËÇ’Î</t>
  </si>
  <si>
    <t xml:space="preserve">á_x0014_")a´_x0011_Øâ…tÝÃN„þ_x0006_ÒtOˆ__x0014_|oªü"ñ</t>
  </si>
  <si>
    <t xml:space="preserve">Öƒàû2ÖÚëUðèŽ4»ÔVWvh‹£FÅc;]‚œï_x001c_æ…u_x001b_ƒµÎé&gt;	ëêêíû@|Lb§$}ªÄ_x0003_ø}š’aÊ_x0017_ñ/Æ_…_x001f__x0014_|g®èŸ_x0017_¾(®á_x001d__x000f_S’ÂÛÂÖ‚t:›DØio$DÉBÊvÄ_x0008__x001f_(''¨¶½ƒ©ê__x0017_üG¤ø³á_x0016_…áÿßÆtßˆÚ®ƒgwh»_x0016_;Yw_x0019_™AÁA_x0014_ ?NC³r×úê_x001b_#×ôû_x000b_=&amp;ÂÛKÓ­Ö_x000b_K8V_x0018_"^‘¢€_x0015_G°</t>
  </si>
  <si>
    <t xml:space="preserve">MÝÜgŒ~Ö_x001c_~_x000c_ð”®Xy^7ÒÜm t”úû@h‡Ç_x001f_P{3Ñ¾)øæ_x001f_†Ÿ_x000e_õÿ_x001d_Kl._x000e_dÒÅ_x0001_l	dû±¡=r Ÿz–_x0007_…|+ñÿÁ]WÄZ/Œ¼{ñzßÅ¾&gt;Ô¤Ž_x001d_=_x001a_Úhít¹'!_x0004__x0016_°íÛ_x0019_ùÂ_x0017_b\òI‘Z5gd$RxþÃ©|B?´_x001a_X_x001f__x0015_¶¹vªÚ¸µIdÄý”Yÿ_x0011_O/_x0008_ùÎsÔTtV(ô_x001f_‡ÿ_x000e_¾!ø›á÷„5_x0015_|ZñÎƒª</t>
  </si>
  <si>
    <t xml:space="preserve">Ý/¬¬ÚÕ&gt;}ŸyÄ°;y˜+»'¨Î_x0001_ª–Œ”‘«®éþ$ø3á}SÇVž(ñ§Nn¾n“¨OnÀÆeO2T_x0011_@¬]#_x000e_qœ_x0011_ž3ŠIô_x000b_$y¦¹©ü_x001d_ñ_x0017_Å_x001f__x0007_x‹à</t>
  </si>
  <si>
    <t xml:space="preserve">Í…÷Ž5o_x0010_E&gt;³s£Ë':nOÚÚè)</t>
  </si>
  <si>
    <t xml:space="preserve"> Œ_x001c_d¹_x0018__x0019_¢)§ ÞÆÞñ;Â?_x0007_|_x0011_â_†þ%ÕVÛÄzF¥©eéžYóõ8î.%šØÀ˜ýæá*©Ûœ0 â•’[­ÏWøCá»ß_x0007_|</t>
  </si>
  <si>
    <t xml:space="preserve">ðŸ…õ%+y¦höðÜ©þ	_x0004_czþ</t>
  </si>
  <si>
    <t xml:space="preserve">‘øUIë ‘ÆüaƒÌø½ð]È%S\½Èó_x0008__x001f_ñå!_x001c_w&lt;œÑ_x000f_‹äÿ è{_x0005_H_x0005_axëY×&lt;9àíc^ðÖ‡ý³©éö=¾ž_x001c_©¹*3°_x0010__x000f_$_x0003_ÜàP_x0007_„x‹WøWãÏˆ_x001e__x0007_ñÁI-n¼qw¯[M©Ýé‘‘*iáJÜ‹Ð0_x0014_y_ ó0Û¶…æª1³ò_x000e_‡{ñ‰_x0012_Oˆ_x0008_•á</t>
  </si>
  <si>
    <t xml:space="preserve">«âi[w–Ì«‹9±œp9Æ	è@=_x0010_^÷É‡CÕê@( _x000f__x001e_ËÃ_à </t>
  </si>
  <si>
    <t xml:space="preserve">¿</t>
  </si>
  <si>
    <t xml:space="preserve">¾÷÷³¨tü1úÓ[?—ê_x0007_°Ò _x0002_€&lt;«âýÅ•§¾_x0014_Íy_x0014_</t>
  </si>
  <si>
    <t xml:space="preserve">¯â)!_x0013_º_x0012_ÈZÞMª_x000f_`Î_x0010_}BöÍT7_x000e_‡©_x0019_áTi&lt;Ô_x000b__x001f_Þ9éS`_x001b_%Õ¼</t>
  </si>
  <si>
    <t xml:space="preserve">VY‘_x0008_Bÿ1ÇÊ:ŸÃ#&gt;™_x001e_´Ò_x0002_$ÔìÚ?4»F‚þñ</t>
  </si>
  <si>
    <t xml:space="preserve">H_x0004_d_x001e_G_x0007_¾(åh_x0007_Éy_x000c_Þ9$</t>
  </si>
  <si>
    <t xml:space="preserve">Š[$_x0002_{{_x0003_þqG+_x0001_ï2FÊ¬Bî8_x0019_ãô¢À!–EàÂG_x0019_ãŸOosùQd_x0003_|ËÎ¢Ö0=_x001a_^_x001c_</t>
  </si>
  <si>
    <t xml:space="preserve">€áåÀèqŠÌFuØàÓ_x0003_ÐôN4k_x000e_Ø¶ÿA_x0015_C.2#crƒŽFGJ/`_x0012_8¢DpÄ‘¨èª¸_x0002_‹€ê( _x0002_€_x0011__x0013__x001b_Ø.ã“ÔúQ`_x001b_$ÑÄ71 _x000e_àg_x001f_—ÒšL_x0006_Iu_x0014_EWlŒX®_x0002_¡îqG+_x0002_Më_x0017_œŒŒz“E€ŒÜáce…Ø9ÁÚ9QêG×ñü¨å_x0011_ có</t>
  </si>
  <si>
    <t xml:space="preserve">§åöëÇj</t>
  </si>
  <si>
    <t xml:space="preserve">3Îþ</t>
  </si>
  <si>
    <t xml:space="preserve">‡Ko_x0019_G$PE"øÆü²C¿hË+_x000f_½Ü‚	ÛòäœQ/‰‡CÑ©P_x0001_@_x001f_&gt;~È–_x0016_Ó|</t>
  </si>
  <si>
    <t xml:space="preserve">±V\A­Þ«®CyŸéLFxû¼_x0003_¥jÝ§!Xö{»‰äýÕ¼BHÜd_x0017_f_x0007_p'ž_x0007__x0018_`¼Ž_x000e_sÛ•a_x0019_ÿðŒhöz–«¬Ùx~Ñnõh_x0016__x001b_«%wÜ_x0008_ò¡_x001f_#_x000c_£</t>
  </si>
  <si>
    <t xml:space="preserve">F}O_x0014_Öè_x000c_‡ð_x0007_„×Ãöš_x0010_ð6•o¢X\$ÖVe‰RÝó•xÓ_x001b_P†bryÉ9_x0019_9¦­k_x0006_¥àÿ	jsj"÷ÂÚ]Äþ$‡n®²Z¦n€Ê_x000f_0ÿË@_x0017_!O ãEÚ_x0003_7ÁŸ_x0008_&gt;_x001f_|7·»‡À~_x000f_¶Ò_Q_x0006_;Ç…›Í“_x0004_àe‹p¾ƒåçJZ _x0019_á_x001f_„ÿ_x000c_¼'­Ýø—Ã¾_x0002_³ÑµKµ"k¸­ö?Ï×_x000b_“³v	8ÆyÏ©{»†È’ãà¯Â­OÅ—^*»øw ÜÝÝÚ&lt;SÞ=ªþùd_x0005_eÜ:_x0012_àà¶2FyìS“</t>
  </si>
  <si>
    <t xml:space="preserve">‰üUðãáßt«_x000c_x§Á:^§g¥ãìpË_x001f__x0016_ƒhR_x0017_g1Œ00_x0006_Ñè(ÙY_x0002_-ÿÂ	àÈ&lt;_x0007__x0007_íü#a_x0006_…p_x000e_œm—Ê_x0005__x0003_aÿi¹n½Ï­_x0011_vw_x0002_/_x0001_ü&gt;ðGÃ‹_x0019_í|_x0011_á_x000b_M*ßTo&gt;i-­¼©$àl_x0004__x000f_Ÿ 1ëŒ`ð:R³_x0003_­y_x0019_‘®_x001e_tˆBä¶cÉAÃc_x0018_àã_x0019_¥ä€æ~(Å¿À&gt;)·ºI_x001a_)t[Åf mÏÇ&lt;_x001c_Á_x0015_pÝ_x0001__ö|šIþ_x0006_x_x0005_ä_x0018_+áÛD_x001f_E‰T~€V_x0008_¶z_x0005_1_x0005__x0014__x0001_ËÝü.øs}âØ|yyà_x001e_o_x0010_ÛbÔ^ÑLÊWî¶q÷‡cÔzÓrv°Xê)P_x0001_@_x001e_yûDÛ‹Ÿ&gt;=.s!*›ˆÛ_x0019_nŸ…]?ˆLÝø\Aøgá_x0012_»°t+Lnëþ¥:ÖqØgML_x0002_€)hÚ&amp;áÍ2</t>
  </si>
  <si>
    <t xml:space="preserve">_x0017_ÃúUž›§Û_x0002_!µ´bŠ&lt;’N_x0015_@_x0003_$“õ&amp;†À»@_x001c_Î¹ðÃáÇ‰µ˜¼Eâ/_x0002_h:–©_x0001_.îôøäc§ÌÃ'_x001d_³ÓµW3JÂ²:`_x0002_€ª_x0003_€_x0007_j‘…x·í@²Ç§ü7½€ª½¯Äm%ƒ‘÷s#)?L1_x001e_ùªKÝbÙžÓR0 _x0006_O_x0004__x0017_PIks</t>
  </si>
  <si>
    <t xml:space="preserve">K_x000c_ÈRHÝAWR0A_x0007_¨"„ì_x0003_mmm¬ma±²·ŽÞÞÞ1_x001c_1F¡V5_x0003__x0001_@_x001c_Æ(_x0002_Zæô_†¿_x000f_|7¯]ø§@ðN‰§k_x0017_åÍõ­ŒqÍ)c–Ë_x0001_žO'ÔõªrbI#¤©_x0018_P_x0007_ŠX]0ý²u[5·_x0001__x000f_Ã¸diêEë_x000f_æj¥²_x0012_Üöº‘…V—KÓ'¿·ÕgÓ­¤½´FK{—…L«ãpVÆT_x001c__x000c_×_x0002_Ý¬_x0016_</t>
  </si>
  <si>
    <t xml:space="preserve">Ò_x0003__x001b_ÄÞ_x000b_ðŒíáµñ…´n_x001b_w/_x000c_z…œs¬lF	_x0001_ÁÇ_x0014_ÔšØVF¥¥¥­…¬VV6Ñ[[Û H¡‰_x0002_¤j_x0006_p_x001d_©_x000c_–€</t>
  </si>
  <si>
    <t xml:space="preserve">ñOƒì?áüsQ´_x0011_}¤’Æ?Ð±ý*¤${]HÊÚn—¦h¶Qéº&gt;mai_x0011_&amp;8-¡XãL’N_x0015_@_x0003_$’}É¦Ø%c?Gð_ƒ¼;©^k_x001a__x0007_…4}6ÿPÿ»«K_x0018_â–ãýöP_x000b_~49&gt;¢²[_x001b_4†6HÒDh¤Ed`C+_x000c_‚=(Z</t>
  </si>
  <si>
    <t xml:space="preserve">ÄV66zeœ_x001a_v›i_x0005_¥­¬b8 ‚0‰_x0012__x0001_€ª£€à_x0001_L_x0002__x001b__x001b_+k‹‹«{8bžíƒO"F_x0003_J@À</t>
  </si>
  <si>
    <t xml:space="preserve">G'3ØQp±1_x001e_œb„_x000c_ðØä_x0004_øâxÁ'g5%äƒükéU=Á_x001e_îñ¤‘´NŠÈÃ_x000c_¬2_x0008_©@S¹Ð´[Ë8ôëÍ"Ê{H_x0011_[Ën­_x001c_`_x000c_</t>
  </si>
  <si>
    <t xml:space="preserve">ªF_x0006__x0007__x0014_ùš_x0017_*"°ðÇ†ô©ÒëLðþ›g4jÊ’AhˆÊ_x0018_å€ d_x0002_y&gt;´9ËfÆ¢:‘‘Ïoos_x0011_†æ_x0008_åŒJH ‚AÈàû€i­6_x0010_òp:R°\Ž_x001b_[kS)¶¶Š#3™$Øw±À</t>
  </si>
  <si>
    <t xml:space="preserve">qÔà_x000e_}©âÿ¶b1ý|LêT4SY¸Ü2	_x0017_pñÿêæšB=¬ð=)_x0001__x0014_öÖ×h±\ÛÇ2#«¨‘_x0003_Àä_x001e_{ƒÈ4öØ_x0008_5]_x001b_I×</t>
  </si>
  <si>
    <t xml:space="preserve">eÓ5Ý*ÏP³”|ö÷P</t>
  </si>
  <si>
    <t xml:space="preserve">±·ÕX_x0010_hNÛ_x0005_‰4Í7MÑ¬aÓ4&gt;ÚÆÎÝvCoo_x0012_Ç_x001c_cÐ(_x0001_Cnú‚</t>
  </si>
  <si>
    <t xml:space="preserve">þ”†E5¥¼ï_x0014_“BŽÐ6øÙ”_x0012_‚2=_x000e_	_x001f_5&amp;¶_x0015_†Mek;Å%Í´R›gó!2 &amp;6Á_x001b_—=_x000e_	_x0019__x001e_¦û</t>
  </si>
  <si>
    <t xml:space="preserve">Äüg­HÏ_x0016_øúR_x001f__x001e_|_x001a_¹bÜxËË6_x000f_Ím(þxªŽàö=™_x001f_(íÉ¡‰_x0008_m­¾Ò.üˆüõO</t>
  </si>
  <si>
    <t xml:space="preserve">K°n</t>
  </si>
  <si>
    <t xml:space="preserve">NHÏ\d_x000e_)]ÚÃ(jÞ_x0018_ðÞ½4_x0013_k¾_x001e_Óu_x0019_-H0=Ý¢Jb9ÎT°8ä_x0003_Å5&amp;¶_x000b_#PqÆ1Ž•#</t>
  </si>
  <si>
    <t xml:space="preserve">@F#…%i_x0016_5W|n`¸-Ž™ªÖÂ!:^˜u_x0015_ÕÎloÖ3_x001a_Üù+æ…î»±œ{f‹´¬_x001a__x0016_‡zCGŒ|_x0015_Û_x001f_Åÿp"m_x001f_ÛÖoÇ#-h™çùŽß;{¢ê{</t>
  </si>
  <si>
    <t xml:space="preserve">Í••æÑwi_x000c_û~è’0Øüé&amp;ÖÃ²_x001d__x001d_µ´-º_x001b_xã8ÆU8ô¡Éõ_x000b_$A_x0006_™¦ÛÞK©C§ÛGy:…–áaQ$€t_x0005_±’*›{	$Z'_x0004_*l_x0004_76_x0016_Wl¯ue_x0004_Ì€…2F_x0018_¨=G&gt;´ÔšØ_x001a__x0019__x0016_¤À²</t>
  </si>
  <si>
    <t xml:space="preserve">_x001a_]¤b`_x0004_`P_x001c__x000e_€ñÍ_x001c_Òî;!cÒôÈYd‹N¶FC•+</t>
  </si>
  <si>
    <t xml:space="preserve">‚_x000f_åG4»…‘;±U%_x0008__x0004__x000e_2)$_x0017_&lt;Oö2_x000e_?gÝ</t>
  </si>
  <si>
    <t xml:space="preserve">Z_x000f_+mõø°$¶MÔŽýGáMü+Ð:žÓ5Ã«ÜZÃ+'Ýg@Húf…&amp;¶_x000b__x000e_ŽÚÞ_x0014_há·Ž5o¼ª _x0003_Æ?•&amp;ØXŠÇLÓt¨Ú_x001d_3O¶³Ü»$_x0011_*_x0006_cÔ_x0007_Z_x001b_opI"Í!‘Iik)Ý-´N}Y_x0001_ªR’Ñ1XI¬ìç¶{)ía’Þ@Uât_x0005__x0018__x001e_Ät4®ïqØ</t>
  </si>
  <si>
    <t xml:space="preserve">ì¬ôët´Óí!µ‚1„Š_x0018_Â*ýàPÛê	Xó¯Ú]7üñò…'_x001a__x0014_ç€xÂç·oZ–_x0007__àOù_x0011_ü;ÊŸø•[ò‡#ýRô&gt;•sø˜–ÆË[ÀÄ–‚2Or¢—3]Ga·_x0016_v—v¯cwk_x000c_Öò®×†D_x000c_Œ=_x0008_&lt;_x0011_EÝÀ---</t>
  </si>
  <si>
    <t xml:space="preserve">-ÒÒÆÖ+x#á"‰_x0002_ª÷à_x000e__x0005_</t>
  </si>
  <si>
    <t xml:space="preserve">°%¤_x0003__x000c__x0010_|Ù…&gt;o½òŽió&gt;áaÁ_x0010__x0005__x0001_@_x000b_÷xéEÀZ@xOí</t>
  </si>
  <si>
    <t xml:space="preserve">pø#Â%”_x0012_|o¦…ÊƒÎö&lt;gØ_x001f_Ôw§_x000f_Ž&gt; ögºº$‹²DV_F_x0019__x0014_“¶À!†#ŒÄ‡_x0007_#åèió0±_x0005_Î—¦ÞÏ_x0005_Õæm&lt;Ö­º	%…Y¢&gt;ªHÈ?J_x0013_k`±f_x0005_V´ÒôÝ&gt;I¦±Ó­­¤¸mÓ&lt;Pª_x0019__x000f_«_x0010_9?Zw{</t>
  </si>
  <si>
    <t xml:space="preserve">È|¶VsO_x0015_ÌÖÉ5¾|©_x001a_0Z&lt;õÁíøP›C&amp;¤_x0007_ŒükšX~.|_x0015_1º€uûµ([_x0019_Í£ŒþŸÎª_x001f__x0017_É‡CÙª@( _x0008_a³³¶š[‹{Xb–àƒ+¢Ò_x0011_Ó$uüh¸_x0013_P_x0001_@_x0005__x0014__x0001_ãlŠŸ¶_x001c_l_x0010_ƒ'ÃfË_x0003_ÁÆ ¼_x0011_øõ¦¶cè{%!_x0005__x0014__x0001_å_x0019_´ù5?_x0016_|4µY­ãŒx„»_x0019__x0010__x0016_ÊÂÌ</t>
  </si>
  <si>
    <t xml:space="preserve">_x0012_G9_x001d_9Ï¡ÅT4`z*iL©å5ôÌ€®Üª’1ž¤ƒž£ž¼u¢àO_x0005_„_x0010_'–2Ê$Þ»€_x001b_yÎ_x0006_îO\žis0±$VÖð_x0006_X!HÃ_x0012_[jã$Ñp_x0015_!†"Æ8‘7_x0012_[j’zŸÐR_x0001_ôP_x0001_@_x001c__x000c_˜ÇLT_x0008_Î»èiØ_x000f_BÑ3ýaÿ^Éÿ Š¡–Ýü°_x000e_Ö&lt;ö_x0014_Ò_x0002_’j_x0013_&lt;Ë_x0007_Ù_x0019_r2Ì3„_x001c_u$_x000c__x001c_sçUË`_x001e_×_x0017_FãÈŠ_x0013_±²É´€½89îsÇÓð¡$_x0003_Ûí$´cœƒƒ÷BŽ;õ'®1ŠZù"¹s…Q}“=ýèº_x0001_¦ÞáâØ÷;[~ì¢ãhì_x0007_ÿ_4] _x0005_´4L×O˜²_x0006_ß”08àŽ‡§^¾˜¡°&amp;H‘3´`ž§¦i\_x0001_QP’_x0007_'©Ç?çš._x0003_€_x0006_è_x0005_ </t>
  </si>
  <si>
    <t xml:space="preserve">(_x0003_Ï~_x0012_ÞOq©üB·žÚ8E¯‹çHÊ:Ÿ1L_x0010_6â_x0018_&lt;Ÿ~9æœ·_x0003_Ð©P_x0001_@_x001f_3þÍ_x0015_þ_x0019_xKáõþâOˆš_x001e_—mâ]D½µýôPÊ Ü;_x000e__x0018_ô#'&lt;u&gt;•\®ì_x000f_H¹ý¤&gt;_x0004_ÀÅ`øÁá]à’áµ_x0004_a€	+~Sù÷À4ùX´_x0011_¿h¿É‰§ø§áÄUPØkà_x000e__x0008_'8ê9Ç_x001f_Oj9@‚_Ú7àlLÞgÅ_x000f_$L¡àw»ã&lt;_x0011_ž_x0006_?Ÿ9éNÌBÅûEü_x0002__x0012_K_x001c__x001f__x0014_4_x0019__x001e_o—_x000b_z2Ãž€zg¯ êqš</t>
  </si>
  <si>
    <t xml:space="preserve">ÃAeý£¾_x0005_Y“»âç‡%PA ß¡a¸Œô_x0004_öcè:tè[°î_x0011_þÑÿ_x0001_UÁ—âæ#ù…T5Ê–_x001c_z_x0001_Æhè!ÒþÒŸ_x0002_£‚Uƒâï†ÚE^_x0001_¾@_x0014_ëŽ”¬1·_´‡ÀØ„‘7ÅM_x0001_\81 ¾_x0003_+òž8ôíß&gt;ô$_x0004_¿ðÐ_x0002_ÒEGø¥ ‰Z&lt;m’ìgŽpF}_x001f_¥=VÀ:_x000f_Ú;à&lt;‚&amp;‹â·‡—†Ú¿kÇ_x001e_àôÆ;ô©°l4þÒŸ­ÒK¯ø[Þ_x001e_’9_x0008_ùVô6ÓŽÀr2_x0007_ù'“”_x000c__x001f__x001a_þÑß_x0002_/ü_x0019_®YÙüNÑe¸Ô4«„Ž$™ŽèŸhÚ&gt;é8èpyéÍ\t’_x0011_‰û&gt;þÐ_x001f__x0006_ôo‚þ_x000e_ÑµŸˆz=Ž¡g¥$7_x0016_ÓÌUãuàƒžýýÁÈâ²Qh¦õ=_x0004_~Ò__x0001_ðHø«áî	_x0007_ý(|¤_x001c__x001c_úSå`Cÿ</t>
  </si>
  <si>
    <t xml:space="preserve">;û?oxÿáløx_x0018_Ø+fç_x0003_'§8ç¥_x001c_¬W_x001e_ÿ´ÇÀ8‘ä“â·‡Ñc_x0004_¶n1ÐãŽ9çÒŽV_x0002_Ú_à_x001f_š ?_x0016_&lt;:²_x0013_€t_x0014_çÓ_x0006_ŽV1_x0007_í/ð_x000f_k0ø­áü($ÿ¤ö_x001d_{œ_x001a_9X®!ý¦ÿgõÛÿ_x0017_oÃ‡qÚ6ÝƒÏ§_x001f_ç‘ëG+_x000b_ŒOÚ{ö}“î|Yðö2FãsÁÇ\cühåasøÇûDü</t>
  </si>
  <si>
    <t xml:space="preserve">×~_x0012_xÇHÓ¾%h——WÚ%Ô_x0016_öñ¹v’V‰‚.Ð2	l</t>
  </si>
  <si>
    <t xml:space="preserve">¨«04&gt;_x0018_~Ðß_x0004_ôÏ†^_x0011_±Ô¾%h¶×6ú=¥¬±K.ÆIV_x0015_VB=A_x0004_cÚ¢1iXm_x001c_¿´ÏÀ(3æ|Vðø_x0001_±‘q‘ùãõ§ÊÅp“ö™ø_x0003__x000b_"·Å_x000f__x001d_áŠmºÜ_x0018__x000e_¸#­_x001c_¬w_x001a_?iß€_x0006__x0011_8ø­ „ß³™ˆ9Á8Æ3Ð_x001a_9X®_x001f_ðÓß³øŠÚ	_x0005_wef'_x0003__x0004_óÁàð{Œu£•Žã_x001b_ö¢ýŸ•åþ_x0016_®ˆÍ_x0006_wí‘›§¦_x0007_?…&gt;V+‘OûV~ÎöÈ¯'Åm_x001b__x000c_Hù_x000b_±_x0004_uÈ_x000b_ÇãG+_x000b_¡ƒö°ý¾PŸ_x0015_4—-Œ_x0004_IXóô^:QÈÂç˜þÐ?´WÁ¿_x0012_øsÃPø[â_x0006_™¨]Xx»L¾–8ƒå!ŠpÎçåè_x0017_“È8=ú_x0017_f¢ÅØôÆý­?g5C!ø­¤…SƒòKÿÄœ_x001f_J\Œw@¿µ¯ìæÊÌ¿_x0015_4¼F»›÷sp3îzÑÊÂèkþ×?³„l_x0015_¾+i`’F_x0004_Svÿ€úèåat8~ÖŸ³¯˜a_x001f__x0014_tíê@ÛäMÔœsÖŽV_x0017_BOû[~Î–¬RŠZr0 _x0010_`Ÿ ÿß_x0014_r°º_x0007_ý­¿g(¼½ß_x0015_4±æ©e_x0002_)N¹ù8&gt;Çš9_x0018_]_x0008_¿µÇìâvíø«¥üÍ´~ên¿÷Ç_x0014_r0æCÓö³ýYctø§¦m‘Š«yS`ž?Ø÷ëG#_x000b_£Ëaý¢þ_x000b_ÇûNÍã/øO­F…?–Ä^ù2ˆŒëvd	÷r[a'§AMÅÙ	4zwü5ßìß»hø­¥ðÛx†l~{:{Òäcº_x0012_OÚïöp‡_x001b_¾*i§#?$_x0013_·_x001f_‚QÊÂè_x0007_íyû7|À|VÓ&gt;Lç÷3zgûž‚ŽV_x0017_C?á°?fìd|R±#ŽE¥Çp_x000f_üó÷_x001f_N”r°º$OÚçösfò×â}Žqœ}–àzÓ?qK•…Â_Úëös…‚7Äû</t>
  </si>
  <si>
    <t xml:space="preserve">’@ÛipÃŽ½#ÿõÓåatAÿ</t>
  </si>
  <si>
    <t xml:space="preserve">û5_x0002_ üR³]Ç_x0003_6W#ÿiÒåatI/íû7Á³Ìø£d&lt;Á•"ÒàŽÞ‘ñÖŽV_x0017_G™|&lt;ý£&gt;_x000c_h¿_x001b_¾)ø‡Sñí¬_x001a_g‰?²åÓ._x001a_Ú|J"¢”cfA_x000c__x0007_\d_x001e_8_x0006_©¦_x0007_¦Kû`~Íð_x0006_i&gt;(Y§_x0007__x0016_w'_x0007_8í_x001d_.V_x0017__x0016_?Ú÷öt–O*_x001f_‰0;`œ.Ÿtp$ÿË?@*9X®1l?Ù¼ßð³-Ôy‚&lt;µ…ÐäŒÿÏ?×ØÒå_x001d_ÆÃdþÍC|N·%›</t>
  </si>
  <si>
    <t xml:space="preserve">:è“øy]=éò°º_x001b__x0017_í›û4ÈÛ_x0017_âl!½_x000e_›v;ã?ê¨åat5¿lßÙ°_x0010_#ø“_x001c_ŒT°XôË¶$~_x0011_P¢&amp;Æ·í¥û4#yð²ãÝžƒK»=ñÿ&lt;¨åat:/Û7önžI!â&amp;_x001e_4ÞCi7‹Çã_x0015__x001c_­_x0005_Ñå_x001f_³ßí9ðCáÿ†&lt;C§ø£Å­c5÷Šoï­Ðiw.^_x0019__x0008_ec²</t>
  </si>
  <si>
    <t xml:space="preserve">_x000c_àŒqÓ¥S‹¸^Ç¨Ëûl~Í0ã?_x0010_Üä€6è÷§¯ý²©åaÌ‡Mûj~Í¶ñ‡Ÿâ_x0004_±|ÅJ¾‹z_x0008_#¨#Ê£‘‡2_x0018_?mŸÙ¤*_x0013_ñ	Ç˜2?âOyëùåG s!áµÿf’ñÅ_x001f_ÄFË»4‹ÃŸÊ*9X]_x0007_ü6¯ìÞ_x0015_˜xêäª_x000c_äh·¼ý?uÍ&gt;F_x001c_É</t>
  </si>
  <si>
    <t xml:space="preserve">m?Ù½]Q|{3gºè÷‡_x001f__ÝqG+_x000e_d_x0007_öÑýÖa_x000f_ü%ú€ÏCý…{ŽÿôË¾Ò</t>
  </si>
  <si>
    <t xml:space="preserve">9_x0018_]_x001e_cûHþÓß_x0006_~#|_x0019_×ü_x0019_àß_x0012_Ý_k_x001a_ŠÀmmÿ²îc/²x¤?3FùFyúu£• º=9ÿlßÙÞÞ5_x0012_øÚåXFxyzEŒr9§Ë¨®D¿¶¿ìäŠ_x001e_o_x001e_È€Æ\ÿÄ¦ì…_x0003_×_x0011_ñCˆ&amp;_x0011_þÛ³l¾h‹ÇW_x000c_`Bï_x001e_ó€?í—¸¥Ê;‚þÛ¿³Yq_x0013_xöxØõ_x000f_£^</t>
  </si>
  <si>
    <t xml:space="preserve">¿_Ý~_x0014_¹Bã¿áµ¿g_x0010_Ä·Ž.QA3h·€7^‡ÊöÍ&gt;Q\Oøm¯Ù»ÌŽ$ñÕÃy‡_x0008_WF¼Ã_x001f_OõTrŽä³~Ùÿ³´JOü&amp;×2_x0005_È!tkÂA_x001e_ÞWùæŽQ\…¿m/ÙÑ_x0015_¦ÿ„ÞìÆ­°2è—…IöÄ\ô§`Øó/Œ_x001f_´ÏÁ_x0017_xƒá¾£¢x–òx|9âhõ_x001d_@ÿeÜFÐB¨è[çAžXp¹$v¦– ¶=-?mÙÏ_x0004__x001a_]á1œh·œ_x000c_Ÿõ}9¥`_x0015_?mŸÙÎF_x000b__x0017_Œ¯˜–_x0003__x0003_C¼'_x0004_g8òºc½.Pº%_ÛKövó¼‡ñ•Ül[_x0003_v‹x_x0001_ÿÈ‡ÖŽQÝ	7í§û&lt;Û»+ø¶ü 8_x000e_4[²¬G\_x001f_/ž´¹Båxm¯€_x0013_F­ý»«ÆK`+h·9ëŒðœv&gt;¼Š|¢¸Iûl|ŠC_x0008_×µv”_x0010__x0015__x0017_D¹%‰éü_x001f_Îƒ@“öÖø_x0011__x000c_¢_x0019_µmr'&lt;_x0005_m</t>
  </si>
  <si>
    <t xml:space="preserve">ë?¢QÊ_x0017_DŸðÚ¿_x0001_w´1k:ËÊ‰¹¢]_x000e_ërþ_x001b_=xúÒå_x001d_Ñæß</t>
  </si>
  <si>
    <t xml:space="preserve">j_x000f_†_x001a__x0007_Ä¯‰þ!ÕfÖ­ôÿ_x0012_j6·_x001a_b®“;™&lt;¸_x0004_R1_x0001_r„”þ</t>
  </si>
  <si>
    <t xml:space="preserve">t¦£¥„Ú=#þ_x001b_KàrF-çˆcg$*_x001d__x0002_ç</t>
  </si>
  <si>
    <t xml:space="preserve">G§Ëƒÿ×¥ÊÂèz~Ù¿_x0004_Ÿå_x0017__x001e_#V#;[@¹ÎÉ?w_x001c_QÊÇt&lt;þØß_x0006__x0012_ÞK£'ˆÖ8Ž_x0019_Žƒr8ÏR¸_x001d_ºúŠ9X®†Ãûeü_x0011_šDŽ;Ï_x0010__x001d_ÊY¿âCsûµ_x0018_äü½9_x001f_˜£•…Ñ	ýµ&gt;_x0008_Äy&lt;HŽÄ…ŒèSî888ãžx£•…Ñ0ý³~_x0007_msý¥®©_x0019_S¡\ç_x0018_Î~çÿ^ŽQÜDý³~_x0007_09Ôuå\_x0006_Rt_x000b_¯˜_x0011_’GÉÛ½_x001c_¢¸£öÈø_x0017_-¾ÿí-p+_x0003_”&gt;_x001f_»$Žsÿ</t>
  </si>
  <si>
    <t xml:space="preserve">ðÏ½_x001c_¡tyÇìíûHü/ð_x0007_ÃøFüM&gt;¹cs_x000e_©p_x0017_û_x001a_æE_x0011_½ÃÈ§r!_x001f_q×ñÍ&gt;_u_x0003_zž›ÿ</t>
  </si>
  <si>
    <t xml:space="preserve">ð</t>
  </si>
  <si>
    <t xml:space="preserve">_x0015_ÿ‰¶¹µˆ</t>
  </si>
  <si>
    <t xml:space="preserve">Ã@» ’3Ž#úþU&lt;¬|È‹þ_x001b_?àg–d]CÄ_x0004_/ÞÇ‡î¾Qê~N”r°æ@¿¶wÁ_x0006_û—&gt;";T³ \ü€w?'¦OÐ_x001a_9Xs ?¶GÁïÝ„·ñ[´ÌV%O_x000f_Ü_x0013_&amp;1Ó_x000b_þqôÉÈÃ™_x0012__x001f_Û_x001b_àº}é&lt;J ò™ðýÏÏÈ_x001c_|¿í_x000e_¸£•‡2_x001d_'íƒðr_x0019_V7ÿ„™C¾Äsáûœ7_x0019_àmÉ_x0018_ö£‘‡2_x0016_?Úûá_x0014_’ygñZ€›÷7‡n@Ç_x001c_ýßóÅ_x001c_¬9‘Ã|fý¨þ_x0017_xÏá_Š|#¡[x¦{ícKžÖÙWBUíË_x0010__x0004_ñßÜv¤àÆ¤¯_x0003_þÖÿ_x0007_´_x0006_h_x001a_=Ô&gt;$¶¸±Òà†KuÐn_Ë)_x001a_‚_x0001__x000b_‚_x0006_:Ž</t>
  </si>
  <si>
    <t xml:space="preserve">\¢Ü›_x0012_i#u?l_x000f_„Ž_x0007_•gâ×ÜH]¾_x001d_¸ÉÀÏM¹ïSÈÃ™</t>
  </si>
  <si>
    <t xml:space="preserve">OÛ_x000f_á_x000b__x0002_E¯‹SßÃ·#ŽçîôýhåaÌ‡Éû`|_x001e_‰™Y&lt;P6I&gt;_x001e_¹_x001d_yî´r¾Ã¸ƒöÂø?µ[ÉñX_x000c_ÛTÿÂ;uÉôû¿Z9_x0018_\‘¿k…+³_x0016_&gt;-%Á*_x0017_Ã·_x0007_88?ÃG+_x000b_¢5ý¯¾_x0015_9Û_x000e_—ã_x0019_=×Ã·_x0018_þTr&gt;Árwý¬¾_x0017_E_x0017_šúo‹Âà_x001e_&lt;;rN_x000f__x001d__x0002_ñÎG=Á¥ÊÂç˜þÐÿ_x001d_|)ã¯_x0007_húo‡¼5âé®¬¼Ce¨bm_x0002_â0©_x000c_›œäŽ _x0002_1ßõ§_x0014_Ô“ì_x0017_Ñž’ŸµçÂWo-m&lt;X_x0018_c#þ_x0011_Ëž_x0001_î~^_x0005_.V_x0017__x001e_?ko…_h6‚ÃÅþhPB_x000e_\’~˜_þ·4r°¹"~Ö?</t>
  </si>
  <si>
    <t xml:space="preserve">_x0019_ü³oâ”cÀ_x0007_Ã·Y'Ž&gt;ïûBŸ+_x000b_¡°þÖŸ</t>
  </si>
  <si>
    <t xml:space="preserve">%s_x0012_Zx³r¸Â7tvç×	ÇÔñK•…Å?µŸÂŒÉmâÆ)Ë ðÝØeã&lt;‚ƒ·4r°º_x001e_¿µgÂæ“ÈŠËÅ’JpV4ðåÑ</t>
  </si>
  <si>
    <t xml:space="preserve">0O_x001f_.;_x001a_9X\_x001b_ö¬ød²Ë_x000f_ö_Œ_x000b_B&gt;`&lt;5uÇ_x0019_ÇÝëZ</t>
  </si>
  <si>
    <t xml:space="preserve">ì_x0017__x001c_¿µWÂÃ_x0011_Ûx©</t>
  </si>
  <si>
    <t xml:space="preserve">’­_x0019_ðåÞàsÓ_x0001_:û{_x001a_9X\óŠ_x001f__x001d_|</t>
  </si>
  <si>
    <t xml:space="preserve">âŸ_x0018_ü&lt;×4m7Å_x0013_[ø_\{»öþÀ¹S_x001c_f_x0017_^_x0001_\±È_x001d_;fšVwõ_x001d_ô=)¿j_†QÞ=“Øx´I_x0013_m|xrè…?P¼Ž_x000f_##Š\¬W+IûZ|+‹_x000b_ýŸã_x0006_fÆÕ_x001e__x0019_»Ëdd`lïÏåôÉÊÂãÛö­øjˆ²bxÔ©_x0004_·üS_x0017_CË_x0003_¹Êÿ*</t>
  </si>
  <si>
    <t xml:space="preserve">_x0017__x0013_þ_x001a_³áÖÉ^?_x000e_xêEƒýaO_x000b_Ý_x0010_Ÿ_—ÇŠ9X\Eý«~_x001e_±Û_x001f_†&lt;vÏ…;_x0017_Ã7_x0019__x0019_Î_x0006_1ëÇãG(</t>
  </si>
  <si>
    <t xml:space="preserve">“ö°ð_x0004_e6øKÇ²</t>
  </si>
  <si>
    <t xml:space="preserve">‰¹Y&lt;59_x0007_¯_x001e_ ðO4rŒŒþÖ¿_x000f_€Rž_x0010_ñû©_x0019_Üž_x001a_˜À'ùÑÊ"ÅíGá=B_&amp;×áçÄ–!¶_x001c_xZcµ¸ãŒóó_x000f_ÎŸ+_x0019_‹à_x0014_Üü@ý¦‡‹¬|_x0015_âÍ'I¶ð</t>
  </si>
  <si>
    <t xml:space="preserve">–&amp;çZÑe´S1¼ŠMªX`’§¡?ÂqÞ—-ƒ¡ïô€( _x000f_-øÙu¦iú×Ã}CR–%òü]_x0004_Q_x0007_îò#  dtÝïŽ½ª¢µ_x0003_ÒÞöÖ&lt;fQË_x0005_àw'_x001f_Î—+_x0002_)õ{_x000b_R‚iÖ2ÌÃ_x000c_À_x0011_’pNHúg¨íÍ_x001c_¬_x0007_Ç¨Û:4ªX"ÿ_x0016_ÓŒc9ö_x001f__§Z9X_x000b__x001d_Ù™˜C_x000b_á$(Å_x0003_Ž§ßž8¢ÀKºLàGÀ89=}Å$&amp;l_x0011_*‘ŽäéþsC°_x000e_O7bïUÝŽpxÍ_x001a__x0001_ÁÈ_x000e__x000f_jÌFuØ_x0018_êF(_x0003_Ð´?ù_x0003_Xôÿtéþè«_x0019_v€_x000c_sŒ_x001a_( _x0003_§µ!uQœô_x0019_â‹žd`ãÌQøÑ`_x0010_Í_x0018__x000b_´çq_x0001_@=sÏòæ€bÞ[¶vH2¤†_x0007_#_x0018_ëO• _x001f__x0014_†D_x000c_bxý›_x0019__x001f_‘¤Õ€]ç~ÍõÇ_x001f_çš</t>
  </si>
  <si>
    <t xml:space="preserve">ÛðU_x000e_Ò&gt;é#"€&lt;óá_x0015_»Úë_x001f__x0011_VY_x0014_™|]</t>
  </si>
  <si>
    <t xml:space="preserve">ª«Ÿ‘M¼_x001c_{r	ãŽsÔ‘D·_x0003_ÑiP_x0001_@_x001c_•ßÂ_x001f_„÷÷—_x001a_÷Ã_x000f_	\]ÝHÒO&lt;º%»&lt;¬Ä–fb™$’rO\šw`	ð‹á&lt;êþ_x0018_xIxÛÆ‹n8ôûžÂ‹°_x001f_'Â…’ñ/Ã_</t>
  </si>
  <si>
    <t xml:space="preserve">¾3÷´ks×_x0004_ÿ_x0007_°ü¨æabÇü+‡b!_x0007_ü ^_x001c__x0011_Œá?²áÀÏ'´s0°Èþ_x0019_|7„–‹á÷†œä®“Îzÿ_x000f_z9˜_x000e_›á¯Ã›„hî&lt;_x0001_á¹Q—k+éPG¡Êô£™÷_x0002__x0013_ð£áiÉo†¾_x0015_1Œ|‡F·Ç_x001d_8Ûì(»_x000b__x000e_…ß_x000c_äŒÄÿ_x000e_¼0ÈI%N‘_x0001__x0019_'q8ÛëÏÖŽf_x0016_$‹á¯Ã¨'70ø_x0003_Ã‘ÌA_x0006_EÒ¡</t>
  </si>
  <si>
    <t xml:space="preserve">Î3ÎÞø_x001f_¢ì</t>
  </si>
  <si>
    <t xml:space="preserve">_x000b_ð×áÒ1uð_x0007_‡_x0015_‹oÈÒ¡Îï_»ÖŽf_x0016__x001e_ÿ_x000e_þ_x001f_ÈÅåð/‡™Ž2[L„ž:_x000f_°¢í_x0005_…—á÷€¦‘¦›Á_x001a__x0003_Èä_x0016_fÓa%ˆ9_x0004_¾¼Ñv_x0016_C×À~_x0007_MÛ|_x0019_¡.öÜØÓ¢äúŸ—­_x0017_abDðgƒãO.?</t>
  </si>
  <si>
    <t xml:space="preserve">hê¿Ý_x0016_1ÛÛØ~T]…„&gt;	ðnIÿ„GEÉÎOØ"çÿ_x001d_¥qY_x000c_&gt;_x0004_ðF_x0002_Ÿ_x0006_èx\àgEÆzÿ_x000f_zwad8ø'Á‡_x001b_¼#¢£_x0003_6_x0011_p?ïš.Çd#ø_x0017_Á/þ_x000e_ÐÛvs&gt;.s×ø{Ñv+ __x0003_x%&amp;k…ð~ˆ²»og_x001a_|[‹g9'o\óG3_x000b_!_x001f_À¾_x0008_‘&lt;¹&lt;_x001d_¡²íÛµ´èˆÇ&lt;}ÞœŸÌÑÌÇd$~_x0002_ð</t>
  </si>
  <si>
    <t xml:space="preserve">+"Eà½	_x0016_\ytè€|tÏËÏZ.ÂÃ“Àþ</t>
  </si>
  <si>
    <t xml:space="preserve">îx?D\œñ§Ä9ÿ¾h»_x0015_‘#ø;Â2cÌð®ŽØÎ7XÆzõíEØY_x0002_x7Â_x0011_‚±øWGPH$_x000b__x0018_ÆHèzQv_x0016_C“Â^_x0015_·Çá)[ÔYF_x000f_ò¢ì</t>
  </si>
  <si>
    <t xml:space="preserve">„O_x0008_xN5eÃ_x001a_J‡ °_x0016_QÄt'Š.ÂÈ†O_x0002_x"U+/ƒt7_x0005_ƒ_x0010_ÚtG$wû´s0²_x0012_ÛÀ~_x0006_²2_x001b_?_x0006_hPy«µü­:%Ü=_x000e__x0017_‘G3_x000b_"i&lt;_x001d_á_x0019_±çxWH}§#uŒg_x001c_cÓÒŽf_x0016_BÂ_x001b_á1ÿ_x0008_¦ŽP¿ñã_x001f_@I_x0003_§L’_x0013_EØY_x000f__	øUT*øgJ.À_x0005_”|_x000f_N(»_x000b_!á_x0014_ð¸DŒxoJ_x000b__x0019_Ê/ØãÂòO_x001c_qÉ?™¢ì</t>
  </si>
  <si>
    <t xml:space="preserve">‡/†&lt;7_x001f_	áí5xÇ_x0016_ˆ8ü½Í_x0017_ad_x0003_Ã^_x001c_Líðþš¹98´NO¯J.ÂÈü#ú_x000f_Ëÿ_x0012_K_x000f_“îÿ£'Ëôâ‹°²_x0014_è:_x0019_Ý_x001a_ÄïûÙ·N~¼QÌÂÈbxkÃ‘°xô</t>
  </si>
  <si>
    <t xml:space="preserve">5YI ‹T_x0004__x001f_^”s0²_x0014_ø{@#iÐôò9àÛ'~_x000f_j.ÂÈ{èz</t>
  </si>
  <si>
    <t xml:space="preserve">™ó4{&amp;ÈÁÝn§#_x0018_ÇOJ9˜ìˆíü7áÛBík iÐ™Nç1Ú¢î9''_x0003_žIüÍ_x001c_ÌVD‡DÑ°AÒ</t>
  </si>
  <si>
    <t xml:space="preserve">°FÓþŽ¼Žxéî3G3_x000b_!&amp;Ð´;…	q£XÊ«Œ_x0007_·B_x0006_&gt;£Ø~T]ŽÈA hJë"è¶_x0001__x0010_¬-“*_x000f_$_x000e_(»_x0015_èôM_x0016__x0010_DZE”`¶â_x0016_ÝFO¯N´s4_x0016_A6…¢Nª“èö2</t>
  </si>
  <si>
    <t xml:space="preserve">t=º¿N8£™…‘_x0002_xWÂñ¨Hü7¥ªŽ€YÆý(»_x000b_!ÿðŽxx6ñ éÁ½~Ê™þT]…7†ü:Í¹´</t>
  </si>
  <si>
    <t xml:space="preserve">8‘ŽMªvãÒŽf_x0016_B/†|8ƒjøMQ€0-_x0013_ Æ;{_x000f_ÈQÌÂÈ_x000f_†|7Æ|=¦œtÿDN?J.ÂÈ‘´M_x001d_—aÒlŠ’I_x0006_ÝqÏ^Ôù˜¬"xAˆ«E¢X!C•+lƒoÓŠ\ÌvDë§Ø#_x0006_K_x001b_uaÐˆ†E&gt;gÜ</t>
  </si>
  <si>
    <t xml:space="preserve">'önÏú_x0005_¿Ìrt¼ŸZ9Ÿp°&amp;—¦FÅÓNµVn¤B ŸÒ—3_x000b__x000e_þÏ°_x000c_®</t>
  </si>
  <si>
    <t xml:space="preserve"> _x000c_Ÿtùc+ô£™…‡˜`_x0019_&gt;R_x000c_ŽNÚw`4Ã_x0013_²DŒ£¦åÍ;±!ÆÞ_x000e_?rŸ(ÀùG_x0002_¦ìv_x0014_Å_x0019_ûÑ©Èô§v!_x0016_ÞÝT*Á_x0018_Uè_x0002_Ž)]A¿e¶\_x0015_¶Œ_x0015_Î0ƒŠ|Ï¸‡¬q_x0005_</t>
  </si>
  <si>
    <t xml:space="preserve">±¨QÐ_x0001_EØÅ_x0011_Ä¹Äj2rxêi]€yh_x001b_ÇN:Qv_x0016__x0010_"®pŠ&gt;‚˜„h¢'</t>
  </si>
  <si>
    <t xml:space="preserve">ŠH&lt;dt¡6_x0016__x0011_­m˜_x0010_Öñ{_x0014__x0014_s0°‚Þr AÛîŠ9˜_x0008_ööÙ%­ã$Ž¥_x0005_4Ø_x0011_Éol_x0006_^_x0018_þQÝ*“}_x0004_= _x0008_u_x0001__x0007_å8éI¶_x0008_—_x0016_âÞZƒë¶•ØÈü¸»Æ¼öÅUØ…_x0011_#.Öyë‘Ö“`­àÆÖ…_x0018_zc­_x001c_Ì_x0007_ùQ_x000c__x0001__x001a_ŒtÀ¥v1DQ€0€cÚ•Ø</t>
  </si>
  <si>
    <t xml:space="preserve">"Œ_x000c__x0004_P_x0007_N(»_x0004_!XÓø@?J5_x0001_Á_x0013_9</t>
  </si>
  <si>
    <t xml:space="preserve">3ô¥v0(½BŒŠ._x0011_zãšw_x0010_»W_x001d_)_x000c_nÅ@B€(¸­`_x0008__x0007_E_x0002_‹…€¨_x001c_c_x0019_ô§p_x001c_ô¤0Âö_x0018_ _x0003_p_x0007_JaÇBÍ1_x000f_</t>
  </si>
  <si>
    <t xml:space="preserve">1ŠW_x001d_„Ú3Ò‹€ c  _x0005_Å!†1ÐP_x0001_@_x0007_á@_x0018_ _x0002_€_x0010_îÇÊ_x0001_9îq@_x000b_@_x0005__x0014_P_x0001_@_x0005__x0014_P_x0001_@_x0005__x0014_P_x0001_@_x0005__x0014_P_x0001_@_x0005__x0014_P_x0001_@_x0005__x0014_P_x0001_@_x0005__x0014_P_x0001_@_x0005_yGÇ‹	u_x001d_Cáµ”w-_x0002_IãKc!PNBG+§(9íU_x001d__x0018__x001e_›_x000e_™g_x000c_?g_x0011_î@1‡çOqõ£™€E¥éð_x0002__x0012_Ò.zåG4®À°‘Ç_x0012_„‰_x0015__x0014_t</t>
  </si>
  <si>
    <t xml:space="preserve">0_x0005_ _x001d_@_x0005__x0014_P_x0007__x0005_(êzT_x0005_Œë±€p(_x0011_è:_x0018_Æb_x0001_ÿ—dÿÐEXËR³®Ð‹œœ_x0012_;py¦€…î._x0004__x0014_pä®?úÿËüôª²°ˆÐjrC$Sˆ£‘[åt'k/¯¨?§×¥_x001e_ê_x0019_"Át&gt;ô¡¾Qß_x0003_=øíÈãêhº_x0010_ÛÍ&gt;;ÁóHêÃ2_x001c__x0010_2	_x001f_%+_x000c_‘</t>
  </si>
  <si>
    <t xml:space="preserve">áŒ_x0010_2ÙÎK_x001c_žzõõÇJ9€_x0005_•²àydá·_x000c_±8&gt;¿­_x001c_Ì</t>
  </si>
  <si>
    <t xml:space="preserve">:;KhX4P"_x0011_ÓhÆ)] D_x0007_…_x0003_ðõ¥p_x0016_€</t>
  </si>
  <si>
    <t xml:space="preserve">(_x0003_€øgpÇÄß_x0010_íZÈ[˜¼F_x0019_~B¦Ekh~l`_x000e_Hn{ã'=K–Œ_x000e_þ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6_(_x000b__x0005__x0014_P_x0001_@_x0005__x0002__x0010_Ž)ŠÀ_x0006_(_x0018_´€B½;S_x000b__x0007_N”_x0006_Â_x0003_üñE„.éÅ_x0003__x0016_ÄÈè)ØA@_x0001__x0014_‡ô 6_x000e_9_x0003_Š_x0004_2BéÀ5QBcB‚ÃŽÜŠ{ _x001f_³_x001d_ªn_x0016__x0005__x001c_ýÜ_x0001_Å_x000c__x0010_Œ=8Å4p&gt;´.F3ÿê¡‚Ð\w¤_x0003_”ñéI¡¡sŽ”_x000c_iQ×_x0014_Ó_x0015_…äv¤_x0001_ƒŒ_x001a_QŒqÚ‹Ò	Þ˜_x000b_Ò	Ç¥0_x0018_Z:_x000e_(_x0001__x000e__x000f_Ëš_x0016_‚`_x0017_ô¢ã°êC</t>
  </si>
  <si>
    <t xml:space="preserve">_x0004__x0018_Å_x0003__x000e_”P_x0001_@_x0005__x0014_P_x0001_@_x0005__x0014_P_x0001_@_x0005__x0014_P_x0001_@_x0005__x0014_P_x0001_@_x0005__x0014_P_x0001_@_x0005__x0014_P_x0001_@_x0005__x0014_P_x0001_@_x0005__x0014_P_x0001_@_x0005__x0014__x0001_å_x001d_5;M_x001a_ÿáÖ£y</t>
  </si>
  <si>
    <t xml:space="preserve">‘¢xÂÞ5*_x000f_WŽEíÏBxèyÍT_x0016_ zDº­¤GÊi£Y†?vÏƒÉÆ}zÑÊÀbêo‰_x000f_ÙÉØÄ_x0001_‚	ü1þJ9@ Ôf¸_x001e_;f_x0002_\_x0015_;IÚ_x0008_$_x0012_8ã#_x001d_ºÑÊ_x0001_—TYBÅ_x0012_:1_x001f_åÀïøãõ¢È_x0007_Fu/‘_x0008__x0003__x000b_Ë&gt;7uê@_x0018_ôî;þ_x0006_€Nb™¦ßçº _x0018_Øçß¥-E´_x001b_A’YKcæÄ¬9¢àq2ý+1_x0019_÷]_x000f_lP_x0007_ èßò_x0007_±ÿ¯hÿô_x0011_V2å_x0014_P_x0001_@	¹@' _x0001_Ö‹"#mc·Žý)Ø_x0006_­ÄDíBN:àtã4r°_x0012_k˜à…æ`q_x001f_</t>
  </si>
  <si>
    <t xml:space="preserve">_x0007_$~^Ô$_x0002_Gqæ 1Ç“¸«)#+_Óó¡«õiG</t>
  </si>
  <si>
    <t xml:space="preserve">_x001f_CÔ_x001f_Ö_x000c_O=”;e3ó_x0004_dq÷O$_x0013_ŸLvëÝè_x0004_˜p889_x001c__x001e_Þ´_x0001_ç_x001f__x000b_K/Ž&gt;'Ã5Ùšdñ_x0004_&lt;_x0006_ùU</t>
  </si>
  <si>
    <t xml:space="preserve">œ_x0005_p3~öO¶_x0007__x0002_œ·û_x001e_“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Ò€</t>
  </si>
  <si>
    <t xml:space="preserve">( _x0002_€_x000f_lP  a@_x0005__x0018_ A@Ãô A@_x0005_ P_x0016_°PG_x001c_S_x0006_ _x0003_° V_x000e__x0005_/&gt;˜ b_x0012__x0007__x001d_(HB_x000c_¨çµ1</t>
  </si>
  <si>
    <t xml:space="preserve">pqÇJh_x0002_._x0006_ßJ$_x0008_~Fp8ÅMŠ_x0010_‘Øã&gt;´Ò_x0013__x0010__x001f_¨¢Â_x0013__x001c_ƒÈ4ÀçØv _x0007__x0005_ãnßÎ•ÂÀ_x0001_Æ_x0001_#_x001c_P1x_x001c_zÒ</t>
  </si>
  <si>
    <t xml:space="preserve">„Î:_x000e__x0005_;«ÓÒ“_x0004__x0007_…_x0018_Å_x0003__x0010_g&lt;Œb˜‡vúR_x0018_¿¥ _x001a_*b_x0014_t h1ØqHaÀ'µ1	´u V_x0017_éÚŠ)_x0001_Žƒ_x0014__x000c_(úP_x0001_@_x0005__x0014_P_x0001_@_x0005__x0014_P_x0001_@_x0005__x0014_P_x0001_@_x0005__x0014_P_x0001_@_x0005__x0014_P_x0001_@_x0005__x0014_P_x0001_@_x0005__x0014_P_x0001_@_x0005__x0014_P_x0001_@_x0005__x0014_P_x0007_™üj°_x0017_×ß_x000f__x0014_†_+ÆV¯æy{Âa%&lt;‚1Î0_x000f_bsÛ_x0015_Qvc=_x001c_Z[*4b_x0015__x0001_¾÷_x001c_·×Ö•Ø‡G_x000c_0ªÇ_x0014_H‹_x001a_…UU(_x001d_ô¤_x0003_è _x0002_€_x0002_@_x0019_'P_x0001_@_x001c_$ƒJXÍ»_x001c_P_x0007_ è¼hö&gt;ÖÑÿè"­_x000c_¶Á±…m¤_x0011_B_x0002_</t>
  </si>
  <si>
    <t xml:space="preserve">—</t>
  </si>
  <si>
    <t xml:space="preserve">Š&lt;ÆO—“Æà{žãúUh_x0004_¨Ž_x0014__x0006_~F~”€jÛ*î]îPð_x0014_Ÿ»ô§Ì_x0016__x0006_µ…ÙYÔ–\`ç_x0007_ô¥ÌÀlVVñ_x0017_!Knpÿ3gi_x0001_AÀürzš9˜_x000f_û4_x0001_÷ùcpÿ?•_x0017_`8Ç_x001f_t_x0007_œò;Ñp_x001d_H_x0002_€</t>
  </si>
  <si>
    <t xml:space="preserve">(_x0003_Ï&gt;_x001e_ù‰ñ#âdO;¿üLí_x001c_+D_x0006_ÜÚGÀn­Àú_x000f_®iËt=_x000e_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1_ LAÇµ… a@_x0006_(_x0010_b€_x0001_@_x0006_(ö _x0004_À _x0005_Çá@XCÚ˜</t>
  </si>
  <si>
    <t xml:space="preserve">&gt;˜¤_x0003_H_x001d_1M	\t¢áa»p8àûS¸ƒn_x0014__x0001_Å_x0017__x000b_h#eO°éMX_x0005_ù¶ôäQ¥ÀýiŒÄ_x0010_0</t>
  </si>
  <si>
    <t xml:space="preserve">i_x0003__x001c_ƒ’IÅ&amp;4.:ãŠ@_x0007__x0003_¶(_x001f_–(_x0001_¤Œã_x0018_Å;_x0008_x_x0018__x000e_1éH¤_x001c__x000f_lP_x0001_Š^qÇ_x0014_€n_x0008_ç¥1_x000b_Ž9 bn_x001d_1Š</t>
  </si>
  <si>
    <t xml:space="preserve">+‹ÐÐ_x0002_gÛ_x0014_Xœ_x000c_ô¢À0_x0012__x000e__x000f__x0015_V_x0011_%A@}¸ _x0005__x0014_P0 _x0002_€</t>
  </si>
  <si>
    <t xml:space="preserve">(éøP_x0001_@_x0005__x0014_P_x0001_@_x0005__x0014_P_x0001_@_x0005__x0014_P_x0001_@_x0005__x0014_P_x0001_@_x0005__x0014_P_x0001_@_x0005__x0014_P_x0001_@_x0005__x0014_P_x0001_@_x0005__x0014__x0001_å¿_x001e_/n´áà_x001b_»9U_x0019_|kdŒ_x001f_;X2È¸$_x0003_Ž£ñÇ#¨¨ï`=)îŠŽ# Ž¡Ž8Ï8õ&lt;P¢_x0005_v¾ºh	†(Ä»~él€sÈþ^ÿ›å_x0001_òÉ¨_x0008_åx‘N_x0006_èþSÈçŒuÏùö</t>
  </si>
  <si>
    <t xml:space="preserve">É±¶£+_x001f_2_x000f_!x?ë_x0001_#Ž@ãŸÆu_x0001_4pÈ +HØÜXå‰&lt;œã&gt;ŸþªW_x0001_Ío_x001b_€®7*¶à§ ¢à8F1É'ß4\_x000e__x001a_N+1_x0019_·Jô_x001d__x0018_Ÿì{_x0012_çÚ?ý_x0004_UŒ¹@_x0005_!e_x0007_nà	è3@</t>
  </si>
  <si>
    <t xml:space="preserve">3B¹Ý*_x000c_uËtç_x001f_Î€_x0004_ÑndW_x0005_—¨_x0007_ŸóÅ_x0016_`_x0002_e_x001b_C_x0002_¥†@=h°_x0008_."*YNà½vóü¨°</t>
  </si>
  <si>
    <t xml:space="preserve">_x0012_É†a_x0019_lp_x0010__x000c__x0011_Ï|ŸóŒ÷_x0014_Y_x0007_œÆq_x001e__x001f_fFG_x0019_ôëÛõ¢È	_x0013_xP_x0018__x001c_Ž½(_x0001_²G#•Û!@­’_x0007_ñ_x000f_Oóé@</t>
  </si>
  <si>
    <t xml:space="preserve">cÉÉb2_x0008_ _x0012_(NÀpþ_x000f__x0017_±üOñüW1_x0005_‹6_x000f_lÇ_x0005_™_x000c_-ž@ào_x000e_9ç'½_x000f_ _x001d_Ý </t>
  </si>
  <si>
    <t xml:space="preserve">( _x0002_€_x000c_~_x0018_ _x0002_€_x000e_”t _x0002_€</t>
  </si>
  <si>
    <t xml:space="preserve">( _x0003_ô AŠ(Å!_x001f_…0_x0017_µ _x0010_ã&gt;”ÀO§ÿª€_x0014_gé@_x0008_TwíÍ_x0008_V_x0002_=_x0006_1é@X0àt _x0005_Àí@XLñŽA _x0004_?x_x0001_M_x0008__x0008_&lt;vÅ_x0008__x0003_ˆûÐ=†''ž_x000e_zSz_x0008_”_x000f_Ò¤a¶€°r(_x0018__x000c__x000f_j_x000f_å@1¥°:cÚšB¸Ð}€_x001d_©Ø[_x000b_Îà_x0006__x000e_(_x0001_Bœúb•Æ×N_x000f_@y¦˜š_x001a_ŠväÓl_x0011_7J‚€_x0011_E1xü©_x0006_À:úP_x0001_@Â€</t>
  </si>
  <si>
    <t xml:space="preserve">(Å_x0014_P_x0001_@_x0005__x0014_P_x0001_@_x0005__x0014_P_x0001_@_x0005__x0014_P_x0001_@_x0005__x0014_P_x0001_@_x0005__x0014_P_x0001_@_x0005__x0014_P_x0001_@_x0005__x0014_P_x0001_@_x001e_Wñêà[¿Ã¸ÚÈÜ$þ:Óã _x000f_¹ÿ7\ñøŒg5QÜ_x000f_R_x0011_Æ¿uã_x001d_*n_x0003_ºtâ€</t>
  </si>
  <si>
    <t xml:space="preserve">( _x0003_§µ_x001f_Jáe_x0015__x0002_3nÇ_x0007_µ0=_x0003_Eÿ=ý{Gÿ Š¤2{˜_x001a_t_x0008_²_x0004_ÁÏ#?Nã½4ì_x0004_VöOo€Ý&lt;˜v}ì«»æbp00Î:t§Í­À˜Ã’¥œ‚‡#_x001d__x0001_ÿõ_x0012_)\_x0006_=…œ“­Ô–ñ´Ê†1!Q¸)ÆF</t>
  </si>
  <si>
    <t xml:space="preserve">.À•¡‰Š–IŒåI_x0019_Ú}E_x0017_`(E_x0007_!@'Ú•À_x0015_U@U_x0001_Ð</t>
  </si>
  <si>
    <t xml:space="preserve">Z( _x0003_# =(_x0001__x000b_*õ`1ëE€óï_x0007_\¤Ÿ_x0018_~"[‹¤s</t>
  </si>
  <si>
    <t xml:space="preserve">¾™û¥r|¼Å/Qž	çð_x0002_ªJÖ_x0003_Ðª@( _x0002_€</t>
  </si>
  <si>
    <t xml:space="preserve">( _x0003_¥_x0002__x000c_véI¡…0</t>
  </si>
  <si>
    <t xml:space="preserve">&gt;”_x0008_Oz`/·LR a@_x0007_é@„_x0002_˜$-!…_x0014__x0008_1@Â€_x0013_¾1ŒS_x0010_m_x0002_€°¸_x001e_”‚Âc_x0019_Ç_x0014_Åa_x0007_ÐŠRqíB_x001b__x000c_ÓŠLs@¬.ÞžÔ_x0005_ƒ_x0007_ò i	ÂXÆx_x001c_P_x0016_°£éŠ_x0006__x0007_ŽsøP_x000f_¥_x0016__x0015_Ã_x0002_‰ŽÙ A·×µ_x0001_a½ø_x001d_iˆ~_x000e_8àÒ(M¸?+_x0011_@_x0006_8Å5F2_x0014_</t>
  </si>
  <si>
    <t xml:space="preserve">l‘À7~8¥ ì(_x0003_=:P0&gt;ƒŒR_x0001_zP0 _x0003_¥_x0014_P_x0001_@_x0005__x001f_¥_x0014_P_x0001_@_x0005__x0014_P_x0001_@_x0005__x0014_P_x0001_@_x0005__x0014_P_x0001_@_x0005__x0014_P_x0001_@_x0005__x0014_P_x0001_@_x0005__x0014_P_x0001_@_x0005__x0014__x0001_âßµ%ÕæŸáï_x0005_j6_x0010_´“ÚxßN–5QÎàÍëÆ_x000f_#ñª‡Ä€õ†Ôfi^_x0018_ `Ñ_x001e_vóÉéž&gt;žýzS²_x0010_¤êE•]_x000e_D‡_x0005_X(Ç=zñŽ~§(´FM_x000f_ö€E_x0012_ì</t>
  </si>
  <si>
    <t xml:space="preserve">y9ã_x0003_°ã¿éKÝ†_x000b_µÏ™?Ê_x0008_Âç'ßž(º_x0002_t×æi2Ç¯_x0018__x001f_‡¥ _x001a_m¢Þ­ƒ…]»‡_x001f_J.Ö–ìÅŒ|““É¢ì</t>
  </si>
  <si>
    <t xml:space="preserve">qRô&lt;t¬Äg]t"€;ý_x001b_þA_x0016_?õìŸú_x0008_«_x0019_p ’@_x0003_©=¨_x0001_¦XÁ¸_x0019_éïNÌÈƒ&lt;ž_x0006_x_x001f_ËÖ‹Ï´ÂmÀ)8ÝÛüãš9X_x000c_ŠñdHÏ“*4€_x001d_Œe_x0007_=F}¿</t>
  </si>
  <si>
    <t xml:space="preserve">| 4\ÎKì€¨TÊd_x001f_˜öê_x0006_;ñô¢È_x0006_EyzFÙ4öY0z_x001c_®F8Ï_x001c__x001c_ðH_x0019_Áàq—Ê€‘ÍùÎØâP_x0001_ÇÎsœ_x000c__x000e_2O9ì=xJÀH_x0016_ä_x001e_]_x0008_Ï@0@úúôíK@_x0015_£’Hö;mÏ]„¦_x000f_j4@_x0006_I</t>
  </si>
  <si>
    <t xml:space="preserve">Í‚Á±ž_x0001__x0018_ÿ</t>
  </si>
  <si>
    <t xml:space="preserve">._x0003_ŒH\HW‘Ò‹°&lt;ãÂ(öß_x001c_þ @")_x001d_Æ™¥Î_x001b_hÃ_x001c_N‡ ë„_x001d_OLtÇ$º_x0006_Ç¤Ò _x0002_€</t>
  </si>
  <si>
    <t xml:space="preserve">( _x0002_€_x000c_b€</t>
  </si>
  <si>
    <t xml:space="preserve">( AŠ1úP_x0016_</t>
  </si>
  <si>
    <t xml:space="preserve">_x0006__x0014_P_x0001_@_x0005__x0014_t _x0003__x0014_P_x0001_@_x0006_1@_x0005__x0014_b€_x000c_P_x0001_Š_x0004_ _x0018__x0014_ _x0001_Û_x0014__x0005_‚…_x0014_P! _x0004_&amp;„À(_x001d_8 _x0012__x0016_ˆ&gt;”	_x000b_@ÃŒŠ=…&amp;@ê1E„_x0007_=¸ </t>
  </si>
  <si>
    <t xml:space="preserve">½¿úÔ¸ã_x0014_‡`Å_x0001_`ÇáL</t>
  </si>
  <si>
    <t xml:space="preserve">/JC_x001b__x001c_k_x0010_*…ˆ</t>
  </si>
  <si>
    <t xml:space="preserve">[æbzœ÷ííÚ€_x001d_@_x0005_&amp;yéÒ„/n”†_x001d_(_x0010_c_x0014__x0005_‚…_x0014_P_x0001_@_x0005__x0014_P_x0001_@_x0005__x0014_P_x0001_@_x0005__x0014_P_x0001_@_x0005__x0014_P_x0001_@_x0005__x0014_P_x0001_@_x0005__x0014_P_x0001_@_x001e_cñÝÕ-&lt;_x000c_Žc	'ŽtÅmýÿxp_x0007__x0007_’@_x0014_Öàzu </t>
  </si>
  <si>
    <t xml:space="preserve">(_x0001__x0015_•‡ÊÀãÐÐÎ‰÷˜/_x0019_äâ‹_x0001__x001b_ÜÃ_x001a_oÝ‘íþxéME€‚î_x000f_ï0ú¡ÿ</t>
  </si>
  <si>
    <t xml:space="preserve">Àã$â³_x0011_v_x0008_SÚ˜_x001d_ö‹ÿ {_x001e_Ø¶Oý_x0004_U_x000c_³&lt;^lm_x0018_r™_x0004_nP2&gt;™¦€¬ºU¸¶[idšETÛŸ0©?÷Î=ÿ:|Ì_x000b_&gt;L{víàv'§9¥p_x0001__x000c_AJˆ×iê1Å_x0017__x0001_ÁUI!@'¯_x001d_i´P_x0001_@_x0005__x0014_d_x000e_ø _x0006_‰_x0010_³ o™zŽôX_x000e__x000f_A†Æ_x000f_&gt;+š;ÜÝ^h–_x000c_öÂ_x0016_P¨­8_x000c_[_x0018_-’F;¼uª’µ_x001d_õ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J( _x0002_€</t>
  </si>
  <si>
    <t xml:space="preserve">1Š( _x0002_€_x000c_P+</t>
  </si>
  <si>
    <t xml:space="preserve">é×Šb_x0017__x001f_…_x0003__x0010_zb</t>
  </si>
  <si>
    <t xml:space="preserve">h@ÄãéŠAÀËqOÐB_x0017_Û“ƒÇµ_x0016__x0018_FÁ†E</t>
  </si>
  <si>
    <t xml:space="preserve">X_x0010_ÿä)_x000c_þ_x0014__x000c__Â_x0007_Ò€_x0010_ät_x0014_Ð</t>
  </si>
  <si>
    <t xml:space="preserve">'_x0007_Ž´ì!PœsI¡¡Øü)‡éÒ˜_x0008_Äãåâ„+‚žOµ_x0016__x0004_;ô¤0_x0018_í@Â€</t>
  </si>
  <si>
    <t xml:space="preserve">( _x000f_(ý¤M×ü!Z2Ú[M;Ÿ_x0013_éçlYÈÄÁ†p	_x0003_ r9æª?_x0012__x0004_zLÃSóÀ‹ˆUA9À$óžú{Q </t>
  </si>
  <si>
    <t xml:space="preserve">–ßPxÑ’]¯æ|ÊTp¼ûñØý2_x0005__x0017_B_x0012__x001d_*e•ng¼-*r»F_x0002_ç_x0019_^¿wå^=¹Í_x001c_Èe˜í&lt;¹_x001d_ÌÎUŽvç_x0003_üÿ“žÇ6bW…_x0018_äî_x0018_ôb?•H</t>
  </si>
  <si>
    <t xml:space="preserve">6°ä_x001f_œavŒ9_x001c_S¸_x0012_€À_x0018__x0002__x001c_&lt;ÀÏ_x0015__x0002_3®ºtÅwš!?Øö&lt;c_x0016_è?AV2ã2 çŠ_x000b_¨_x0005__x000c_ô§`"7Q</t>
  </si>
  <si>
    <t xml:space="preserve">‚_x0013_ò¹_x001b_€n8Ïõþ”ù@O´þð_x0001_°ÆØØÊÙÎÏùÅ_x001c_ 'Ÿ?_x0004_[1_x0005_A_x0001_O=yëŒvÿ</t>
  </si>
  <si>
    <t xml:space="preserve">V@_x000b_5É*_x0004__x0018_V_x001c_“Wôú~´ì€‘|á÷€ëƒ_x0007_¯jZ†9ŒLžhV#_x0001_€éNêà9c+¸_x0007_ažœç_x0014_€TA_x001f_</t>
  </si>
  <si>
    <t xml:space="preserve">N=(l_x0007__x0007_µ _x0013_b</t>
  </si>
  <si>
    <t xml:space="preserve">ß(_x001b_¾÷_x001d_h_x0003_ƒ°¿ºãŽ±¤»_x0004_¾_x001a_µž5ÎNDò©&gt;ÃžØïžÔÞÈ_x000e_ö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</t>
  </si>
  <si>
    <t xml:space="preserve">_x0004_‚…_x0014_P_x0001_@_x0005__x0014_P_x0001_@_x0005__x0014_P_x0001_@_x0005__x0014_P_x0001_@_x0005__x0014_P_x0001_@_x0005__x0014_P_x0001_@_x0007_é@_x0006_?J_x0005_`ü1@_x0005_#_x0003_´€v“Ðã¥4_x0002_"_x0008_Ð"ä_x0005__x0018__x0014_6_x0016__x0017__x0002_€°cð¤_x0002_c_x0007_è)ŠÂãŽ”_x000e_Ãvà`_x000e_:bÅaBí_x0018_éJáap(_x001d_€cµ _x0003_ž‚š_x0001__x0007__x001d_h_x0012__x0017_¥!_x001e_ÔÂÁÂ€°¿¥!…&amp;1Ò˜¬_x0018_ÇN)_x0005_†àöã_x001d_ª„8_x000c_{T_x000b_@Â€</t>
  </si>
  <si>
    <t xml:space="preserve">(_x0003_Ï&gt;7êM¥xkFº_x0008_®§ÄÚln¬HùZå_x0014_ž=3»Ð€Aã5Pø_x001e_‡R_x0002_o@vî_x0019_Î1š</t>
  </si>
  <si>
    <t xml:space="preserve">_x0002_	c8Û"œ€x=JRÁzœQ`_x0011_eB_x0003_.H=&gt;SNÖ_x0001_¦p_x0018_(ŽCNvœ_x000c_cü_x0016__x0001_ÂXñà}x¥`8yÝ—äH™‰ïÐ_x000f_Æ³$£v8ôªC;Í_x0017__x001f_Ù_x0016_Xã_x0016_éÿ Š¡–_x0015_×k_x000e_=)§`_x0004_Š8Æ_x0011__x0002_Ð_x0001_ÓüàQv_x0002_…Uûª_x0007_ÐR_x0001_p8ã§Oj( _x0002_€</t>
  </si>
  <si>
    <t xml:space="preserve">@ËØÂ€_x001b_</t>
  </si>
  <si>
    <t xml:space="preserve">É_x000c_o+g_x0011_®æÀç_x001f_äSH_x0007_nà‚)X_x0006_¬™_x0007_jž_x000f_¨§k_x0001_ÄÁ_x0015_¢üjšàX_x0015_º—Ã_x0001_Zr«Â-ËaAûÜä“ØàzS{/ë°_x001d_Í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b€_x000c_~”</t>
  </si>
  <si>
    <t xml:space="preserve">ÁúP_x0001_úP0 AÓÚ€_x0010_dv¦!~”†&amp;(_x0001_qŠ_x0006_&amp;ä_x000c_S_x0010_´€NžÔ¸ü(_x0001_0xÇ_x0014_À_x0001_ÁÅ_x0016__x0001_i_x000c_(ý(_x0010_ƒò¦_x0008_Z@&amp;_x0006_=3L</t>
  </si>
  <si>
    <t xml:space="preserve">/JC</t>
  </si>
  <si>
    <t xml:space="preserve">( _x0002_€&lt;Çöˆ_x000f_ÿ</t>
  </si>
  <si>
    <t xml:space="preserve">ú_x0005_Š_x0014_•Îµb_x0011__x001d__x0001_RÞzãvAÀÎ9_x0003_"œ~$_x0007_u_x001e_›z_x000b_;K_x0017_</t>
  </si>
  <si>
    <t xml:space="preserve">€€_x0015_ã_x0019_èF@'Œ_x001f_¯STäº</t>
  </si>
  <si>
    <t xml:space="preserve">ÄãO„2Ì_x001d_Ð_x0005_</t>
  </si>
  <si>
    <t xml:space="preserve">Wï_x000c_wõç?+¡’_x001d_&gt;ÙÉ3Æ%Ü0ÁÔ_x0010_ß_^_x000e_(æ_x0002_s_x001a__x0016_ÝŒ_x0011_íR_x0003__x0012_Ú_x0018_À_x0001_3´_x0017_=óŸ®y§p_x001e_"Ná_x001a_ƒ’s^´€uq2_x000e_=1P#:ì`t¦_x001d_Öˆ</t>
  </si>
  <si>
    <t xml:space="preserve">èö@œÿ£§ò_x0015_C-»¬J]Î¦_x0011_¥Êº–_x0003__x000c_‚ztÏ&gt;Ÿ7_x001b_‹ræS_x0012_ÀÙ_x000b_’Ý‡·Ö‡_x001b__x0001__x001c_“ÜùžP‰ÓÍ_x001b_ceL…8äžztÆqÒ‹ _x001d_¾÷ËQå_x0001_!P[$`_x001f_OÏŽ½)Ú _x0003_íÙ_x0003_äPÄç»×ßéþ_x0002_—º€Eµ¹_x0010_4MxÅ‰Ê°_x0018_+ÎqïEÕô_x000b__x0012_-¤*¥_x000c_hT®</t>
  </si>
  <si>
    <t xml:space="preserve">ì_x0018_4›_x0001_ï_x0012_¿</t>
  </si>
  <si>
    <t xml:space="preserve">’¿Ýí×4€VEldt9 _x0005__x0008_ƒ8QÉÏNô´_x0001_Æ_x0010_ÑüdR’®Ùü2wÆ_x0018_dl¸_x001b_I_x001d_¹éÁëÙô_x0003_³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d_(_x0019_ç _x000f_J( _x0002_€</t>
  </si>
  <si>
    <t xml:space="preserve">( _x0003__x001e_”_x0008_LqŽ”À_x0002_àb€°½)t aéí@„=1@Èü)ˆ?¥_x0003__x0017_ðÅ </t>
  </si>
  <si>
    <t xml:space="preserve">_x0006_'Jb_x0016_Â€_x000e_;P Å_x0001_aÇj`-!…_x0014_P_x0001_@_x0005__x0014_P_x0001_@_x0005__x0014_P_x0001_@_x0005__x0014_P_x0001_@_x0005__x0014_P_x0001_@_x0005__x0014_P_x0001_@_x0005__x0014_P_x0001_@_x0005_ygí_x001b__x000b_Ià})·*E_x0007_‰ô¹%v?qEÒdã_x001c_öã½8é$_x0007_¨´‘¦ÀÒ*ï8Lœn8Î_x0007_à)†h‡;À_x0003_¿o­_x0016__x0002_4¾µ</t>
  </si>
  <si>
    <t xml:space="preserve">È$Úc 0e+‚@#¯Ô~tì_x0002_‹¸Ž&lt;°î3‚U	Ç¿Óéþ4X_x0007_¼Á_x0014_1SÈÏN”$_x0004_Bñ|¡'“2_x0006_àf_x0016_$_x001e_zôëî(°_x000b__x0017_ÚÚ$g’ ÅA?º#ŸÎ“_x0003_“_x001c_1Š„#:ïîúS_x0003_»ÑüJ</t>
  </si>
  <si>
    <t xml:space="preserve">¿ëÝ?ô_x0011_T2áPF_x0008__x0004_z_x001a_hŽ5mÁ_x0014__x001c_c8íéNì_x0007_R _x0002_€</t>
  </si>
  <si>
    <t xml:space="preserve">BÊ£$à</t>
  </si>
  <si>
    <t xml:space="preserve">7(þ 1E€Dt`_x0019__x0018__x0010_FA_x001d_èµ€]ê	_x001d_6õö§`_x001b_$Ž¼G_x0011_sž™ÀÇ×üÿZ_x0012__x0001_T¾Nå</t>
  </si>
  <si>
    <t xml:space="preserve">3òàö÷¤_x0007_ŸKpËûAZZù²¨“ÁÓ¿—´lm·Q_x000c_ç=FãÆ:_x001e_´Ý¬€ô: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ô _x0002_€</t>
  </si>
  <si>
    <t xml:space="preserve">1@_x0005__x0002__x001b_Èü)ˆv9¤;_x0005__x0003__x000e_h_x0010_P0 _x0002__x0006_=8 aŠ_x0005_`úP_x0001_@Â€</t>
  </si>
  <si>
    <t xml:space="preserve">(_x0003_Ìÿhk{‹¯‡±ÚÚ„2K¬Ø€¬¥ÿHC÷r3ÓÔzö§_x001d_$€ôE¶Ã¶y_x0001_‘—_x000f_€qïŽr_x0007_Z/`_x001d_%œ2ºHÛÃFr_x0008_b??_òzÑp%(§ªƒH_x0004_XÑ1µp@Æh¸_x000e_éÀã_x0014_P_x0001_@_x001c_T„ä®:t¨_x0011_v_x0006_ßJ`wz8Æ“d?éÝ?ô_x0011_T2Ó–U;_x0014__x0013_Ø_x0013_B_x0002_¼—3©‘"¶ve$'_x0003_</t>
  </si>
  <si>
    <t xml:space="preserve">òç®xçóš®P_x001e_ò\+íX_x0018_õïéBH_x0004__x0002_äùŠ_x001f_f3·+î{ôÿ_x000e_ù£@_x001c_‹p»Ë²_x001f_Ÿä_x0003_Œ/_x001d_}úÒÐ_x0006_G_x0005_ÒàËt_x0018_ŽÈ›Cp:ç=òxÇ_lÓº_x0002_Dƒ`oÞÈw_x001e_¤ôúR¸</t>
  </si>
  <si>
    <t xml:space="preserve">"PAR@Sœuÿ=h¸_x000e__x0008_£_x001f_(ùzgµ _x0017__x0003_Ž:t _x0002_€</t>
  </si>
  <si>
    <t xml:space="preserve">ó}@\¯í_x0013_¢4sÆ o_x0008_^</t>
  </si>
  <si>
    <t xml:space="preserve">‘‚wgí0_x0015_'¶8lÀºq–ïd_x0007_¤R _x0002_€</t>
  </si>
  <si>
    <t xml:space="preserve">( _x0002_€_x000c_P _x0002_€</t>
  </si>
  <si>
    <t xml:space="preserve">_x0006__x0014_P_x0001_@_x0005__x0014_P_x0001_J_x0004__x0014__x000c_( _x0002_€</t>
  </si>
  <si>
    <t xml:space="preserve">(çé@_x0005__x0014_P_x0001_@_x0005__x0014_P_x0001_@_x0005__x0014_P_x0001_@_x0005__x0014__x0001_æ_´eäz_ÂùõiQŒzv­§]Iµ€!c¼…'À§_x001f_‰_x0001_èíynˆ[y8\íPIè_x000f_N¹äqïG+_x0001_“jVVÑ_x0019_å˜*_x000c_sƒƒ“ùž”(°_x0012_</t>
  </si>
  <si>
    <t xml:space="preserve">JÚãýPœã_x001e_Y£”_x0006_Üjp[</t>
  </si>
  <si>
    <t xml:space="preserve">lc„®¨¦8Y±¸à_x0013_ŽƒÞšˆ_x000f_3ÝeÄvD_x0005__x001f_)f_x001f_1À¥d|ìèÐ¤Iü/»</t>
  </si>
  <si>
    <t xml:space="preserve">8ôÆ?Z4@5Ž¨_x0018_„ŽÜ¨&lt;_x0013_1_x0004_ûâåG\cµf#:ï_x0018_8¦€îtoù_x0004_YqŒ[§þ‚*†\ _x0002_€</t>
  </si>
  <si>
    <t xml:space="preserve">( _x0004_WB2¬_x0008__x001e_†€O6-þX‘wzgŸóÁü¨°	$ñDŽÌÜF¥˜_x0001_“ äÑ`_x000f_92_x0017__x000e_	ãa¢À*¸$…_x0007_å8=¨°_x0006_ó·r¡Æ2_x0001__x0018_'óèi/™H</t>
  </si>
  <si>
    <t xml:space="preserve">;óøÓÐ_x000f_&lt;Õ–xþ&gt;øva~â)&lt;3{_x001b_[.'Îƒ_x0013_×±_x0018_öÏcCøP_x001e_‹H_x0002_€</t>
  </si>
  <si>
    <t xml:space="preserve">?J(é@_x0005__x0014_P_x0001_@_x0005__x0014_~”P_x0001_@_x0005__x0014_P_x0001_@_x0005__x0014_P_x0001_@_x0005__x0014_P_x0001_@_x0005__x0014_P_x0001_@_x0005__x0014_P_x0001_@_x0005__x0014_P_x0001_@_x0005__x0014_P_x0001_@_x0005__x0014_P_x0007_˜þÒ6_Ú_x001f_	u_x000b__x001d_ÛV{Û(Ùˆl.ë˜—'h</t>
  </si>
  <si>
    <t xml:space="preserve">_x0014_g’0qœ_x001c_Ó[_x001e_‰_x0016_o	›_x0006_B³_x001c_•g$_x000e_ãÐqÛÔÑq_x0012_›hI_x0007_`àŸåEØ_x000f_Š(àEŠ$_x0008_¨¡T_x000e_Àt_x0014_€UDO¸Š¿AóÖ€_x0016_€</t>
  </si>
  <si>
    <t xml:space="preserve">(_x0003_Œ`_x0011_š_x0019_·X_x0003_¥0;_x001b_"ËÚÝ?ô_x0011_T4Zy_x0004_{AV;›hÚ¤ãëè)¤_x0004_hÓ¹å&lt;¾z_x001e_}?úôôH_x0004_1Ì_x000e_73*©ä_x001c__x0013_íúwõúäÐ_x0008_Å½Û(VFHä¡ÉSŽqžß€§t_x0004_ò@]6	</t>
  </si>
  <si>
    <t xml:space="preserve">q·¾â¦àUM</t>
  </si>
  <si>
    <t xml:space="preserve">¤Ï?Ûg;ÎJg</t>
  </si>
  <si>
    <t xml:space="preserve">¼_x001e_ƒ äçœôç4ù…bÄV‘Br»‹m</t>
  </si>
  <si>
    <t xml:space="preserve">Xž[_x001d_3Jã$1G³ËÚ_x0002_ŽƒÒ‹°_x001d_µG@_x0006__x000e_iP_x0001_@_x0005_yÏˆšëþ_x0017_¿ƒR_x0018__x0017_É_x001a__x001e_¢es_x0013__x0013_Ðc</t>
  </si>
  <si>
    <t xml:space="preserve">Œ_x000c__x001c_gž7_x0001_˜a¿…_x0001_èÔ€( _x0002_€</t>
  </si>
  <si>
    <t xml:space="preserve">( _x0002_€_x000f_Ò€</t>
  </si>
  <si>
    <t xml:space="preserve">CÇ¶)ˆZC</t>
  </si>
  <si>
    <t xml:space="preserve">(_x0003_Í?h»÷Ò~_x0014_j_x001a_¤rˆžÎúÆerHÛ¶î#‘€rxã#_x0019_ÆqMn_x001d_Áñ_x0016_”_x000c_*·</t>
  </si>
  <si>
    <t xml:space="preserve">LøØ7_x000e_…Kg×_x0018__x0007_ò&gt;†Ÿ+_x0001_ÿÛ_x0011_	f‹`&gt;Iä«‚0FA?¯Lô4rˆcëL!2Åa3€¹Ê) _x001c__x0012_r:öÀãœŠ9F^2Ë‡Dˆ	_x0015_r»_x0004_ÿ‡Oò</t>
  </si>
  <si>
    <t xml:space="preserve">+èüàƒÍÙ»Œí_x0018__x0003_Ž\Ð_x0004_k_x001d_Á›</t>
  </si>
  <si>
    <t xml:space="preserve">ÁP/_x0004__x001e_O'Œc_x0003__x0003_¸&lt;þ_x0014_h_x0003_</t>
  </si>
  <si>
    <t xml:space="preserve">¤Ä–ûN3Û`§t#—”_x000e_¸éY_x0001_›v0)ÜhÀ</t>
  </si>
  <si>
    <t xml:space="preserve">"Ë_x001f_óîŸÈU</t>
  </si>
  <si>
    <t xml:space="preserve">_x0017_( _x0002_€_x000e_žØ _x0011_Œƒ@_x000c_ó¢_x0005_†ñòõÿ?ˆ§f_x0001__x001c_ñIŸ)ƒ_x0005_8%NF{Š</t>
  </si>
  <si>
    <t xml:space="preserve">_x0003_d¹Š Ìä¨PO&lt;_x000e_=Ï_x0014_$_x0002_™ö²©ŠA»¸\Æh°</t>
  </si>
  <si>
    <t xml:space="preserve">L¸_x001b_UAÇ94h_x0002__x0011_)\_x000f_ž½ð?Ç_x0014_ô@;kñóc_x001d_qÞ_x001e_uâ}&lt;ŸŽ&gt;_x0007_Ôc†Ý3PI_x001f_'_x0004_b=£Ü‚N=‰öÀþ_x0010_=_x001e_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t _x0002_€</t>
  </si>
  <si>
    <t xml:space="preserve">1@‚‡J( _x0002_€</t>
  </si>
  <si>
    <t xml:space="preserve">(_x0003_Î?hu•þ_x0012_êð[ÊÐÉ&lt;ö‘</t>
  </si>
  <si>
    <t xml:space="preserve">Š_x0014_”Ýs_x0012_“† _x001c__x0002_zÓŽè_x000e_ò</t>
  </si>
  <si>
    <t xml:space="preserve">#Lµ``±‚&lt;.Ü</t>
  </si>
  <si>
    <t xml:space="preserve">`dqþ_x0002_‹`Á_x000e_]¼”Ì€_x0007_;F[_x001d_3H_x0007_Ð_x0001_@_x0005__x0004_Ôâ€AƒzP_x0007__x001d_ ¨_x0011_›v_x000f_&lt;þ_x001e_”Àí´MÃH³Ü1ˆ_x0017_ùU_x000c_³qçù{m‚ï'·E÷¦¬_x0003_ [¡g</t>
  </si>
  <si>
    <t xml:space="preserve">Xg</t>
  </si>
  <si>
    <t xml:space="preserve">Œ@Ï_x001d_ãO@_x001a_]ª*ùê_x000f_˜Y³“Æx_x001f_Ê‹ $ò_x000f_š$_x0013_H0rFx4®_x0004_W_x001a_eµÔÖóÎ_x0018_½«—ˆƒ¬A\ýpHüh½€›ìÐã</t>
  </si>
  <si>
    <t xml:space="preserve">_x0018_lsó_x000c_ÑÌÀw–™_x0007_`$w? _x001c__x0014_(_x0001_@t_x0003_µ_x0014_P_x0001_@_x0005_p_x001e_)ŽOø\^_x0005_–9¥_x001b_lµ_x0015_hÂ€…JÅ“žç!x÷Ïc—ö@ï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8_í@_x0005__x0014_P_x0001_@_x0005__x0014_P_x0001_@_x0005__x0014_P_x0001_@_x0005__x0014_P_x0001_@_x0005__x0014_P_x0001_@_x0005__x0014_P_x0001_@_x0005__x0014_P_x0001_@_x0005_yçíòÃð‹_ž</t>
  </si>
  <si>
    <t xml:space="preserve">™"”ï(_x0001_fF&lt;Ÿ§ùéN:0:ˆ&lt;JÒ"4šdð‡ˆ&gt;é_x0001_T\ãœpy=}_x000f_°4áf"ÔZ…ë¬Aôö‰Û;ÀË_x0004_Æ{àz_x000f_éš\ MþžsÊ®Þ^­ø‘Å_x001a__x000c_S_x0015_ò²:\_x0006_8Ã#_x0014_dõàgŽÃ¿P´_x0002_m“ùh8&gt;Gz41¹É_x0012__x0015_%ÁõãÓñ_x001f_Î€_x001a_-Æ_x0006_æ$÷áOô¢àr²_x000f_Â³_x0011_›wÀãŠ`vÚ?ü‚lùÿ–	ü…PÑr€_x000c_v _x0004_WB_x0001_V_x0004__x001e_˜4X_x0006_ùðá›Ì!ÃgŒS³_x0001_©wm!eŠPæ6Úá9*}_x000e_:t¢ÍØo!œ‘_x000e_æÚ_x000e_~R1þsú_x001a_-`$_x0013_'</t>
  </si>
  <si>
    <t xml:space="preserve">½Hà_x0010_FÎh°_x000c_YŽé0_x000f_î˜©_x001b_O&lt;_x0003_Ç¯Z</t>
  </si>
  <si>
    <t xml:space="preserve">_x0003_÷J	&gt;Zí_x001d_0ÜÿžŸŸæh_x0002_üøÎBätÆq@_x0008__x0004_›˜³3À_x0002_P¬3¸ƒžØ _x000f_5ñÎ›_x0014_Ÿ_x0019_þ_x0017_ê_x0006_`lu5U+Ù¶è_x000f_n2Hï´z</t>
  </si>
  <si>
    <t xml:space="preserve">d_x0016_‡¦T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™~ÒÐÛÏðCÅ_x0010_Ý#4O_x000c_A‚¸S:&gt;çþµ8î†KHb‰_x0004_qÆ¨ª¡B€è&gt;”®!ÔP_x0001_@_x0005_ tÎÕa‘éÚ‹_x0001_\êzx$_x001b_ÈA_x001f_íŠ®V_x0007_3 ö¬„fÝŽ</t>
  </si>
  <si>
    <t xml:space="preserve">0;]_x0014__x0005_ÒlÀÿž+üª†Z‘_x000b_.Õb¾ãéM_x0001__x001a_[âY$}ËÀ_x0001_ˆ_x0004_dãŒã½_x0017__x0001_</t>
  </si>
  <si>
    <t xml:space="preserve">©(_x0001_™Õƒ_x0002_Å8</t>
  </si>
  <si>
    <t xml:space="preserve">ëÇNiÜ_x0004_{_x001b_y_x001b_s©8!±œ_x000c_ƒp=ùü_x0005__x001c_Ì_x0002__x001d_&gt;ÎÚI%‚Ý#i_x0014_+mãÐ{u¥v_x0004_á_x0015_~êÎx_x0018_¤UxÊŽ:qÒ€_x0016_€</t>
  </si>
  <si>
    <t xml:space="preserve">(éíŠ_x0001__x001d_ˆ _x000e__x0007_Æó„øðå’ðD­}z¬¾a_x001e_h6’|¸_x0003_æçiäŒc4öˆ_x001d_õ </t>
  </si>
  <si>
    <t xml:space="preserve">?J( _x0002_€</t>
  </si>
  <si>
    <t xml:space="preserve">( _x0002_€&lt;Óö•\ü_x000b_ñß"</t>
  </si>
  <si>
    <t xml:space="preserve">v!ÜÆ@mªê[_x0019_ö_x0006_†Ž¯ÃÚÝæ£§Á9§­£q6Ì3n\’qÁàŽƒ’x_x001e_—(«’h;ês£5¸0aw&amp;ô_x001c_ž _x0011_ú_x001f_|óJÉ±®±"_x0013_+C_x0013_|Ã_x0003_§^1ødþ]9£@$xuØ†æ €._x0003_¡$_x001c_œóžF1Ç±çš.†)ÓÓ1íšE_x000b_Ã_x0005_ o_x0018_ïüóJà(Óâ_x000f_òm	´ l_x0001_ÎIã×ËÜåó0</t>
  </si>
  <si>
    <t xml:space="preserve">_x0004_P</t>
  </si>
  <si>
    <t xml:space="preserve">_x001d__x0015_ rRŒv¨_x0011_›v84Àítù_x0005_Y×ºè"¨eº(_x0001_¾bx`_x001c_gµ;Æ»·P[ÌÈ^¤_x000c_úñîx&lt;u£•€‹u_x0019_‡ÎT®3€‡?•_x0016__x0002_)u_x0001__x001c_‘Ç_x0015_´Óy_x000c_kÓëœ_x0001_ùúúSå_x0001_Ö×_x0013_Ì_x001b_|&amp;&amp;\</t>
  </si>
  <si>
    <t xml:space="preserve">¬‡Ž3×¡ü&gt;h²_x0001_%kÃ_x000b_&lt;	‰6œ)éœdz};w£@	_x0005_úÄ_x0016__x0013__x001e_âÜ_x0016_^_x0010_{ó“úuöäÐ	âF_x0002_´ŒØîi0_x001a_öë#†vb_x0017_8\ñÈÇ#¿Î‹ P8_x0019_ëž´€ó?ˆVŸñv~_x0015_Ì%_x0011_Å</t>
  </si>
  <si>
    <t xml:space="preserve">ýùa¼ßc(ÎÞ&gt;ów_x001d_qÏjo@ØôÚ</t>
  </si>
  <si>
    <t xml:space="preserve">:P_x0001_@_x0005__x0014_P_x0001_@_x0005__x0014_P_x0001_@_x0005__x0014_P_x0001_@_x0005__x0014_P_x0001_@_x0005__x0014_P_x0001_@_x0005__x0014_P_x0001_@_x0005__x0014_P_x0001_@_x0005__x0014__x0001_æß´„ßfø_x0019_ã)ü½Â=4±]¤ñ¹s€:Ÿnô^ÃG£[a”_x0001_¹AáqÛÓµ9n$&gt;_x0005_!e^¤_x000e_q@_x0008_%‹³¯P:úÑ`_x0013_ÏŒ_x0001_Éü±¯¥;Ï¶@8;Á_x001d_FÃÇéJÀs_x0012_tàT_x0008_Í»_x001c__x001a_`všGü‚¬û£§þ‚*†Y‘Y—j±Lÿ_x0010_ê&gt;” _x001a_ÐFÌ_x0019_—•û§ºúàõ§p_x0010_ZÂ±´[HVëƒƒù¥_x001c_ÌÚÛò_x000c_*w_x001c_œŽ´](À_x001d__x0005_ 1ÓŠ( _x0002_€</t>
  </si>
  <si>
    <t xml:space="preserve">Mé’»†@É_x001e_‚‹†T_x001c_/</t>
  </si>
  <si>
    <t xml:space="preserve">_x0006_vŽ£üâ€àüm9ÿ…‡ðèG)T’þíp_x001d_FÿôI_x001b_#‚OŒqÁ'°§ot_x000e_ú¤_x0002_€</t>
  </si>
  <si>
    <t xml:space="preserve">( _x0002_€8_x001f_­_x001a_|_x0017_ñ‘–D?²%_x000c_[¦1Ó¨ëÓ_x001d_è_x001a_5ü_x001b_s©Þx;G½måî´ø¦ûù#r_x0006_ä°_x0018_ëŒcŒV’·3$ÐK]wÈ_x0010_½à_x0012__x0005_?¼Èäöã_x001d__x0006__x0007_¦sÚ•Ð_x0016_íì^$Ù$›·_x0002_Y²r[_x0018_Ïä_x0007_^xïC–º_x000c_I4¨YYRGt{_x000e_;ÿtŸ\Ræ_x0002_qg_x0008_$áŽæË_x0002_Ç_x0007_Œc_x001e_˜_x0003_ò¥v_x0003_ü˜»F£_x0007_#_x0003_¡õ¢à*E_x0014_j_x0011_#UU_x0018__x000e_‚‹°9I;ú</t>
  </si>
  <si>
    <t xml:space="preserve">ÌFuØàö _x000e_ËGÝý“g»ƒä/ò«C.P_x0003_L±â_x001c__x001e_qÛü)Ø_x0006_Os_x001d_ºour=_x0015_I?—Z_x0014_@„ß’»­àó_x0014_©*KmÜsü½é¨€áq9Ee·$Hì_x000f_ ëÆz÷¢È_x0008__Q”I±l®ã_x001f_»?0;¿</t>
  </si>
  <si>
    <t xml:space="preserve">mýG_x001c_ÓåB_x001a_’êÿf_x0012_µº¬™_x0005_&gt;Héœ_x000c_sÆ{ÿõt_x0007_=¶ þc}£Ë%0_x0015_[p'iç Ç$}qïEâ¶_x0002_cm;&lt;OöÉcXðJ(_x001f_7±'&gt;ý*n€zYÂ¼n'œdô_x0007_¨úõ½_x0005__x0017__x0018_%¤_x0011_¾ý¤°mÀ³_x0012_AÆ?­_x0017__x000b__x0012_yQ_x0006__x000c_#PT`_x001c_t_x001d_i_x0001_çÿ_x0012_mão_x0018_ü&lt;•í‘€ÖÝLžc!_ÜHÀpFá•_x0007_o=_x0001_Æ_x0001_§ö_x001f_È:ž…H_x0002_€</t>
  </si>
  <si>
    <t xml:space="preserve">(_x0003__x001c__x000e_1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?_x001f_˜'ÁO_x001b__x0012_P(Ñ.7oRA_x001b__x000e_A_x0003__x0007_‘Ç_x0004_}GZ_x0006_·;-_x001b_Ê_x001a_=ˆ·Ùå_x000b_hölÆÜm_x0018_Æ;UOâb8ÍKã&amp;¥øž__x0008_Má_x001f__x0017_K©"¼‘$_x001a_CH³ÆŒ_x0014_ÈŒ_x000e_6e‡'_x001d_qÖ…_x0006__x001a__x001b_?_x000f_üQkâ	Ûë«©ËuæO2;\Z}šH™fu1¼Y%_x0019__x0008_ÙƒÏË“É¤Ð_x001d_!’5Æ]FzsE˜	çÂ_x0013_x_x0015__x0004_‚Ã_x0008_ëŸL`Ò°_x0008_·_x0010_œlpÀœdvã&lt;úS°_x000e__x0012_F@!Æ_x000f_½+_x0001_Ê¸À¨_x0011_wÀôÅ4_x0007_g¤ÿÈ.Ïþ½ÓÿA_x0015_C</t>
  </si>
  <si>
    <t xml:space="preserve">º+­Ð_x0010_#š†_x000b__x000b_K`Â_x0008__x0015_7’XŽ7rO&gt;¼“ùÓ¸_x0012_¤i_x0018_Â.)ì_x000c_c_x0003__x0003_µ_x0014_P_x0001_@_x0005__x0014_g_x001f_7ÌMÁFyà_x001c_qE€…ocy_x001a__x0008_T™ÈÈ!O\sÓ±üª¹@áþ&amp;^I_x0007_ˆ¾_x001e_¬0</t>
  </si>
  <si>
    <t xml:space="preserve">Òx˜(r_x0017_åSm8c“÷r_x000e_8äçoz&gt;Ë_x0003_Ð*@( _x0002_€</t>
  </si>
  <si>
    <t xml:space="preserve">(_x0003_‡øâ#ÿ…Aâö‘‚¬zLÒrÁ~êç©úP_x0001_ðúÏÄsx3Ã—_x0017_·{R]</t>
  </si>
  <si>
    <t xml:space="preserve">ÜKlÇ•s_x0012_çžNI'&lt;œ`c¾í_x001b_I°8oŒ	«é&gt;)Ño¼1qªÙkÍl^_ÙM</t>
  </si>
  <si>
    <t xml:space="preserve">[Çi%ÌQ_x0003_*Ì®_x0018_‡pÃjäml_x000f_"jâ¶‡ið‡J´‡Á0_x0001__x000e_¡_x0015_Ø¼¹ûxÔ$_x0012_L×k3¬îÌ8;¤_x000c_A\_x000c__x0011_€_x0007__x0014_œ­°ÎÙ</t>
  </si>
  <si>
    <t xml:space="preserve">¢I&lt;ß›~9 ‘õý*›"A_x0014_LZ5ÚHòqÇµ_x0017__x0001_Û_x0013_¦ÁùR¸_x000b_@_x001c_¤˜ÇÒ£a_x0019_×ƒƒ@_x001d_Ž‘Æ•gÿ\_x0013_ÿA_x0015_c-Ð_x0004_fxÄ‚.rxéÐúS°_x000e_/…ÎÖàdÖ‹_x0001__x001a_Üy©º_x0008_Øœž_x001d_JôÈî=Gõ¢À7ý/{_x0011_ ÚFU|¬_x0015_ôç&gt;Þéè_x0005__x0006_ƒÄ’Fßé¶ñ9P_x0011_ãiÁÉïÜŽ=¿3Ý_x0002_k+MR_x0008_âóïÃ²…_x000f_”_x0003_p_x0003_žœ_x0003_ôôü›hZ’¥•ÎÂ'½bIãbíÇãÔÒºè_x0016_-:nB¹Á#_x0019_ô¤˜Ä_x0011_/_x0005_þf_x0003__x0004_Ÿð _x0007__x0005_mçó¤_x0002_G_x0014_p®È(É8_x001e_ç?ÌÐ_x0007_žüX´¶¸Öþ_x001d_Ë)6_x000f__x0015_ÆÐª.N|‰²z÷wgØ“Ž)ý–_x0007_¢R _x0002_€</t>
  </si>
  <si>
    <t xml:space="preserve">:P_x0001_@_x0005__x0014_P_x0001_@_x0005__x0014_P_x0001_@_x0005_ e#*AãŠZ( _x0002_€</t>
  </si>
  <si>
    <t xml:space="preserve">(_x0003_†øé¹ø3ãkvTe“B¹R_x001c_1åœô#ùÐ_x0008_é|+/ám_x001e_s4rïÓáo2?ºùAÈö4å»_x0003_É?i(ü/</t>
  </si>
  <si>
    <t xml:space="preserve">º_x0007_öî±¢	ÔÊ Ò®//-o/AÚØ‚[Be_x0003_tk•òäRBž</t>
  </si>
  <si>
    <t xml:space="preserve">Œ¸î&amp;wŸ_x000b_5m"ãÀš/Ø|7wá¡%¾ÿì›ÒÆ{|±%¤-ó_x0012_ç-½þf-–ù‰_x0014_8±pº·Ìj%_x0019_eG¨ÆsJÌ_x0007_	áã_x0012__x000e_z_x000f_ËüGçE€bÜ®åC_x001c_ŠÌ¥†WŽ;dwþ}³E€®nu</t>
  </si>
  <si>
    <t xml:space="preserve">’šËÛ</t>
  </si>
  <si>
    <t xml:space="preserve">_x0001_ÇçNÈ_x000c_)</t>
  </si>
  <si>
    <t xml:space="preserve">ƒ°_x000c_wéY_x0008_Î»èiØé_x0004_eYã´_x0008_?AT2Ý"¢ Úˆ_x0014__x000e_Àb€_x0016_€</t>
  </si>
  <si>
    <t xml:space="preserve">MË€r0z{Ñ`F_x0001__x0007_‚2(_x0001_¯2Dpço_x0019_ÿ?ç½5_x0017_Ð_x0005_ó8Ü_x0011_ŠíÎ@þ”­`&lt;çââ]ÜÞü&gt;k$‰BøºÕåiÛfØü¹IÀ8%Ž_x0003_ß‘Å?²ÀôŠ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È|`/áOŒ_x001c_nùtK“ò°RtÝÉ~4_x0002_"øU¤KiðÓÂpÜÈÞjè6É!ã ùJqÐtæ´”µ_x000b__x001c__Æ»é&lt;'âß</t>
  </si>
  <si>
    <t xml:space="preserve">ø£MñžŸ£_=´–rÃy¢Üê_x000b_q_x001b_K_x0010__x000e_V_x0017__%VI_x0014__x0019_	_x001f_ëÏAJ/[_x0001_Þø</t>
  </si>
  <si>
    <t xml:space="preserve">ö?_x0015_x6ËQÔuK=^g2Ã-Õ®5Š³$ŒŒ†_x0019__x0019__x0019_J•`Çï)àp_x0002_o°_x001d_2ÚZ </t>
  </si>
  <si>
    <t xml:space="preserve">–ñ¨S_x0015_p3Jì	_x0015_U_x0014_"(UQ€àR_x0001_h _x000e_VAíÒ FuàùO_x0014__x0001_Øé9þË³ÏüðOä*ÆYv_x0008_¥‰(É$à</t>
  </si>
  <si>
    <t xml:space="preserve">_x0010__x000c_3¢³._x000f_Ê3ÀÎ</t>
  </si>
  <si>
    <t xml:space="preserve">v_x0001__x0012_V.WÊ _x000c_~_x001d_:þ¥_x0016_°</t>
  </si>
  <si>
    <t xml:space="preserve">ßs”C_x0001__x0019_r_x0019_•†_x0014_s‚!ù|=iKÇe‹|˜=_x0006_{ñ×Ôg_x001c_{Ñ _x0011_½Ô°›yo_x001b_i-—n ž8#_x001c_AMI.€7MÓ%±„—’HÍ´NBà_x0001_ßµ'!Xµ%º:íÉ_x0018_`AÏ#zþ_x0014_“_x001d_„KdT</t>
  </si>
  <si>
    <t xml:space="preserve">Ä·_x0018_=³þ_x001f_‡_x0014_\</t>
  </si>
  <si>
    <t xml:space="preserve">H‘¤h±ªáT`_x000e_´€v_x0006_C`dp_x000f_¥_x0014__x0001_çß_x0017_à“Àó£Â»|af¬d”'_x000c_$_—=OÌ_x0006_:œœS[?ë¨_x001e_ƒH_x0002_€</t>
  </si>
  <si>
    <t xml:space="preserve">( _x0002_€9_x000f_ŒP-×Âo_x0019_Z¶Ð²è7hw&amp;à_x0001_‰‡J_x0001__x0012_ü;×</t>
  </si>
  <si>
    <t xml:space="preserve">/&lt;_x0003_á{•¸VûN‹m(d‰Â‘å§Lôäô&lt;þF®Q|ÎÁ±æ¿´&gt;±áË[«1_x001e_³­Xk-¡^Íçi–ÐL­h_x000b_•M–˜@©´†Üý@$ÒŠw_x0003_®ø)¬éSøNkVŸQMZßS¸Me5G‡Ï_x0017_{ÃHXD|°	u*_x0017_¬½Í6»_x0001_ÝÜêv¶±$¤³¬Œª»_x0006_s¸àc×éÖ§•*Ï)R~ÎÊTG¯¸ÿ?LÑd€‘üÑþ¬/Næ…`_x0013_3ÿÏ4ÿ¾ÏøQ _x001c_ÔƒJÌFmàùMv_x001a_N²í3ÿ&lt;_x0013_ù</t>
  </si>
  <si>
    <t xml:space="preserve">´2Õ_x0018__x0019_Î_x0007__x001d_( _x0002_€</t>
  </si>
  <si>
    <t xml:space="preserve">2_x0007_|P_x0002__x0007_MÅ_x0003_</t>
  </si>
  <si>
    <t xml:space="preserve">Ã¶y_x0014_X_x0008_å»¶·RòÎŠ_x0014_dóÛüƒM _x001e_ò$y‚Ò°_x0008_³!_x0019_äc&lt;_x0011_ïçNÀ!™@</t>
  </si>
  <si>
    <t xml:space="preserve">ŒŽH#œŒvÇ_§Ö•€Pfê_x0002_Œ7Ý#·×õ§ _x001e_wñ¦S_x000f_ü ÇdE_x001b_Æv</t>
  </si>
  <si>
    <t xml:space="preserve">w‚pK60_x0007_ãúu¡lÀôz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Í|NWo†þ+Hœ#6‰t_x0015_‹_x0015_ù-Ü_x0010_GÔ_x0011_@#?á_x0016_kcðÃÂ_x0011_G;L_x0013_Cµ_x0001_ÄáÃf%9_x000c_¼_x001e_¼_x0011_Ûêsrm;_x0001_ç?´{èú_x000b_xfFÓ4U’É§Ôã¾Õ¥—hû4HmãUt_x000c_òd8Rvâ_x0016_;NÞ_x0008_¿{PØï~_x000b_&gt;—ÿ_x0008_½õ¾“c§Å</t>
  </si>
  <si>
    <t xml:space="preserve">¦³w_x0011_º°</t>
  </si>
  <si>
    <t xml:space="preserve">Ñj_x000c_$$Î_x0019_‰</t>
  </si>
  <si>
    <t xml:space="preserve">Ç 1$üÊÀ_x001c__x0001_Rî_x0007_}´d_x001c__x000e__x000e_E </t>
  </si>
  <si>
    <t xml:space="preserve">( _x000e_ZM¥r_x000f__x0007_¡_x0006_³_x0011_Ÿwœ_x001e_Õ@uÚA'K´ã_x0018_…GéT2Ì’ykœ_x0012_IÀSH_x0006_¤¡Õ]QÂ“ŽTƒúö¢À_x0011_´ÿ?™_x0010_P§åÃgw?§j4_x0002_=·e&gt;f8Q‚¾¼ôÿõSÐ_x0008_^Âæx_x0012_+‹¶_x0004_m/·_x0004__x0012_9aÐqÇ^´)$_x0004_7ú_x0004_z€‘e½¸Uœ"0_x0001_s×_x001f_^zúÓS¶‚±%–“%°w¸Ô&amp;ši	ÞãåÈÎp_x0007_8ôã×éIÈ</t>
  </si>
  <si>
    <t xml:space="preserve">Y6p˜¼“¿…Ú_x0018_1_x000c__x0007_Ö•ØÉR5AÆIîOSJà:€</t>
  </si>
  <si>
    <t xml:space="preserve">(_x0003_…ø³oæÚx]Í·žxªÂFA_x0013_³¬À#i_x0018_Ã_x0010_ÄœŒ_x0003_Á8_x0014_ÖÌ_x000e_ä2ä…#å88íH_x0005_ _x0002_€</t>
  </si>
  <si>
    <t xml:space="preserve">( _x000c_/_x001e_ãþ_x0010_o_x0011__x0003__x001c_®?²®&gt;XWs·î›…_x001d_Ï¥sŸ_x0006_&lt;I£Ý| ð}Å´¬‘Ã¡ÚDU“_x0005_vÆ¨} ôÿëU¸»KâE‰&lt;W.“yàØü;ªØÚ_x0019_£ÔtÍu]ín‘Š…_x0005__x0004_nB„†=‹_x000e_ù_x0002_„t^_x0008_Ô5øü5i_x0017_ˆ´Ý_x001e_Þõ7¡‹GÞ-aUè£pÊà_x0002__x000f_¦_x0007_Lâ‡_x0011__x0011_¸¸+û¨9ØHÝòäúc·?äÒ²_x0001_ñKpÐ«½¾×-‚›¾èÏô_x001f_ç½+_x0011_s³_x000b_€O©Á_x001c_öã_x001c_vâ_ô‘ÀDãþš_x001f_ð£@9‡ƒÊ ÄÌ_x0006_~e' þu˜Šw€c§J6_x0003_­Ò_x0006_4»Oúâ¿Ê¬eº( _x0002_€_x000c_€qœf€_x001a_ÒÄŒ_x0015_¤U-œ_x0002_zã­;Èî¡)F8a‘ÇáC‹@9eVÝ´7ËþÉ_x0019_úQ`_x0011_'C_x001c_rmeóÀeÁ_x001c_g_x0007_ÐÒ°_x000f_</t>
  </si>
  <si>
    <t xml:space="preserve">×ñ@</t>
  </si>
  <si>
    <t xml:space="preserve">WrOîö€Ø_x0019_ïïíÞ€r–þ%Æ)_x0001_Æ|PK¦³ðâÚØý _x000f__x0013_Ø_x0019_s!_)_x0004_ —ã®_x000e_8&lt;~Y</t>
  </si>
  <si>
    <t xml:space="preserve">lÀí)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6_GŒ_x0018_§„µ·_x0011_—Û§Nv€IoÝ·_x0018__x001c_šO`9:MµÁ¯_x0005_À«#_x0006_Ðm™„£œ´`œƒÓ©_x0018_­$í _x0019_¿_x001a_õ_x001f_ˆZ\zd^_x0001_±º¸_x0013_Û]ÇäZY$ÞeÛF©kæîá Vv‘Û˜Ð_x0012__x0001_ ¥¸XßøX¾ ·Ñ/ôíT¿ÔÎ©Ími¨Z¬_x0013_ÜÄ¸ù™_x0015_T_x001c_ÈªBŒ¢¡_x0019__x0007_q$_x0007_eR_x0001_@_x0005__x0014__x0001_ÌÈ8¬Äg^p_x000f_j :½_x001c_cJµ_x001f_ôÈU!–Ÿx\ 9&lt;gÓÞš_x0002__x0005_{à ˜¶OËœ_x000e_§_x001c_ý0zzõ§d_x0004_ˆ—_x0001_ÛtŠPýÑ·•çëÏ_x0018_ü¿% _x000c_6²yB5º‘HÉÞ_x000f_9Îz_x001e_ßÓŠw_x0002_A_x0011_ÉÝ!=qJàGö_x000b_mÁ¶_x0013_· '€{Ÿ©õ§ÌÐXxµB¨N_x0014_q“œRæaaâ(ÊÆ£ð¢ì_x0007__x0014_aFì)P_x0001_@_x0005_pß_x0018_[g†ô¹_x0016_ãÉ‘|I¥ùgË</t>
  </si>
  <si>
    <t xml:space="preserve">–7‘_x000c_c_x0007_®p=ñÓ¨kf_x0007_sH_x0002_€</t>
  </si>
  <si>
    <t xml:space="preserve">( _x0002_€(káN…¨†‘£_x0006_ÒLº€Jü§‘ž?:_x0018__x001c_/À]i.¾_x000f_xU¼«¦û=ŒvÌÒ+n%	BN@=WÓ&lt;\Ö’ˆ_x001c__Ç-_x001b_NÔ|sákÍ3I’ïÄ—is_x0004_</t>
  </si>
  <si>
    <t xml:space="preserve">/‹/4ÛT‰bÞUŒ Ì_x0001_Â€»Šœ“·‚1iè_x0007_}ð—GÔü3á¦¶½Ð´ËY.ïå–S§ê·7¢L¨</t>
  </si>
  <si>
    <t xml:space="preserve">í$ê_x001c_±Ú_x0014_ƒ€¡Gn_x0002_’_x000b_´Úƒ†_x0013_[_x0005_1¶_x0001_-€ààç§_x0004_dþ_”Ù_x0001_:}£xW_x0005_PK_x0003_÷9_x0018_íŽ?:4–_x000f_4Ž@Û’¤ºqÚ„ì_x0005_VÓî÷_x0012_·ˆ_x0006_xÊ&gt;G_x0003_ô_x0014_î_x0006_TƒŒVB3o:`q@_x001d_^_x0008_Òí_x0006_1û•þUc-Ð_x0001_@_x0005__x001d_(_x0001_4Q²«8_x0005_Ž_x0007_äOô?•;_x0001__x001f_Û-Á‘w_x0010_bûÃ_x0007_óþ_x001e_´ùX_x000e_ûDy*_x000e__x0008__x0004_óÇ|:V_x0001_LÀ6ÕöÎxÏ§Ö„€væ_x0003_î_x0012_sÐ_x001e_”€77_x0018_Œò}G_x0014_ÔóŽK_x000f_</t>
  </si>
  <si>
    <t xml:space="preserve">Ž1œƒïëü©€äßå¯˜_x0002_¾_x0006_à§ _x001e_ã$sH_x000e__x0003_ã|6ïàÛ)nž$K_x0010_é’îw(_x0006_/"ç;—××óéMlÀô_x001a_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10__x0008_Ç&lt;_x001c_ðq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5_]Y$“J¼Ž&amp;ÚínáNÝØ;N8ïô _x000e_#ö~_x0011_Â•ði_x001d_âW_x0019_"Lgw;_x001c_rsùÕKp8ß~_x0003_øoöý#[Ö4Ï_x0004_hRëZ——ªx‡\ðýµÒ°X_x001b_b;J_x000c_Û_x0015_U™†1œà¨èÀ«ð'[}_x001b_Ä_x0012_øKÃú—†µ_x001f__x000b_^_Ý®œú_x0016_€¶qH±Enír¯_x0013__x0018_Þ=ò´</t>
  </si>
  <si>
    <t xml:space="preserve">ØåÐa¸+Mïµ _x001d_=±@_x0005__x0014__x0001_ÍÈ1_x0007_JÌFuØùN)Õé$_x001d_2Ó_x001d_¡QúU¡–X_x001d_¤_x000f_çŠ_x0010__x0011_…œH¿0Ø_x0014_ç'¿_x0018_ã_x001e_™ïùözï-³ÌÊ€"[G6ïoss$›Á_x001b_Ø@9î;ã¿ò¢ý€˜D‰÷WhÆ08ÿ=(¸_x0015_âÓ</t>
  </si>
  <si>
    <t xml:space="preserve">aŒÄ¶êA_x0018_%¹'êi¹0'Ž_x0018_¡O.4_x0001_@Æ=½)\_x0007_€_x0007_AŠ@_x0014_P_x0001_@_x0005_yçÇØ¢—áÚKvÖÁu_x001b_	2«’û.á}¸÷</t>
  </si>
  <si>
    <t xml:space="preserve">G·^qŠihÃ©èt€( _x0002_€</t>
  </si>
  <si>
    <t xml:space="preserve">(_x0002__x000b_õÝcr¸S˜˜a†Aã¸ _x000f_/ýœu_x001b_É¾_x000b_x^_x001c_){_x0018_^Õ•Ç</t>
  </si>
  <si>
    <t xml:space="preserve">‘Èè0WŒáTôçŸ\_x001c_v_x0007_¸Ï‹ñø†ÊM&gt;xu_x001f__x0018_M¥ê_x001a_š­ý®içM_x0004_K_x000b__x0001_±DO˜Ù±¿q_x001c_ãi_x0007_ƒ*Àiü#šûû_x000e_ú+y|o</t>
  </si>
  <si>
    <t xml:space="preserve">_x0016_÷J¯ŠìÖÞp6&amp;B|‹”ç®_x0008__x0007_p_x0019_ €ô_x0003_½‘/Ê"¤Š¯¹Àãßó×ñ¥ _x0012__x000b_rª_x0015_e`G^N_x000f_^Þ™?¦:R¸_x000f_òT_x0004__x0001_˜ycŽãüŠ._x0002__x0008_HyÎqÜþ_x0014__x0001_ƒ ÇjÌFuàà€1@_x001d_F’_x0008_Ó-AÿžKüªÆ[ _x0002_€</t>
  </si>
  <si>
    <t xml:space="preserve">2_x0007_p1@_x000c_y¢‰K;…_x0003_¯·ùÍ;0_x0003_*®A_x0018_#·ò¡ _x001b__x0015_ÂÊÄ &lt;~_x001e_ßãùQk²HêŠÑÆX“÷qÏÿZ„€xÜ_x0008__x0018__x001f_… _x001a__x000c_¸9Tï˜úñÛÒ€_x001c_W•&lt;</t>
  </si>
  <si>
    <t xml:space="preserve">§Ò€_x0010_ ÁÜÅºõí×üq@_x001c_GÆ›{)~_x001d_j+}(Š!</t>
  </si>
  <si>
    <t xml:space="preserve">_x000c_]£g_x0019_ó“_x0019__x000b_Éç_x001f_â:Š]@îj@( _x0002_€</t>
  </si>
  <si>
    <t xml:space="preserve">(_x0001_³bpÃ ©È _x000f_=ýžVÍ&gt;_x000c_xYl&amp;šX~ÈØ’}¾cŸ1²[oç9_x001d_º_x001e_i°_x000f__x001b_|Z&gt;_x000e_ñ	Ð›NÑ$ýÊ:=ß‰­m$bÇ_x0018_òä;±ïßµ5_x0011_6‘»ðóÆðhRk&gt;V—_x001e_Ë—„.«Å_x001f_Ê_x0007_Y#_x001b_Cs÷zŽ=iIXgOH_x0002_€_x000f_oJDeuW^Œ28 _x000e_~AíYˆÎ»èp)Óé#_x001a_e¨Æ?t¿Ê¬e§_x000c_Pª1RG_x0004_v¦€dq_x0015_TÞ_x0014_ºýæÇ×§æhl_x0007_"_x0014__x0004__x0017_</t>
  </si>
  <si>
    <t xml:space="preserve">IÎM_x000c__x0001_£BA#_x0004_w_x0007__x001e_¿âh½€_x0004_qƒ¸"‚;ãëþ'ó¤_x0003_ˆ_x001e_( _x0002_€</t>
  </si>
  <si>
    <t xml:space="preserve">( _x0002_€8_x000f_ŽÒÚÛü0Õ'º¶iÒ)íYQ_iÞ.bÚsìØ?…5Ô_x000e_þ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#‘†3ÇLf€&lt;§öm—S_ƒº_x001c__x000e_1Š[Õ_x0012_¼‹´w0P1Ô_x001e_Ø÷ÅÙ_x0001_ñ—]ñÎ•â9-´_x0003_ivº?Ø¼ù¼Yy¦¾ #“_x0004__x0004_ò"_x001b__x000f_™ŽÞE%`Ôé¾_x0001_[Ù¿€</t>
  </si>
  <si>
    <t xml:space="preserve">õ»__x001a__x000f__x0012_\êê—:…Ê_x0018_V8§1®èÒ(B¤[x_x0005_q»?{š%£°_x001e_‘µ•_x0002_«ò1Ë_x000c_ñÞ¤_x0005_Ú8ê1ï@_x000b_€:q@_x0005_sî8Àâ FeÛ6í `_x000e_ôÀêt¯ù_x0006_Úÿ×%þUHeª_x0001__x001d_ˆâ€_x0005_ ŒŽ”ÉeXT3+N&gt;U-ÀP_x0004__x0011_ßÇ2Á%º—Žá7ÆàpF2:{õ³UÊ_x0004_²Ïå«_x0015_BÄ_x0002_F;ûg±úÒH_x0007_ï88^ƒ§¡ô _x0004_-'—¸!_x000c_GÝã#õÅ_x001a__x000f_?~0_x001f__z4_x0001_Ê¬ _x0002_ÙÀôÅ _x0014_Œ_x0011_‘@_x0007_P_x0007__x0007_ñÊÚæçáf·</t>
  </si>
  <si>
    <t xml:space="preserve">Œæ_x001b_€±&lt;</t>
  </si>
  <si>
    <t xml:space="preserve">"_x000e_w¬ÈTxÉ OCÏQU_x0010_;Ê</t>
  </si>
  <si>
    <t xml:space="preserve">_x0008_ã_x0014__x0001_æŸ³uÂÜü_x0019_Ð$DDU’î0¨Ä…Ûu*à_x001c_ž˜Å7þ@z] 34µÓ Ô5Hl4_°ÈnU®g_x0016_Â5¼¢á‡úÂ_x0006__x0014_“ÝqÚŸ@4ò3´_x0011_‘Î=)P_x0001_‘Ò€_x0019_çÂ8ic_x000c_:ÃŠv_x0003__x0011_Æ_x0001_ã¥d#:ì`_x0011_éL_x000e_—Ji¶¡zyKüªÆZý1@</t>
  </si>
  <si>
    <t xml:space="preserve">XÕ_x0002_ª‚_x0002__x000c__x0001_ž _x0007_P_x0002__x0015_SŒ€qÓ4´tàqŠ( _x0002_€</t>
  </si>
  <si>
    <t xml:space="preserve">BÊ_x0008_\àšPA_x0001_”‚_x0008_È"€&lt;Ëö—’h¾_x0005_ø½àQ¼Xü¤É³iÞ¸9ìAÆ=ê¢_x0007_¥ÄþdI&amp;1¹Aëš_x001d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_x0017_ìÏms_x0007_Ã_x0014_VY_x0011_Fµ¨”</t>
  </si>
  <si>
    <t xml:space="preserve">û·ƒw)ÝÁÀù‰è_x0007_n*ÞÈ_x001e_æ§Æ­_x001b_WÔ4=.M'\Óì¯íµHþÃ_x0005_åÔEwpêñÄ¥‘XîWu•@Væ!Ðe‚@`þÎ_x001e__x0016_Ñ4_x0008_&lt;Aqá½zÖÿNžKhWìòÊßh–(vËy p?y;–%—!•_x0010_înÎO@=•¡• Ãõíš›€$k_x001e_qžNy9¤_x0003_¨ _x000c_)ü«1_x0019_×ƒƒL_x000e_Hÿe·û‚­_x000c_·@_x0008_Œ®¡Ñƒ+_x000c_‚_x000e_A_x0014_…Ð0MÀ_x0013_Ûóÿ_x0003_E€Vm£8'è(°_x0008__x0018_„_x000c_ÈAÆJŽq@_x0010_Ì×j Å_x001a_äm_x0018_Ï_x001c_œ_x001f_~:Õ+°Çq°4Ó_x0010_ÅyÚ_x0006__x0005__x000e_Ë`_x001f_"Í÷£ØX_x0011_€Ù_x001c_qŸëúRÐ_x0007_üÙ_x0018_À_x0018_çÖ_x000c__x0010_ ÎKœ°n\ðGLzP_x0002_ù1‰_x0004_»~`1ŸóøþgÖ€_x001f_@_x001c_7Ç_x0017_š/„~)šÝ­–Xtö‘</t>
  </si>
  <si>
    <t xml:space="preserve">Ê–*A_x001b_€_x0004_‘ÇLsU_x001d_Àí s$1ÈÁAe_x0004_ílŽŽ_x0006_jP_x000f_ _x0002_€</t>
  </si>
  <si>
    <t xml:space="preserve">( _x0002_€&lt;çö~ŠÞßá¬6Ð&gt;ã_x0016_­¨‰?Þ7³_x001f_Ë_x0004_cÚ›[_x0001_'Ævµ›Ã6_x0002_ÚçX]VMHG£_x001a_[uœÜ4r¡_x0001_§_x0006_ ¾[J_x0018_°8_x0019_ n_x000b_BZGà¥÷†®ã¸—DƒR²7:&gt;™qi§Þ_x0008_‚ÚX5¾-Ò?/‚¡–prKn</t>
  </si>
  <si>
    <t xml:space="preserve">ü;j¤_x0007_§4ˆŸy±Q`_x0017_x_x000c__x0014_w_x001d_©Ø_x0006_ùƒv_x0014__x000c__x000e_§&lt;w_x001f_žiX_x0005_ÌŸÜ_ûëÿ­@_x0018_Ò_x000c_</t>
  </si>
  <si>
    <t xml:space="preserve">ÌFuØâ˜_x001d__x000e_“ÿ Û÷_x0005_Z_x0019_hª°Ã(#9Á_x0014_**(U_x0018__x0002_‹€</t>
  </si>
  <si>
    <t xml:space="preserve">i_x0018_Úˆª2NÇ'’S@_x000b_@_x0005__x0014_P_x0002__x0016_UÆH_x0019_8_x0019_ _x0005_ _x0002_€_x0010_¸_x001c_wÎ1@_x0008_]ƒ`FHõ§`8_x000f_I}?Á¯_x0017_Gh¦9†šåH)_x0018_Á$_x001e_ÜgŸj¨¥p;})æ“K³’àæV_x000b_¸çhÏ_x001d_«8ì_x0005_ª`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_x001f_ô¦´ðf£(r°ÝøƒRh¶IÕEÔ‰» ÇÜéÏzš¦ì’_x0006_Mñ«A¸Ô&lt;7§Ûéž_x001f__x001a_Ä‹«@ÆÒ+Åµ¹Ø»²Öó_x0019_bòåRC_x0003_¸î_x0001_”Œ9 OP_x001f_ð_Â_x001a_?„t‹›M;áî¿á™UaßZÔa»žå#L Y#ž\F€_x0017_å_x0003_$…äÐü€ôHâŽ!¶$_x0008_1Œ_x000e_©_x0001__x0005_¼_x0003_h_x0010_F6_x000c_/Ê&gt;QÓ_x0003_ó _x0007_Ð_x0001_@_x0018_ÏßŒVb3¯8_x0007_µ07ô“ÿ_x0012_Ûd_x0015_heºBê¼_x0013_Š</t>
  </si>
  <si>
    <t xml:space="preserve">_x0002_ç°í@_x0008_K_x000c_áz_x001f_Î€_x0010_‡ a¶‘Û¨é@	‰</t>
  </si>
  <si>
    <t xml:space="preserve">Ê ž 1Àüiè€h†E—ÌYˆSÕq×Óúþ~Ô\_x0007_y1mÇžƒÒ‹€â£ ÿw ¤_x0014_.1ž=M._x0007_§J(_x0003_šø—§¦«ðÿÄ_x001a_d’Ë_x001a_ÝiòÄZ%ÜÜ©_x001c__x000c_ŒŸlŠ¨o _x001a_ú_x0004_ð\èZuÍ¨"_x0019_m#xÁrß)PG'“ÇsP¶_x0002_õ0</t>
  </si>
  <si>
    <t xml:space="preserve">( _x0002_€_x000c_ã_x001e_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__x0002_%‹þ_x0010_ËëXŒ™µñ_x001e_¨Žd –f¼•ÉãÝý¿_x001e_¥½_x001c__Ç?_x000f_jZ†½®\Ûü-Ô¼Usyáe¶ðö¡j-ÈÒo•çbá¥•_x000c_M¸Û0t_x0005_²œ_x001e_§_x001b_ô_x0019_ê_x001e__x000e_ñ½çŠ#»mGÀ¾!ðÛZ*²®¬¶ÿéç;&lt;™déŽs¼:æ‡_x001b__x0008_é¼èË˜‘Ðºœ_x0015_Ü28Ï?§çS`_x001e__x000f__x0019_Á_x001f_ZO˜_x0013_ÇqŽ´_x0001__x0008__x0017_Xù–</t>
  </si>
  <si>
    <t xml:space="preserve">÷Ã°§ _x0019_¬_x001b_’OÐzVB(^_x000e_)½¥ŒiÖø_x0018_ýØ«C-P_x0001_@_x000c__x0001_ŒP_x0001_@_x0005__x0014_P_x0001_ÓÚ€</t>
  </si>
  <si>
    <t xml:space="preserve">:P_x0002__x0012__x0014_rq@_x0002_¶àNÒ¸$`Ð_x0006__x0007_Ä_x000b_ßìß_x0003_kÚÙä˜ÚiòÊ"v\ª’_x0007_œqÎ_x0007_LÕCâBf–…"M¢iòÄŽˆö±²«™AQÁ÷¨[_x000c_½L_x0002_€</t>
  </si>
  <si>
    <t xml:space="preserve">( _x0002_€&lt;×àˆM#Å_x0012_È©²çÅzP _x000c_¨”§Ô}Ó×š¦ô@tÞ;×¯ü1¡Gw¢èðj7÷7YÛÅstÐB_x001a_W_x0008__x001a_YB¹U_x001b_ºí$œ2E%¸X“ÃGÆ7få¼m¡x~È¦_x0005_¯ömü·[ÎýÞd1íþ_x001e_™Ï9éÉ¶Àt_x0001_œ_x000c_g­ </t>
  </si>
  <si>
    <t xml:space="preserve">( _x000c_™_x0007__x001c_qYˆÎ¼_x0018_^8Å0Fî”1§[ö_x0005_Z_x0019_k¥_x0014_~”‡wEÀ÷4ØäÀt _x0008_-`¹‡wŸveÉã*_x0006_ßL~_x0018_üsM´_x0004_«_x0019_î`Id.?Ï4\_x0007_àR _x0002_€</t>
  </si>
  <si>
    <t xml:space="preserve">(_x0003_žø‰öŸø@|F</t>
  </si>
  <si>
    <t xml:space="preserve">„ÞyÒ®_x0004_~K_x0005_pLm‚_x000f_cïU_x000f_‰_x0001_sÂ@</t>
  </si>
  <si>
    <t xml:space="preserve">èÁ¤I_x0008_ÓáË ù[÷c‘íP¶_x0006_jÓ _x0002_€</t>
  </si>
  <si>
    <t xml:space="preserve">( _x0004_</t>
  </si>
  <si>
    <t xml:space="preserve">_x0014_Ï'_x0003__x0002_€_x0016_€</t>
  </si>
  <si>
    <t xml:space="preserve">(_x0001__x0001_9#i_x0018_&lt;g½-_x0014_P_x0001_@_x0005__x0014_P_x0001_@_x0005__x0014_P_x0001_@_x0005__x0014_P_x0001_@_x0005__x0014_P_x0001_@_x0005__x0014_P_x0001_@_x0005__x0014_P_x0001_@_x0005__x0014_P_x0007_Ÿ| ¿²þÍñ_x001d_Œ_x0017_æy</t>
  </si>
  <si>
    <t xml:space="preserve">üM~®®@(L»Êþ_x001b_ùäõÏz«h€Ç_x000b_»x&gt;_x001e_^Û]é:Eý­ÜðAuý­_x0007_›ii_x0013_H»®&amp;^2‘ã%FT_x0012_Ê_x0001_!Ej_x0007__x0019_û&gt;Â-¢xƒ^ð§ƒ§ðŽ¹e_x001d_œ_x0017_W_x001a_ÿ†ôè-“yy_x0002_ÛOå1Wu_x0019_u ƒµŽ@àµ=€öýÌ3ò_x001e_?Z›ŠòíÜÐí=v†ÉéüÿÎiá»¸_x0003_ZZË~_x0015_˜ŒûÁ…ëŠ`­/þAöÿîU!–¿¥0</t>
  </si>
  <si>
    <t xml:space="preserve">@W±_x0014__x0016_</t>
  </si>
  <si>
    <t xml:space="preserve">3ƒÇ  _x0005_ _x0002_€_x0013_&lt;_x001d_£¥/?Jçþ …&gt;_x0003_ñ_x0010_pv</t>
  </si>
  <si>
    <t xml:space="preserve">.rÀ_x0013_ÓËlô_x0007_&lt;vïÒª_x001a_I_x0003_-xGgü"z/–_x0008_Oìè6‚r@ò×¾_x0007_ò_x001f_J”_x0006_µ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__x0006_àƒÉñœËcä4ž0Ô71„!‡UÝœ|ÙÚ9&lt;ð_x0007_@1Mè€OŒMâ_x000b_m&gt;6Ð´Ÿ_x0019_êßÚ</t>
  </si>
  <si>
    <t xml:space="preserve">¶r[x~[5_x0016_á¥MÒ·Ú_x0007_</t>
  </si>
  <si>
    <t xml:space="preserve">SrŒå1»vÌ‡	_x0001__x0007_Á_x0017_\ðùÔ´ûÝ_x001f_Å_x001a_~ŸåÂÖÑë“ég</t>
  </si>
  <si>
    <t xml:space="preserve">å¥Šàp_x0013_qsÉÀ_x0003_‚K_x001e_›R_x0001_@_x0005__x0014__x0001_šâ³_x0011_›x_x0001_SŠ`mic_x001a_}¿û‚­_x000c_´N_x0006_zb€_x000e_qÒ€_x000e_F8_x001d_}h_x0001_¤&gt;T©_x000e_£Öž€_x001b__x001b_#÷‡_x0003_9_x001e_´2_x0006_d‚:_x0011_ÔP€PŠ½8ç4\_x0005_¤_x0001_@_x0005__x0014_P_x0006_'Ž%0x+Ä_x0013_)ÁK¸a×´méÏåU_x000f_‰_x0003__x001d_à’‡Áº	‰_x0019_Pé–ûUŸq_x0003_Ë^	ïõ¨[_x0001_³L_x0002_€</t>
  </si>
  <si>
    <t xml:space="preserve">( _x0002_€_x0011_*T1RG_x0004_u_x0014_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ŽœP_x0001_@_x0005__x0014_P_x0001_@_x0005__x0014_P_x0001_@_x0005__x0014_P_x0001_@_x0005__x0014_P_x0001_@_x0005__x0014_P_x0001_@_x0005__x0014_P_x0001_@_x0005__x0014_P_x0001_@_x0005__x0014_P_x0001_@_x001e_}ðžöÕîümelKµ·ŠîDÎ¤m_x000c_ÊŒg ŒàñÔ_x0013_NÚÿŒò«ø_x0002_ò	ä_x0010_C%ýœr‡‘Ò9â7_x0011_ïŽG@Li Ý_x0019_nŠ_x001b_'ŒÓJÌ_x000e_KàÃ}oáïˆuº_x000e_‹e¦5¤V‚îÂ}í«_x0018_å‘¢™”ÿ«+_x001c_»_x0018_dîpO@*´¶ {&lt;žw—û»¹ûÜb£@_x001e_»€ùˆü_x0006_)£Œó@àc9ÅgH_x0018_gh_x0015_˜ŒëÕ;HÈü) 6tÁ‹_x000b_~ß «C</t>
  </si>
  <si>
    <t xml:space="preserve">Ð_x0001_@_x0005__x0014_P_x0001__x000e_2_x0001_ _x0004_Ü íÈ_x0007_Ò€_x0017_§_x0014_t _x0004_$€HRqØw _x0005_9ÁÛŒö gò _x000c_o_x0018_@³xSY‰Ù€{	—"#!_x0019_CÈQÉ&gt;Ã­T7B+ü:•gø}á‰Ñ_x0019__x0016_M_x001a_Õ‚²T_x0018_—‚_x000f_#ñ¨[_x000c_èi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01_ðª_x0018_¢Õ&gt; º€d_x0017_K½ÁëþoÐcã¿9çœ_x0006_ö@;ãG‰|' ø*îÓÄ÷^_x001b__x001f_o1Ã_x0015_¾ºéövß*!‘Ñˆ.‰¿{_x0001_ÙO#­	;è_x0007_+ðR×Áž_x001f_ñn­ xZ÷À_x001a_¤·v+{q}ák_x0008_íš0$*±Ì©$€ƒœ©Ü_x000f_ÊÙ_x0007_ƒM§è_x0007_³Ô€P_x0001_@_x0005_Pp_x0001_&lt;ûcÒ³_x0011_Ÿx&gt;SÆ)¯¦ÿÇ„_x001f_î</t>
  </si>
  <si>
    <t xml:space="preserve">±–?</t>
  </si>
  <si>
    <t xml:space="preserve">C»w_x0018_À_x001f_­=\_x001f_Z@1â_x000f_Ã_x0012_ ¤Ž‡4Ó°</t>
  </si>
  <si>
    <t xml:space="preserve">#E</t>
  </si>
  <si>
    <t xml:space="preserve">@ûÝ}è¸_x0001_;¨éŠ.Ð_x0001_Ý´d_x0012_rzŠW_x0001_ÔP_x0001_@_x0005__x0014__x0001_Ÿâ"ËáýL£”ag.Ö</t>
  </si>
  <si>
    <t xml:space="preserve">‚_x000e_ÃßµT&gt;$_x0006_wÃ’_x000f_Ãß_x000b_•9_x0007_FµÁ-Ÿùd½ûÔ :_x001a_( _x0002_€</t>
  </si>
  <si>
    <t xml:space="preserve">( çø@ _x0002_€</t>
  </si>
  <si>
    <t xml:space="preserve">( _x0002_€_x000c_sŸJ( _x0002_€</t>
  </si>
  <si>
    <t xml:space="preserve">ó?„ú»\ø§âfåíû_x001f_Š²Œ€_x0003_ZÁÏROÝ' äñUm._x0006_—ÅÈ5I¼_x0011_¨_i_x001a_%µíõª_x0003__x0011_’À]I_x0002__x0016_Q$‘ÄU‹º¡w_x0008__x0001_ÜP_x000e_ôY 8_x001f_ÙÿZÖu</t>
  </si>
  <si>
    <t xml:space="preserve">vâÒÖîîÿJ¶´º†êâïAû_x0019_YRöAlUÄQ‡/nÀ²òíCò–9_x001a_@{²ù€ÛIîG_x0015_ ;œûP_x0001_@_x0018_àqŠ¤ãß¥ga_x0019_÷tŒc_x001d_i©¦</t>
  </si>
  <si>
    <t xml:space="preserve"> _x0003_–­_x000c_³@_x0005__x0014_ŒÊªY˜_x0005__x0003_$“À _x0005_éí@_x0008_Îˆ	f</t>
  </si>
  <si>
    <t xml:space="preserve">_x0007_rzQ`_x0011_\7AŒ{Š</t>
  </si>
  <si>
    <t xml:space="preserve">_x0002_äã }(RHÉR¼‘ƒ@_x000b_@_x0008_Á±…;M-C}Å•ÇîÃâ&amp;ùOñqÒšÜ_x000c_?‡7ßü&gt;ðÍí¸a_x0014_ú=³¦âIÁ‰qÉëõ¤Àè¨ _x0002_€</t>
  </si>
  <si>
    <t xml:space="preserve">(_x0019_çŒz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05_ðºÅ</t>
  </si>
  <si>
    <t xml:space="preserve">µŸ_x001f_³Mm$Óø¢I_x001b_ÊÝ”Co_x0001_UmÄóÔñÉÀ§Ñ_x0001_câ¶“¤O ojPjóK¥_x001c_[Ça®Ýéë™YP™_x001e__x0007__d_x0012_Ì_x001b_j†#¾E¸_x001c__Á)—N×åÓ.àÛ©[^É(‡Ä·×ñÆm/M³~îæF</t>
  </si>
  <si>
    <t xml:space="preserve">_x0018__x0018_Ù]B“‡_x0004_</t>
  </si>
  <si>
    <t xml:space="preserve">£-µÐ_x000f_i© _x0002_€</t>
  </si>
  <si>
    <t xml:space="preserve">¨À÷¬ÄgÞ}ßJh</t>
  </si>
  <si>
    <t xml:space="preserve">-3þ&lt;!ÿv¬eš0}q@_x0007_Ö€_x0010_ªž£?Z\P_x0001_@_x0008_¨¨0Š_x0014_{_x000c_P_x0002_Ð_x0001_@_x0005__x0014_P_x0005_[û€š}ä‘_x0012_Í_x000c_LpªO;sÐuê:UGuq=ŽkàüÂ…^_x0011_•nMÀ:5¾%Æ&lt;Áå›_x0019_&lt;_x001f_­OQ}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åÿ</t>
  </si>
  <si>
    <t xml:space="preserve">¾ÒŸ_x0010_~(ÂDb_x001f_íØ]NÍ­“n™Èã&lt;_x0001_ƒßßš¯²_x0006_¿Œ5_x0011_7ü)àm2k+{-^_x000b_«½JâæßÍ3Ena_x0006_ÝTáCIçrÇ8T|_x000c_àZáÐÆð_ƒ­þ_x001e_|QÔt}_x0007_Bðí–â_x001d_=µ_x0005_þÍÒÒÒkW…ãO)Ê_x000c_J­æåIÁ]Ž0Cpï¥€õ_x000e__x0013_$¹ž3ÛÛüúÔà1ÜšF½¨_x0001_¦7É"w_x001e_À_x000e_?J`V•Ñ6ï8ÏLý3YØE_x001b_ÁòP_x0006_Žš1c_x0008_ÿf­_x000c_³@_x0005__x0014_P_x0001_@_x0001_È_x001c__x000e_{P_x0003_w€ÅpF=?Ïµ;¹lp˜üi´P_x0001_Žsé@_x0006_0s@_x0011_]n_x0016_³l</t>
  </si>
  <si>
    <t xml:space="preserve">§aÁR_x0001__x0007__x001d_‰à~4Öàr__x0006_µ8õ…&gt;_x0013_Ôb¡Ž]&amp;_x001d_ˆØ_x0004_ _x000c_€NÒ@ÎÜ¹Çj@vTP_x0001_@_x0005__x0014_P_x0001_@_x0005__x0014_P_x0001_@_x0005__x0014_P_x0001_@_x0005__x0014_P_x0001_@_x0005__x0014_P_x0001_@_x0005__x0014_P_x0001_@_x0005__x0014_P_x0001_@_x0005__x0014_P_x0001_@_x0005__x0014_P_x0001_@_x0007_é@_x0005__x0014_P_x0001_@_x0005__x0014_P_x0001_@_x0005__x0014_P_x0001_@_x0005__x0014_P_x0001_@_x0005__x0014_P_x0001_@&lt;t#Ú€</t>
  </si>
  <si>
    <t xml:space="preserve">óÏ†rÈ|kñ6_x0019_‚_x0016_O_x0011_DÊÊNB›+p_x0014_ç¦0O§Ížõ_d</t>
  </si>
  <si>
    <t xml:space="preserve">¿ˆºOu_x001f__x000f_›¯_x001f_Ï_x001d_…„«4w¦õí$µ“ hæ•ÑŽqòNqÎqIhô_x0002_‡Ã]/á¬?nÖ|_x000b_¨6¥wt_x0011_/o.µ)®îð¹_x0008_ŽÓ³Hª&gt;l)Àê@ç4äß #·© _x0002_€</t>
  </si>
  <si>
    <t xml:space="preserve">©&lt;_x0011_L¡]wz_x001a_„ì"æ0FzP_x0006_ŽœÐaÿv¬eŠ:P_x0001_€_x000e_qŠ( _x0011_Øô _x0002_€</t>
  </si>
  <si>
    <t xml:space="preserve">l¹òœ_x0005_$í8_x001d_3M_x0001_Áü_x0013_¿°O…Þ_x001f_µûb</t>
  </si>
  <si>
    <t xml:space="preserve">––~\©+€é´‘ó_x0003_‚§ŒàŽ({°;µž_x0006_*©2_x0012_Ã*_x0003__x000e_E _x0017_Íˆc÷ˆ3ŒsëÒ€_x001a_×_x0016_èé_x001b_O_x001a_³œ"–·_x0019_ãðæ€_x0003_ul¬c7_x0011__x0006__x001d_WxÈã?Ê€_x0010_]Ús‹˜¾VÚ~qÁôúÐ_x0001_öË@výª_x0010_sŒo_x0014_ZÀ9g€’«4d†Ú@aÁôúÐg8i£^3Ë_x000e_”Ÿi·_x0008_dóã</t>
  </si>
  <si>
    <t xml:space="preserve">_x0014_¶íÃ_x000e_§é@_x0011__x001d_KMY…±Ô-„¤dFe]ÄsÎ3ì*6_x001a_ž›„a¨[bLl&gt;jüÙéŽyÍ_x001f_ÚZh@ÿÚ_x0016_ÁHÜ_x000f_š¸#×­$z¶•'ú­JÕ°3òÌ§¶}}_x000e_h_x0002_tž_x0007__x001b_£š6_x0018_ÎC</t>
  </si>
  <si>
    <t xml:space="preserve">_x0003_VîÔ¨e¹ˆ©$_x0002__x001c_`ã­(¹¶2_x0008_Vâ2ä_x0014_8ÎG^(_x0017_VÛ¶_x000b_ˆ·qÆñžýt_x0001__x0017_öžš2?´-†Ñ“ûÕàzõ _x0004_—VÒà</t>
  </si>
  <si>
    <t xml:space="preserve">&amp;Ô­cØHmÓ(Ú@ÉÏ=…FuÝ_x0011_vƒ¬XØÛ›…ç=;÷ .!ñ_x0006_€ 1Öôð</t>
  </si>
  <si>
    <t xml:space="preserve">_x0019__x0001_ûJ}ÑÕºô÷ _x0008_ßÄþ_x001a_‰_x0016_I&lt;C¦"6v³] _x0007__x0007__x0007_¿¯_x0014_ïøHü&lt;	_íí8_x0010_2GÚ“ùÐ_x0004_§YÑ×9ÕlÆ_x0013_yýúð¸ÎzôÇz</t>
  </si>
  <si>
    <t xml:space="preserve">_x0017_C?á Ð|³7öÝ‡–ªX·ÚS_x000e_	Îz_x000e_ôñ­håŠ.­fYz:äqŸ_Nh_x0001_ÇVÒÕUÎ¥j_x0015_±´ùËƒœã_x001c_÷Áü;ûKNÚÎ/í¶¡Ã_x001f_5p_x000f_ç@_x0001_Ôtõ_x0019_7öà_x000e_9•~¿ÐþTÇÖ4ˆ/ªY W_x0008_s:Œ1è:õö .1õÝ_x000e_'òäÖlQ‡ðµÂ_x0003_×_x001e_¾¼P_x0002_Kâ_x001d__x0002_Ý‘&amp;×4øÌŒU_x0003_Ü ÜGP9äÑ°_x0010_·Šü</t>
  </si>
  <si>
    <t xml:space="preserve">ˆdo_x0012_éJ‚–7‘à_x0013_ÐuëÁü¨°\_x001b_Å¾_x0015_ŽßíOâm%`Ý·Ì7±…Ï¦sŠpñG†r_x0015_|E¦dÈ#]§</t>
  </si>
  <si>
    <t xml:space="preserve">z/^§Ò‹_x0001_#xƒAEVmnÁU‰</t>
  </si>
  <si>
    <t xml:space="preserve">MÊp@=û_x0012_?:</t>
  </si>
  <si>
    <t xml:space="preserve">_x0002_Gâ/_x000f_È†HµÝ9‘WqeºBãž½9_x001f__x0001_q_x0007_ˆü=•Q®éÙ|m_x001f_jNrvŒsëÇÖ‹¿ðø|"Éý¹§„egVûJ`ªœ1ëÐ_x001e__x000f_¥;0_x0019_ÿ	G†Díkÿ	_x0016_˜&amp;O½_x001f_ÚÓrýFsÜ~t¬_x0004_kã_x001f__x0008_’¡|U£’Ã*_x0005_ô|ó_^(°_x0011_ÿÂqà¯œ_x000f__x0017_èŸ»;[þ&amp;_x0011_|§8Áù¸ç­_x0016__x0002_9þ ø_x0006_ÒO&amp;çÆú_x0004_/œm“R…N~…½åNÌ_x0007_¿&lt;_x000f__x001a_Fïã=	VfÛ_x0019_:Œ@9Î0&gt;nNx¥`_x0004_ñ×‚_x001d_¶Gã_x001d_</t>
  </si>
  <si>
    <t xml:space="preserve">Žq¨DNpO÷½_x0001_ü¨°_x0013_·‹&lt;*å7‰´¥}ö›ØÁÚ@ õé‚_x000e_}è°_x000c_‹Æ^_x0010_Ò8&lt;U£ÈÒ)dT¾Œ–à‘Ï _x001a_‘¼SáˆÕüG¥ª£_x0015_bo#_x0001_HÎAç¯Êß‘ô¢À4x¿Â~`„x£HÞÄ€¿m$¸ŒgÐçéNÀ9¼WádPÍâM)A8_x0004_ÞF9Á8ëè¬_x0003_éE˜_x0015_ÛÇ^_x0008_QÛÆ:_x001a_¬Š_x0013_¨D_x0003_mûØù¹Çz</t>
  </si>
  <si>
    <t xml:space="preserve">ÀrøßÁgfß_x0017_è‡Ìb©B/˜‚A_x0003_æä‚_x000e_~†‹0_x0011_¼qà¤“Éo_x0018_hŠÿÝ:„@þ[¨³_x0001__x001f_Ç~_x0008_‰£Y&lt;e¡¡•ö mF YŽ_x000e__x0007_ÍÉäqïJÀD¿_x0011_~_x001f_4M:xïÃÆ%êãT‡hç_x001d_wzÓ³_x0001_‘üKøq</t>
  </si>
  <si>
    <t xml:space="preserve">Ëo_x0017_Ä_x000f_</t>
  </si>
  <si>
    <t xml:space="preserve">¼¬p¨º¬%‰Æp_x0006_ïJ</t>
  </si>
  <si>
    <t xml:space="preserve">À¾*|0HÚVøáuHó¹Ž±_x000b_Ž¹;¸¢Ì_x0002__ŠŸ_x000c_ ]ÒüGð¼`Eæåµx_x0007_É»¾÷LŒg×Š</t>
  </si>
  <si>
    <t xml:space="preserve">ÀŽ_‹_</t>
  </si>
  <si>
    <t xml:space="preserve">íØ¤¿_x0012_|.Œ:ƒ«Á‘ÿ{_x001f_ÈúQf_x0004_/ñŸàüSý•þ)øHMŒ”þÚ·È_x0018_ÎHÝÀ÷¢À:?Œ_	¤ŒJŸ_x0012_¼2T†*µ!ù‚õÇÍÎ(³_x0001__x000f_ÆO„¢al&gt;%xdÉ³~ÕÕ"8\_x0003_ž_x001b_Ž_x000e_G¯j</t>
  </si>
  <si>
    <t xml:space="preserve">À­_x001f_Ço‚ò_x0012_#ø©ábTàíH†9Ç¯®#éE€°ß_x0019_¾_x0012_!Ûÿ_x000b_/Ã$ŒðºœLF_x0006_sÃt÷¢À</t>
  </si>
  <si>
    <t xml:space="preserve">_x0019_&gt;_x0012_K_x000b_Ï_x0017_Äï_x000b__x0018_£8w_x001a_¼8^½Nî:_x001f_Ê‹ëoŒ_x001f_	îâyí&gt;%ø^hâÆ÷V„…ÈÈÉ</t>
  </si>
  <si>
    <t xml:space="preserve">éE€lß_x0019_¾_x0010_Ûl_x0013_|Qð¢_x0019__x0017_r_x0003_¬A–_x0019_Æ@ÝÈÏ_x0014_Y€’ühøAnÎ“|Pð¤m_x0019_Ã+jð_x0002_¿Qº‹4_x0001__x0017_Æ„_x0013_Hbƒâ„äaž_x0013_X€ô_x0019_Ç</t>
  </si>
  <si>
    <t xml:space="preserve">×_x001c_ãÒ‹0.Cñ?á¼ø_x0010_xó@“1¬¿.£_x0011__x001b__x0018__x0012_­×¡œûQÊÀþ/|'Š8¥“âw…_x0012_9·ˆÝµ›p¯³_x001b_ðwsŒŒúf‹0&amp;âÃI$HbøƒáÆy_x0006_QF©_x000e_X`_x001c_›ÐƒøZ9X_x0011_·Å†	~ÚYøƒáï¶G»|_x0003_Rˆºm8b@&lt;z“ÒŽV_x0003__x001f_ã_x0007_ÂhŒŠÿ_x0013_&lt;</t>
  </si>
  <si>
    <t xml:space="preserve">_x000c_QyÎ?µàÊ§_x001f_67täsE˜</t>
  </si>
  <si>
    <t xml:space="preserve">?_x0019_&gt;_x0012_¬_x000b_r~%ødDä„sªC†À_x0004_ãæç¨éê(³_x0002_Sñ_á’HŸ_x001f_h;ä_x0004_¢‹øÉ8m§¿f8&gt;†‹0*Íñ·àõµÂÚÍñ?Ã_x0011_Èñ‰_x0014_6©_x0010__x000c_¤_x0002__x0018__x001d_Ø#_x0004__x001c_úsE˜_x0016_!ø»ð²{A}_x000f_Ä?_x000e_µ¹•âY_x0006_£_x0016_Öd$0_x0007_&lt;à‚_x000e_=(å`S_Ž_x0006_Ùüµøá¢Ûwm_x001a_Œyíï×‘Ç^h³_x0001_íñ»àôs‹wø›á¤s#GójQ_x0005_Ü»w_x000c_“ŒëùÑf_x0005_8¿h?‚s9Š_x000f_‰š_x0014_Ž1ò¥È'“À¢Ì_x000b_gãÂ%7*~"ha¬äXæ_µ®Q˜€£_x001e_§#_x0018_ëÚŽV_x0004_rüwø7_x0004_Ïo'Ä¿_x000f_¬±œ2}µr¿_Ì~cÖ‹0 _x001f_´/Àò"oøZ&gt;_x001e_Uœ°šñB’£$dñÒ‹ÿøh_x000f_‚AÙ_x001b_âŸ†£Ø@%õ_x0004_Uä_x0002_9'_x001d__x0008_üè³_x0001_ãã×Á³Ãt&gt;'xwÊ¸fXOÛ“2_x0015_ê_x0014_g$ŽàQf_x0003_¡øëðny¦¶ƒâW‡ÞX_x0003_—oT¶_x0013_ï_x0010_:°ç¶sÎ:Qf_x0002_/ÇƒŒT'Ä}	‹cîÝ_x0003_®:~4$ÀdŸ_x001f_&gt;_x000b_Â‹#üKÐB¶q‹°z_x000c_œÓ_x001d_ý23Ö‹0_x0019_qûA|_x0013_³ÿ‰º_x0002__x0001_ÏÚàŒŽž ä{sE˜_x0013__x000f_Žÿ_x0007_&gt;×%ü</t>
  </si>
  <si>
    <t xml:space="preserve">_x0004_O_x0010_ËÆnÔ_x0010_8õúŠ9X_x000e_?_x001c_þ_x000f__x000b__x0011_¨§Ä_x0002_H_x000c_‚=Ñ^+Ç¦UrG×_x0014_Y_x0012_||ø.Û¿âåh+±Š¸k ¦6_x0019_È`~é_x0018_9_x0007__x0006_‹0_x0017_þ_x0017_ßÁm9ø¡áµ[€_x000c_YÔ_x0010_o_x0007_¸æ‹É¿h_x001f_‚_x0016_êÏ/Åo_x000c_"¢_x0007_$ê1ãi_x0019__x0004_sÈãúR°_x0016_£øÝðzArcø›á¢</t>
  </si>
  <si>
    <t xml:space="preserve">Ó|ÿñ2÷kêyã¡¢Ö_x0002_ä_x001f__x0015_þ_x0019_Ü3¥¿4'1 y_x0002_ß'È¤€	çó_x000e_¾´ìÀ¦ß_x001b_¾_x000f_$†_x0013_ñ;Ã_x001b_Ä‚=«ªDNâp_x0017_ƒ×&lt;cÖ‹0_x0015_¾6|!Ž8e“âW‡_x0011_._x0006_è™µ_x0008_Àa»nzÿ{sE˜_x000f_ã?ÂY-Mò|GðïÙÃ*ù‡QŒ.Yw/9î9_x0007_¿j</t>
  </si>
  <si>
    <t xml:space="preserve">Ð_x000f_›ã_x0007_Â«[¡e?ÄO_x000e_Ç9]Á_x000e_£_x001e_q»o¯¯øô¢Ì_x0006_Çñ“áD³}š_x000f_ˆ¾_x001e_’P¬Å#Ô#bm§ _x001e_98¥`_x000b_ŸŒŸ	ìûOÄo_x000e_Å…-ƒ¨Ç£_x0019_=y_x001f_0_x0019_é“Šv`_x0016_?_x0018_þ_x0014_ê3‹[_x001f_ˆz_x0004_ÓmbÑ-òoM _x0016__x000c_3• _x001e_‡_x0007_ƒèh³_x0002_Àø§ðß</t>
  </si>
  <si>
    <t xml:space="preserve">Ëã}_x0018_‡]ÊEÚÃ‚9ç9_x0018_õè(å`POŽ__x0006_ØÜ_x000f_øZ_x001e__x0019_O²6Ù‹êq(Œã&lt;’})X_x0008_OÇÏ‚©+@ß_x0014_|6®¨_x001c_ƒ~ƒ‚p9Ï¯ó_x001e_¢‹4_x0003_Söø'$_x000b_s_x0017_Äï_x000f_¼</t>
  </si>
  <si>
    <t xml:space="preserve">ì‚E»R»—_x0019__x0019_íÁÏÒ˜_x0013_¿Ç?ƒ±[}²_‰&gt;_x001f_Ž_x000f_</t>
  </si>
  <si>
    <t xml:space="preserve">J${ÕU(A!=Aàô8Å_x0016_h_x0002_ÛãŸÁÛ¹c‚ÛâN€ÒË‘ý±C1'_x0018_óœžh³_x0001__x001b_ã§ÁÔò‹|GÐ‚Î›âsv»d_Un„gŽ;ñÖ‹0</t>
  </si>
  <si>
    <t xml:space="preserve">7Æo„ñ¬m/Ä=_x0002_%€¦KäLç§SÐúô¢Í£ã'Â­ðÇÿ	þˆ¯pÁ"V»U.IÀ_x001e_§"•˜_x0010_MñÃá</t>
  </si>
  <si>
    <t xml:space="preserve">±”Mñ_x0017_BA_x0001_ÄŽn×jv_x0019_nœž_x0007_¯j</t>
  </si>
  <si>
    <t xml:space="preserve">_x0004_ÏñŸá</t>
  </si>
  <si>
    <t xml:space="preserve">J®ÿ_x0012_&lt;8¨ü«hÇ‚0_x000e_AÎ0_x0003_)' È§f_x0005_{Ž¿_x0006_î£†[o‰¾_x001c_xî&amp;0ÄãPM¬ãªç8ÏøQJÀ_x0011_ütø="ƒ_x0017_Ä]</t>
  </si>
  <si>
    <t xml:space="preserve">Ë(eUº_x0005_˜_x0010__x000e_@_x001c_‘ó_x000e_G¿¡§f_x0003_¥øãð†Úo³Ïñ_x0013_CŠA!Œ«Ý_x0005_ÚÃ±ÏN9÷_x001c_Ò°_x0002_|qø@ä_x0008_¾#h/™_x0004_`¥ÚI_x0004_ŽG_x001d__x0001_9§f_x0004_÷?_x0018_þ_x0016_Ùjqh×_x001e_&lt;ÑÒúwÙ_x001c__x001f_i_x0005_™·*í_x0018_ï—^:óJÌ_x0008_áw|#_x0010__x000b_“ñ_x0013_C_x0011_H&amp;éG_x0003_98ü_x000f_åNÌ_x0007_ÉñŸáLo4CÇº&lt;n_x0001_Cp$Ú	À?.xÏ~œŠ</t>
  </si>
  <si>
    <t xml:space="preserve">ÂÄVß_x001c_þ_x000f_]Ü›KˆÚ_x0013_J§_x000c_¿kQ·9'É_x0003_êiX</t>
  </si>
  <si>
    <t xml:space="preserve">'ü/?„~KÎ&lt;y¦lŒáˆfàç_x0003_Œw&lt;_x000f_\ñNÍ_x0005_‰átü(_x0016_©}ÿ	öŽ-‚¬ßh_x001b_2zsÐg_x0007__x001e_»[_x001d__x000e__x000b_0±4ÿ_x0017_~_x0019_[][ÙKãm)f¹r‘ ›8#ûØû¿ð</t>
  </si>
  <si>
    <t xml:space="preserve">sÇZ</t>
  </si>
  <si>
    <t xml:space="preserve">ÂÃo&gt;/ü5Ó¦_x0010__x²Ö_x0007_1_x0019_†ôp</t>
  </si>
  <si>
    <t xml:space="preserve">_x0006_Ú[;qŒñE˜X~6ü-vañd2™Szyvò°#_x0005_º…ë…cŽ¿)ô4r°±_x0014_ß_x001d_þ_x0014_ÛdÜx¬Dª¥·½•Â®?Þ)ƒÉÇÖŽV_x0016_+ËûB|!·_x0013_4¾</t>
  </si>
  <si>
    <t xml:space="preserve">eKs‰_x001f_û:çjŸ—Œùxþ%üèåab¬_x001f_´ÇÁ)àšé&lt;fË_x0015_¼^k³é—J_x0002_g_x001b_†cägŽ=håacBOŽÿ_x000b_â_x0017_$ë×ElÙVfJºp…‚_x0011_÷c&lt;~ñ9éÏ±Ãå}‚Àß_x001e_~_x0014_&amp;žÚ§ü%$Ú£”i_x0016_Æàí!¶@LŽÆŽVŸ_x001d_þ_x0018_;¢¦·xVF*¯ý‘v_x0010_‘îcÁþ¹â’‹_x000b__x0019_ÿ_x000b_õ'Ö&lt;yãí[OûQÒ.n¬ÚÕå†HÄÇÈ&gt;c€ý³µxüƒ¶)ÚÊÀgü{Ó5™-4Ml¦û_x001d_6áÅÉŠi"0n’#æ_x0017_PJf_x0014_š-à</t>
  </si>
  <si>
    <t xml:space="preserve">¦à_x001c_¨_x0005__x001d__x0018__x0019___x000c_å×&lt;kñJãâ&amp;šíc¤ÍdñÞ</t>
  </si>
  <si>
    <t xml:space="preserve">Wæò)î¼¸Ä€´9ÊÊÅa</t>
  </si>
  <si>
    <t xml:space="preserve">#ÉÉÝ+aµd_x0007_º_x0001_Œô¨ _x0002_€</t>
  </si>
  <si>
    <t xml:space="preserve">Àôü«1_x0019_·ÑŽ«Ã_x0011_¨¦_x0006_ŽŸÿ_x001e_Pô_x001f_ éV2Å_x0014_P_x0001_žq@_x0005__x0014_r1€=è _x0002_€</t>
  </si>
  <si>
    <t xml:space="preserve">MƒŽ¿/Nh_x0001__x001a_4c’¼Žãƒþy4¡TghÆ}(_x0003_¾ø/ð£R”Í}ðÿDšC_x001a_Æ]­W;GNÎió0*Ëð_x0017_àäÄyß_x000e_ôi_x0002_’UZ_x001c_ª’0H_x0019_À&gt;ã‘EØ_x0008_ß¾</t>
  </si>
  <si>
    <t xml:space="preserve">2ì?_x000e_ô€_x000c_žaÄD_x0012_Þ¤ƒÍ_x0017_aaOÀ_ƒ†e¸o‡šCI_x001a_ŒÑ_x0013_³ ‚W'‚A##žM_x0017_a`_€Ÿ_x0006_–9!_†ú_x0018_IK–_³_x000c_|à_x0006_ú_x0002_àQv_x0016_&amp;“à‡Â9lÆŸ'ÃÝ_x0010_Û…+³ìÃ_x0018_-¸¦ãœtÍ_x0017_`3þ_x0014_oÁó9œü&gt;ÑZVXÔ–€_x001c_ˆˆ)×û¤_x000c_~T]†ƒì~	|"Óx°ø{¡Ãó_x0007_!mF_x000b__x000c_í$w#'_x0007_¶N(»_x000b__x0004_Ÿ_x0004_þ_x0012_K	¶“áîŠP§ý_x0014__x0003_¯_þ½_x0017_`V_Ÿ_x0006__x0015_eþ_x0015_®†wîFV´_x001f_&gt;â¬qž¹!N}¨Ô</t>
  </si>
  <si>
    <t xml:space="preserve">—¾</t>
  </si>
  <si>
    <t xml:space="preserve">HÅáRh3¶åožÉ@_x0001_Ž_x0018_†ÇÔ‘Ü€O­=@’/€?_x0006_cO*ÛáW‡m&gt;rC%Š)SŽ_x0019_Yy_x001f_¡ëBv_x0002_DýŸ~</t>
  </si>
  <si>
    <t xml:space="preserve">ˆÑ?áVøv0ŒÇjY¢õëÐ_x000c_ƒÇJW°_x000e_‡ö~ø-mj¶¶ÿ_x000c_¼=_x0018_TØ</t>
  </si>
  <si>
    <t xml:space="preserve">Ù(=º‘‚y_x0003_ò_x0014_]  ÿ†qø_x001e__x0002_</t>
  </si>
  <si>
    <t xml:space="preserve">_x000c_´4X×hUƒ_x0003__x0019__x0007_±öÇÐ‘ÐDì_x0016_$‹ö{ø7o_x0013_Cmà</t>
  </si>
  <si>
    <t xml:space="preserve">._x0015_t1°De_x0005_K_x0016_ÁŽäã¸àSæh_x000b_¶?_x0004_¾_x0014_i·	wgàM-&amp;Š_671d£d‘‚z`±8_x001c_dç­_x001c_Ì</t>
  </si>
  <si>
    <t xml:space="preserve">S~Ï_x001f__x0005_gÔ?µ%øu¤›‚_x0008_-å_x000e_T¡8_x0007__x0019_ÚHÿ"Žf_x0001__x001f_ìíð:</t>
  </si>
  <si>
    <t xml:space="preserve">íø_ _x001c_ç;íCg'©ÏSÇ_x0007_¨íJí_x0001_y&gt;_x0008_ü_x001f_Ž_x001f_³¯ÃO_x000e_yfC!S§FAb0IãŸñç­_x0017_a°«ðOàúÄ°_x000f_†_x001e__x0017_òãvtC¥ÄB³_x001c_’&gt;^2@&lt;z_x000f_AEØ_x0012_Oðká_x0015_Ôžm×Âï</t>
  </si>
  <si>
    <t xml:space="preserve">Lø_x0003_tš&lt;_x000c_F:rV‹°_x001e_ÿ_x0008_¾_x0014_&lt;-o'ÃO_x000b__x0018_š_x0013__x0001_C¤A…·_x0014__x0003_o_x0003_w8õæ‹° _‚__x0006_Ö_x0018_í×áW„DPçËû_x001a_</t>
  </si>
  <si>
    <t xml:space="preserve">«×8_x001b_}ÏçEØ	ÿ</t>
  </si>
  <si>
    <t xml:space="preserve">[àßÚþÔ¿_x000b_ü*·</t>
  </si>
  <si>
    <t xml:space="preserve">¡w®‘</t>
  </si>
  <si>
    <t xml:space="preserve">•_x001d_áx_x001c_téEØ_x000c_‚__x0005_äFY&gt;_x0017_xP‡R_x001b_v“_x000e_qž‡#œ~”îÀgü(¯‚rÈeo…_x001e__x0015_g?6çÒ"Ï8é•ãî¦)j€%ø_x001d_ðU§k™&gt;_x0016_øcÌ+´‘¥GÐcŒ_x0005_éÒš¸\t__x0004_¾_x000e_¥Ü—Vÿ_x000c_ü6³_x0012_|Æ[_x0008_ÆI</t>
  </si>
  <si>
    <t xml:space="preserve">Ôc’_x0003_°_x0004_ò_x0003_qŠ.Ð_x0010_Züø)n­_x001c_</t>
  </si>
  <si>
    <t xml:space="preserve">ü1_x001a_°_x0005_ÓÓ_x001b_}:tç§JW_x0002_Dø_x0011_ðXL’'ÂŸ_x000b_ÆðpŒºTJ}Î@çñ§v€Dø_x0007_ð^6$|.ðÑÜA%´ô8Â…_x001d_G@ª&gt;”®ÀšëàwÁÛÈc·¸øeá¶Š&amp;Þˆ4èÀ_x0007_×î3êh»Ø_x0008_eø	ðiåI“á†#d‘$Êiq.â¹Æp_x0006_x8ü½)ó_x0001_e~	|!Wó?áZxl°$‚ÚlG_x0004_¦ÂG_x001c_|¼~'ÖŽf_x0004_Qü</t>
  </si>
  <si>
    <t xml:space="preserve">ø7_x0011_‰“á§‡A‡îŸ°&amp;~¤ã“êO\óK™wþ_x0015__x0017_ÂÏ29á]xp4JU?â[_x0016__x0014__x0012_	ã_x0018_Î@ç­_x001c_Ì_x0008_.~</t>
  </si>
  <si>
    <t xml:space="preserve">ü!¼–9î~_x0019_xfG‰</t>
  </si>
  <si>
    <t xml:space="preserve">!m2/•NrÛÓ“ùÑv_x0004_Ñ|_x001e_øM_x0001_ŒÇðËÂ Å_x0018__x000f_öD_x0004_ªçv&gt;ï¯?Z.À’_x001f_„ÿ_x000b_mä2ÁðßÂèìŒ…†‘_x0006_J·Þ_x0019_ÛÐ÷õ¢ì_x0004_?	¾_x0015_—Y_x001b_á§…K</t>
  </si>
  <si>
    <t xml:space="preserve">b%'Gƒ„_x0003__x0001_GËÓ_x0004_ñïG3_x0001_Ñü)ø]_x0014_i_x000c_</t>
  </si>
  <si>
    <t xml:space="preserve">ü</t>
  </si>
  <si>
    <t xml:space="preserve">©_x0019_Ê(ÑàÂœç—×š9˜_x0005_¿ÂŸ…öq´VŸ_x000e_&lt;1_x0002_Ië_x001e_‘_x0002_îÁÏ8^y£™€£áÃ_x0018_Èeøuá…!B</t>
  </si>
  <si>
    <t xml:space="preserve">º&lt;_x0019_Ûž_x0007_Ýé’:.Àwü+?†±[%§ü+ï</t>
  </si>
  <si>
    <t xml:space="preserve">_x0008__x0010_ü‘ÿdÃ´_x0013_è6ÓMô_x0002_8~_x0016_|.·Ü-þ_x001b_x^0Wa+£À2=&gt;ï°ý(»_x0002_#ðá0P«ð·Â )_x000c__x0007_ö-¿_x0004__x000e_?ƒµ+°_x001a_ß	¾_x0013_É</t>
  </si>
  <si>
    <t xml:space="preserve"> øaá"xS¢[üªyé³Ô_x000f_ÊØ</t>
  </si>
  <si>
    <t xml:space="preserve">„_x000b_Ú	U~_x0018_xI·Å_x001b_Dƒ’:pWž§ž:ýiÞÀ2Çá/Ãë'Ý_x000f_Ã¿	Û¦ãÄ:La±Î0@_x0018_#'ÿ­Në µ</t>
  </si>
  <si>
    <t xml:space="preserve">¯Â†ä§›ðÿÃ$@û¡_x0003_H„l;q‘òõäþtœ»_x000c_›þ_x0015_oÃQ2N&gt;_x001f_øp&lt;q4JF—_x000f__x0008_Ç</t>
  </si>
  <si>
    <t xml:space="preserve">¿w¡=ªy˜_x0011_¿Â¯†óO_x0015_ÄÞ_x0001_ðöèK_x0014__x0003_NŒ[©Æ1““Û½&gt;fŸ	þ_x0019_Äcòþ_x001f_øq_x0004_O¹_x0002_éP¾Ã_x000b_ëÈQÌÐ</t>
  </si>
  <si>
    <t xml:space="preserve">ÿ	þ_x0017_É_x0013_Á'Ã¿</t>
  </si>
  <si>
    <t xml:space="preserve">¼r2³£ipÌ£</t>
  </si>
  <si>
    <t xml:space="preserve">NW’_x0007_~´s0_x001f__x001f_Âÿ†ÑJ—	à_x000f__x000e_‰cB‹'ö\;€=Fv÷þ¦Žf_x0004_ÿð¯&lt;_x0001_»wü Þ_x001f_Î_x0008_Ïöd=?ïŸsùÒæ}À›þ_x0010_Ÿ_x0006_n</t>
  </si>
  <si>
    <t xml:space="preserve">ÿ_x0008_Ž‹• ƒö_x0008_¸ m_x0007_îúqô¢ì	Ç…¼0°‹aáÍ</t>
  </si>
  <si>
    <t xml:space="preserve">B (ìqí_x0010_@Æ=@?P(æ`_x0011_x_Ã6ï4xwL‰î?×2Z 2gûÜsøÑv_x0002__x001f_</t>
  </si>
  <si>
    <t xml:space="preserve">ø`Ü5Ùðæ–ga†—ìqî&lt;c®3Ð_x000f_ÊŽf_x0016_$:_x0007_‡Ä~IÑ4ý@ÙödÆÀã_x0014_]……þËÐÁf].Ï9Üql¹'žzrzÓ÷„WCð¢n¸‡CÓ_x0007_˜_x0002_3¥¢r½@'_x001d_:_x001f_NA£Þ</t>
  </si>
  <si>
    <t xml:space="preserve">_x0007_Ç£ø}Ã&lt;z_x001d_ˆ</t>
  </si>
  <si>
    <t xml:space="preserve">[vmT_x0012_Ù9_x001d_99Í_x001a_†‚É èR~äøO’6å³o_x0019_€_x0002_ñN?</t>
  </si>
  <si>
    <t xml:space="preserve">.×P#›Ãú3Ãöx´</t>
  </si>
  <si>
    <t xml:space="preserve">ÆÁ”«Z©Q“Ï_x0018_Á_x0007_œÓNÛ°)¿…tIìÊÉàÍ_x0017_ÌH™cG³o¦:p_x000e_?</t>
  </si>
  <si>
    <t xml:space="preserve">Sº[0_x001e_ž_x0014_ÒÚâW—Ãš'—*áÿÐSsœ÷õ_x0018_ýhæ]ÂÄ£Â:_x000c_Lò[h:Dm ùÏØSæ;HÉÀ_x0019_à‘Bis_x0005_‰SÂú_x0018_\K¢imû¥ˆbÉ_x0006__x0014__x000c_céè;Rr_x0018_°øSÃ_x0016_×-w_x0007_†ô¨¦`wH–Q†9998Ï^~¼Òæ`H|5áß´Ãxt</t>
  </si>
  <si>
    <t xml:space="preserve">;Ï·æ_x0019_~Ê›£ÿtã# ééG3_x0002_C¡è¹ÉÒ</t>
  </si>
  <si>
    <t xml:space="preserve">ºƒÿ_x001e_ëÔ_x001c_ƒÓÔ“øÑv4=_x0010_DÐ_x001e_ÄFà†O³®_x000e_zäc¾OçEØ_x0011_Ÿ_x000e_xx€­ éÄ)$_x0003_jœ_x0013_Á==ÏçG3_x0001_é èq§•_x001e_b©´.Ñn€`t_x001d_:</t>
  </si>
  <si>
    <t xml:space="preserve">.ÀY4=_x0012_`ë6bâ@UÃ[©Ü8àñÏAù</t>
  </si>
  <si>
    <t xml:space="preserve">.À’-/Mƒ_x001e_Fm_x001e_ÖÜ6Â£_x0007__x0018_ÏOBGãEØ_x0011_¦‰£D»bÒ</t>
  </si>
  <si>
    <t xml:space="preserve">‘Byx[u_x0003_o÷ztã¥_x0017_h</t>
  </si>
  <si>
    <t xml:space="preserve">Jú~ž[Ì{_x000b_rÁÏ”	Èèz{_x000f_Ê„Ø_x0002_Xið_x000c_Geo_x0018_8é_x0018__x001d_:Qv_x0003_d°ÓY_x000c_¯§ÀØËüÐŒäƒ“ÈëÉüéÝì_x0003_VÓNu</t>
  </si>
  <si>
    <t xml:space="preserve">4è_x000f_;W÷kócúQ¨_x0014_®íôøÔHþ_x001c_·’c_x001b__x000c__x0018_ÓsÁb:_x001e_ÿZ­{ˆ|_x0016_V³*K.…k_x001e_Ôm§ÉVÛ€_x0002_ãŒò;{b´¸_x000e_]6Þ_x0014_’(´+5_x0008_¿&amp;È_x0006_öÇn‚•×p_x0015_ô°_x001c_ì²³b_x0017_†xÀ</t>
  </si>
  <si>
    <t xml:space="preserve">Çœ•à_x000c_õÏ_x001d_1ÉÌ‚ÄŸÙ6q_x0002_°X[_x000c__x0002_Aò”_x001d_Çß_x001c_víG0XiÐ´É_x0018_É&gt;hò_x0002_6ÈÐ)a·îœ‘ÔqŠ\Áa«áÝ!ZVþÎ´&gt;~_x0004_¹·_˜@çñêsÞŽf¶_x000b__x0012_&gt;¢Hìòé_x0016_r_x0016__x0018_%àSž¾£Þ—3_x0018_ñ¢èâI%_x001a_U˜yvïo!rÛzgŽqÚŽf_x0001_ý‹£a‡öMž_x0019_·0ò_x0017_“’sÓ®Iüè»M_x001b_H…&lt;¸´«4]¬»V_x0005__x0003__x000c_rÃ§By&gt;´]€©£é_x0011_0h´»De9_x0005_`PGéEØ</t>
  </si>
  <si>
    <t xml:space="preserve">úF•$K_x0004_še£F _x0005_F…Ht_x0018_Çj9˜_x000f_:}R†ÊÜ©ê&lt;±Š.ÀzZÛGþ®Þ%Î_x0007__x0008__x0007_|ÔŸÎ‹°#_x001a_vž¨"[_x001b_pƒ¢ˆ†_x0007_;¿Ÿ?^h»_x0001_âÒÑs¶Ö!»®_x0010_sEÚ_x0001_</t>
  </si>
  <si>
    <t xml:space="preserve">•–À†Î_x001d_«Ñ|±Æ?—_x0014_]€×³²ØÑ_x001b__x0018_™Já—Ê_x0018_ öô§wÜ_x0004_û_x001d_šIö¤Óá_x0013_óµü°_x001b_§¯lŠW`)²³ÜÌla$õ&gt;XÉÿ?Òßp_x0019_ö[pJÿfÆPp}ÿÏãEüÄ7û+Kc+_x001d__x001e_Ô4»C–…?x_x0007_Lúã'­+¾ã#ÿ„{DÜŒt‹_x0012_Ñ¹t&amp;Õ2¤‚28ààã&gt;”ù˜_x0012_ZhÚe¹·‹N´EloXíÕT08_x001e_ÜPäÀ’]3O•_x0004_rXÛ²¨Â«D_x0008__x001d_{~'ó¥ÌÂÃ#Ñô¸£Ž_x0015_°·òâmÑ¡‰q_x0019_È#_x001c_q‚2=?_x0001_G3_x0001_é¦iÑnòì-—ÞÄJ7}xö_x001f_•_x0017_`)Ó´ýÛ¾áŽ|¡ž8_x001f_•_x0017_`FÚ6À_x0007_Ò¬È^€À¼uö÷?™¢ì	_x0006_§„XÅ¸HÀU_(a@ àzr_x0001_ü(»_x0002_fŠ' ´HÄ_x0010_FW§z.Àhµ¶FV[x•“îƒ+ô¢ì_x0005_HaˆîŽ$B_x0014_(* qØ}(»_x0001__x0005_µ²’ÂÞ I</t>
  </si>
  <si>
    <t xml:space="preserve">NÁÉÆ3ùQv_x0002_˜á_x000e_®c@ã…8_x0019_ü?Z@</t>
  </si>
  <si>
    <t xml:space="preserve">!_x000b_º5\/_x001f_(éÚž Fe…_x001d_À„ð~v</t>
  </si>
  <si>
    <t xml:space="preserve">_x0007__x0003_©ú_x0011_B¸_x000e_)_x0012__x0002_ßg_x001f_1ËaGçF Dª‰(4à¨:8_x000b_ÁÉíø_x0003_øÁüÀ{¢7î–_x0008_ù_x0001_™X_x000f_^_x0001_üsúÒ_x0001_#¶Güy Â•_x001f_(äpqþ{Š_x001b__x0002__&amp;-ìÞJdõ8äÑp_x001b_å++_x0006_‰_x0014_± à_x0003_ßƒEÀp‚_x0015__x001b_V$_x0003__x0004_`(ïÖ‹°_x0006_†6_x001b_YFßîö¢ì_x0001_ †%</t>
  </si>
  <si>
    <t xml:space="preserve">‘€_x0014_`_x000c_p_x0005__x0017__x0001__x0005_µº‚«_x0002_(&lt;œ.3EØ_x000f_UTÎÕ_x000b_““H_x0005_ÀãŽ( _x0002_€</t>
  </si>
  <si>
    <t xml:space="preserve">(_x0002__x0016_ü±YˆÏ¾Â£_x001c_à_x0001_Ö˜l]ÓHû_x000c_8é¶­_x000c_³@_x0006_9Ï¥_x0014_P_x0001_@_x0005__x0014_P_x0001_@_x0005__x0014_ÈçãóTá:äŒqE€x&gt;ÄP_x0002_sƒ‚_x0001_íÇJˆIqç_x0005__x0010__x000f_</t>
  </si>
  <si>
    <t xml:space="preserve">®w–Æ_x000f_¦)è_x0002_¸Ÿ€˜R_x000f_$ô#?áþM9–]ÊU•@&lt;Œg#üâ„_x0002_º9Bªû_x0018_Œn_x0003_§½_x0008_!îäó‘Û_x001e_Ô€cÛG#_x0006_“-Ž€öä_x001f_è)ÞÁaâ5] gå9_x001c_šW_x000b__x000e_ _x0003_§N( _x0002_€</t>
  </si>
  <si>
    <t xml:space="preserve">&gt;”…•FIQ`_x0002_Ê¼_x0012__x0005_#:¦_x0006__x000f_'ò¦®+:"–f</t>
  </si>
  <si>
    <t xml:space="preserve">_x0017_©=_x0005_!_x0012_£`FÙÜ¹V_x0003_#ó_x001f_Zv_x0010_“&lt;Ë_x000b_4Q‚àp3š_x0012_W_x000f_&amp;õ_x0002__x0016_</t>
  </si>
  <si>
    <t xml:space="preserve">FI$</t>
  </si>
  <si>
    <t xml:space="preserve">½8þtt_x0018__x0013_0;B_x000c__x001c_ò;Q _x0001_ˆ»_x0006_ge</t>
  </si>
  <si>
    <t xml:space="preserve">r_x0015_N??_þ½_x0017_XJð%r7gæ=²N(¸XO³7Íódé¡°(¾–_x0015_¬?ËNx&lt;Œg&lt;ÑqØwJ@_x0014_P_x0001_@_x0005__x0014_P_x0001_1Î3Ò€_x001b_æ ]Ü€_x000e_9_x0006_€\Œâ_x0008_ò</t>
  </si>
  <si>
    <t xml:space="preserve">x</t>
  </si>
  <si>
    <t xml:space="preserve">Æãîi¤_x0003_LŒ7_x0005_Œ’_x0006_TtÝííE¬ò:¬#%”d_x000c__x001e__x001a__x0012_Ô_x0004_ÌÅ_x0001_L)_x0007__x000c_</t>
  </si>
  <si>
    <t xml:space="preserve">ŸQÓÛ­=_x0010_‡®í«A=}©h1¢7Ø_x0012_G'_x001d_NpOåŠ/ØV_x0003__x0011_Û´HËó_x0002_6ã€1Çùõüh¸Xw–7_x0016_$àöì=è¸ì#A_x0013_cz_x0006_ÁÈÝÛ½_x0017_a`XcRX/$äóíŠ._x0016__x001e__x001d__x0006_3H *€à_x0001_Ú€</t>
  </si>
  <si>
    <t xml:space="preserve">( _x0003_ wÅ_x0019_ã P_x0002_oQß§_x0014_ì_x0003_^Xâá˜_x000e_N:Ñ`_x001a_.aÜ_x0011__$ô_x0013_Û9ú{ôÏ_x001d_h³_x0001_ÅØ_x0013_ˆò8¢À_x0008_fó_x0018_:®À_x0001_V_x001d_s“Æ&gt;˜ýhÐ_x0005_I´ùXÏ¹Å</t>
  </si>
  <si>
    <t xml:space="preserve">À0$¤–f_x0008_A;BœŽø=?J._x0011_›Y7_x0013_ç¹_x0007_ ‚Ä_x000c__x001f_§½;¡X“È</t>
  </si>
  <si>
    <t xml:space="preserve">›f|·b£_x0018_=ˆ_x0007_&lt;Ò½‡b8ìcB_x0019_Ù‚•ûÇhç&lt;_x000e_œr&gt;‡_x0014_ù…bAm_x000f_–bÙ•8È$óŒ€¥v;_x0012_à_x0003_š@_x0014_P_x0001_@_x0005__x001d_=¨$(É b€_x000e_žÔÁ</t>
  </si>
  <si>
    <t xml:space="preserve">x_x0004_6A8_x0018__x001d_óŠv_x0001_ÄàtÆ=M _x001a_Ò…V`	ÙÔ_x0001_NÀ"&lt;¸9‹_x0018_'_x0018_ïþ_x001f_­_x0016_@</t>
  </si>
  <si>
    <t xml:space="preserve">"cË‹v_x000f_#8â„_x0011_æì‚Û_x0011_pxMÝ³þ_x0018_þ\õ&amp;€=¢ó_x000f_ï_x000b_¯¹v¹_x001d_½±ù_x001c_Ñ°</t>
  </si>
  <si>
    <t xml:space="preserve">bCÃ</t>
  </si>
  <si>
    <t xml:space="preserve">ØÏQžù¢à_x0002_?”_x0006_##œ¨Ç=è¸XpE_x001c__x0005_+€_x0004_E_x0018_UuàQp</t>
  </si>
  <si>
    <t xml:space="preserve"> dc­(_x000c__x0001_ŒP_x0001_@_x0005__x0014_Ô®ðÀ©_x0019_ÎxÅ)!z03@</t>
  </si>
  <si>
    <t xml:space="preserve">2 _x0004_ƒœqÏ&gt;”ì_x0002_y±çh=³8üúQ`_x001d_¸mÊŒÒ°	æ(8éÁ8ïùS°_x0008_Í"_x0016_0À“ß_x0018_ÿ'_x0014_X_x0006_¤²2Fâ_x0006_]ßx_x0013_‚´Y _x001e_7_x000c_§ƒÁ _x0008_aŠx‘•¤2_x0015_?&amp;xÝÀëÉïŸOñ_x001b_@L_x0014_íQ’00FsúÒ_x0001__x0016_=¡T»_x001d_«Œ“É÷§p_x001c__x0015_T’£_x0004_õ¤_x0002_Ð_x0002_m_x0001_·cœb€_x0016_€</t>
  </si>
  <si>
    <t xml:space="preserve">(_x0001__x000b__x0005_Ær?</t>
  </si>
  <si>
    <t xml:space="preserve">_x0002_	có_x000c_Jàº€JŽ sÏè*A ß³_x0018_ã#ÜzÓµ€vXgåéÓéH_x0013_´ep{@_x0001__x0007__x0018_Î&gt;”ˆ­·æ&lt;žM ‹</t>
  </si>
  <si>
    <t xml:space="preserve">»{g_x001e_¼P_x0003_&amp;µY•’Gm¬_x0008_&lt;_x000c_óŸñÿõÓNÀIå 9_x0003__x001c_çõÍ_x0017__x0002_(</t>
  </si>
  <si>
    <t xml:space="preserve">m-VD·c_x0012_¾÷ÛÕ›_x0018_Ï×Š._x0016_'À_x0007_"_x0005__x0014_P_x0001_@_x0005__x001d_=±@	½wlç8ÏJíVûÌBUÜ _x0016_\ò ô&amp;€j^Bé½7`u$c_x001f_çúŠ9@q˜¨'ËáGÍó_x000c_¯_x0019_¢À_x0008_ò¶rpÄ{Œõü¿_x0016_@/ïqÀÎHêqŽ”h«&amp;U‹mç%qíþ4Ñ_x000c_»Ëý¡Ô_x0010_&gt;^_x0008__x001d_Ä~]è_x0002_A_x0018_</t>
  </si>
  <si>
    <t xml:space="preserve">¸’Oÿ_4€U] _x000c_“ŠZ( _x0002_€+Ì¬U•N_x000e_8&gt;•˜Š_x0017_¸òÏaÊ€/éßñå_x000f_l%h2Å_x0014_P_x0001_œ`zÐ3ÐñŠO›#_x0018__x0003_¸Å(_x0018_éë@_x0005__x0014_`zP_x0003_Dh&gt;êÎ_x001a_u_x0014_P_x0001_@_x0005__x0019__x0003_¾(_x0001_‹</t>
  </si>
  <si>
    <t xml:space="preserve">lHFÎÞ¤têF3ëh°</t>
  </si>
  <si>
    <t xml:space="preserve">²)Mê_x001b__x001c_ÿ	_x0007_ò¢À_x000b_"HÏ_x001e_Ôì_x0004_My_x0012_0\1_x0004__x001c_2Œóþ_x0014_ÔEp[Ò˜Õ_x000e__x0007_|_x001f_óßüö</t>
  </si>
  <si>
    <t xml:space="preserve">_x0003_å˜Ä¬R_x0017_“_x0018_áG­+_x000c_p-ýÂ¿\P_x0003__x0010_\	Ü»_x000f_</t>
  </si>
  <si>
    <t xml:space="preserve">´_x000e_Ç½_x001a_[A_x000f__x0002_L_x0005_8éÉÏ þT_x000c_6_x000c_0)n¤R_x0002_8¬à…bTR_x0004__x001c_F	ÎÑŒ*w_x0001_þR_x0015_	 ßï</t>
  </si>
  <si>
    <t xml:space="preserve">W_x0001_|¸ÃnØ»|sþx_x001f_•(U 08é@_x000b_@_x0005__x0014_P_x0001_@	¹A_x000b_	è(°_x0011_¥Ý³îòçCåýì0ù}sNÍýØb¡_x001b_ŒsŽ(°	æ_x0005_ã_x001f_0_x0019_ÂÿŸj</t>
  </si>
  <si>
    <t xml:space="preserve">_x0003_Lÿ*â9_x0001_a6ôö4ÔD!{œá!ŒùiÏ¿jI _x001c_|ðç_x001b_v_x001e__x0006__x000f_#§?Î…aŒU»9</t>
  </si>
  <si>
    <t xml:space="preserve">È¼®Ð=3“Ÿ~Ôh"R­¸üÄ._x0006_4_x000c_cÀ_x0019_U_x000f_!y_x0004_œàä_x0010_pzÑqXp‹_x001b_³+°fÈ_x0004_—Àöã&lt;ç©¢ã_x001d_´d_x001f_AŠ@_x0001__x0015_I` _x0013_Ôâ€_x0017__x0003_9ÇJ( _x0002_€_x000e_žÔP_x0002__x0007_]ÅC_x000c_€_x000e_(°_x0003_ºF¥Ý‚ªŒ’z</t>
  </si>
  <si>
    <t xml:space="preserve">ŽK˜¢]ÌÀ</t>
  </si>
  <si>
    <t xml:space="preserve">á9 rH_x0003_¯×ü)ò°_x001e_òlÎ_x0010_œzb‹Ös_x001b_òAV 1ÏãE€SæŒão··_þµ_x001a__x0001__x0019_7¸Â¤Y8Á'_x0018_õãŸòiè_x0002_Eöã_x001e_é„hù$*·nÀœ}3ëøš_x0001_:_x0006_</t>
  </si>
  <si>
    <t xml:space="preserve">7‘‘éIùF0ÝùÈ¤_x0014__x0002__x000f_ À _x0003_b_x0003_»h_x0004_wÅ_x001e_ZtØ£Œt§v_x0011_T_x0010_ª=€¤_x0002_Ð_x0001_@_x0005__x0014_…ÑU˜°_x0001_zûQ`_x001a_óÅ_x0010_ùŸ_x001d_?_x001c_ÓQ`1îR2r…\îÆ_x0005_&gt;V+_x0017_Ñ4bH_x0015_Ü_x0014_Þ¤!Á_x0018_ãÿÕ×ÚŽP¹_x0014_zš³_x0014_û</t>
  </si>
  <si>
    <t xml:space="preserve">ÃiÁ;xé‘ŒàžÜuæŽP¸_x000b_‹é"‰…¸ŒÈÊ_x001b__x0007_”_x001d_Ï?áÛ¾iò¤_x0017_</t>
  </si>
  <si>
    <t xml:space="preserve">æmÙP _x000e_Ç¿¿ó©²C#•.Yp·pÁÉéôÿëÓVB%H‚.Üäz_x001a_W_x0018_y_í_x001c_w_x001d__x0017__x0001__x0005_¼j_x0018_.T1ÏËÇ×§¿ó4\_x0005__x0011_*‚«¹rsÃ_x001e_</t>
  </si>
  <si>
    <t xml:space="preserve">_x0017__x0001_ô€ÆqÞ€_x000c__x000c_ç_x001c_Š( _x0002_€</t>
  </si>
  <si>
    <t xml:space="preserve">	d_x0005_3Ï )ÏÓµ&gt;V_x0003_MÔ_x0002_E‹ÌÜŽ8üÿÏQG+_x0001_‰láv³+2–Td!ˆõÚFiò´_x0002_µË€Œ–ìÊØ$¯@8éëÿÖ£”A_x0014_³È›ü­ƒ=_x0008_9#ŽyÆ8Í+ _x0011_ÚðM…ˆm_x0003_9</t>
  </si>
  <si>
    <t xml:space="preserve">ÁöéJjÀ_x0010_Åv©¶k€Ì_x0008_Ë_x0004__x001e_™ã¶yÿ&lt;RÐ_x0007_I_x000c_“DÊÛWpÆ_x000e_H_x001f_–?ÈíMY0°ä„G¤Ä“‚zŸåHc&gt;Ç_x0017_š&amp;mÛÀÇ_x000c_G¥&gt;gk</t>
  </si>
  <si>
    <t xml:space="preserve">ÃÒÞ(Âª_x0006__x0001__x0014_(_x001b_Aÿê¥qØrÆˆÌÀ_x001c_±Ï'§ÓÓ¥ _x0017_jä£'¯_x0014_´P_x0001_@_x0005__x0014_tö _x0003_#;r2;P_x0003_^Xâ]Îá@¢À(aœxö ’½_x0010_Ÿ¦(_x0001_GNx _x0004_bÁNÕÉ_x001d__x0006_q@_x0008__x0004_„)8B_x000f_ r)èTî^HÚsÁë×­ _x001a_#“ò_x000c_ç‚£_x0018__x001f_­=€x@_x0008_&gt;ƒ_x0002__x0008_#PÛ€ÿëœÓ¸XRŠq•_x0007_o#=©\*©%T_x000c_õÀë@_x000b_@_x0005__x0014_P_x0001_@#_x0008_ã¯µ&amp;ô_x0019_ù‡_x001d_yéE€_x000b_ªÙÀ¢À3ÏŒ`1Æ[hþŸÒ€Aq_x001e_YOË´“ÐçÐýx¢À=X•_x0007__x001e_ø=</t>
  </si>
  <si>
    <t xml:space="preserve"> _x000f_œ7A·ùP_x0002__x0013_ a´_x0012_0z_x0001_L_x0002_$1¨RÄžä“É¡€</t>
  </si>
  <si>
    <t xml:space="preserve">eY˜·_x0004_ä_x0001_‘Ø</t>
  </si>
  <si>
    <t xml:space="preserve">@_x001e_Dy?(äc_x0018_íþM;°_x0008_áH£_x0011_Œ?¼sEÀ_x000c__x0010_î_x000f_å(e9</t>
  </si>
  <si>
    <t xml:space="preserve">ŽGãEÀTŽ8”$hª£ _x0003__x0002__x000e_ _x0002_€</t>
  </si>
  <si>
    <t xml:space="preserve">($_x0001_“Æ(È_x001d_ñž”P_x0001_@_x0005__x0014_P_x0005_w*_x000e_Ì€Ç;‘þMf"…àÂŸj_x0010__x0017_ôü}Š_x001d_½6ÖˆeŠ(ÀÎqÈ _x0002_€</t>
  </si>
  <si>
    <t xml:space="preserve">&gt;¨_x0001_­"¡PxÜp(_x0001_K_x001c_|ªOéŠnù_x0004_ÅÁ_x001c_àò_x000f_§ò¦Þn&gt;]£Ž&gt;´h_x0002__x0005_—q%¶à_x0010_¸è}ÿÏ­_x001a_žK».2ylsŒ~Y÷Çµ)‡åe_x0012_2“œ_x0010__x0007__x0014_\</t>
  </si>
  <si>
    <t xml:space="preserve">5-_x0012_9_x0019_Ã¶_x001b_¢ð_x0002_ð3Œ_x000c_óŠ.+_x0012_”Sœ¨äcŸJW_x0018__x0004_QëÓ_x0018_Í_x0005__x0013_Ps×Â€_x0017__x0014_P_x0001_@_x0001_!FI_x000f_ZBÊªX_x0014__x000c_æ€ÊWr¶G¨ _x0008_šîÝ.RÐ¾$‘_x000b_¨í€@&lt;ýX~tí _x0008_/-ÌfHÛz‚GËê(åb¸Èµ_x000b_yb_x0012_£_x0006__x0007__x0018_(r_x000e_N_x0006_</t>
  </si>
  <si>
    <t xml:space="preserve">&gt;P¸¢éÚ_*(Û÷‰$gÓ_x001c_sO–È.:y.U_x001c_Á_x000e_ì_x0001_	9ç¯_x001d_)$€Y~ÔÐ?ÙöG(ûž`ãñÁèih€o•wæ)û@</t>
  </si>
  <si>
    <t xml:space="preserve">¹ÈÛÜwçŽ½½?</t>
  </si>
  <si>
    <t xml:space="preserve">wAa&gt;Í?š²ý­¸þ_x001c_qùŽhºì_x0016_dÍ_x0008_-¸;¯û§_x0014_®1Á_x0002_€¾ƒ_x0019_ïEÀ_x0015__x0011_8U_x0003_œþ4€P_x0018__x001c_b€</t>
  </si>
  <si>
    <t xml:space="preserve">	dœ_x0001_@_x0008__x001d_0_x0008_uÁèsE€\€q_x000f_¥0Ë€_x0008_¹}¸ã×¯Ó½;ªû¾êñíCV_x0001_#š7gDl˜Û</t>
  </si>
  <si>
    <t xml:space="preserve">Áàà_x001f_äE_x0016_°_x000b_¸îÚ_x0010_ð_x0005__x0016__x0001_FqýÞ:_x001a_@!RA_x001b_ŠžÄv _x0005_+ÎrF_x0007__x0014__x0008_êìyÈö FŠÅ€ Ÿzwx£m‘_x0003_.sƒÓò¢à.Ä_x0007_!_x0014_c_x0003_¥+€¸_x001e_:P_x0001_@_x0005__x0014__x0002_9ôëí@_x0005_7Ìj¶á†û¾ôìÒ¢0V$dàqÅ_x0016__x0002_)ïm­PÉ3 …ùT““À_x0018__x001c_õãëÅ_x0016_`6K²Œ_x0002_Àäq– €£=Iú_x0003_útÍ5_x0010__x0019_%äÈ_x0007_ú&lt;‰—!H‰œ_x0011_Û8åz÷ô4r¡</t>
  </si>
  <si>
    <t xml:space="preserve">Ò_4’*"¢"ŒTÇœäv_x0003__x001f_¯æì€˜</t>
  </si>
  <si>
    <t xml:space="preserve">Š</t>
  </si>
  <si>
    <t xml:space="preserve">_x0006_ä’A#¶zRÐ_x0006_Å_x0014_à±–rw_x0013_€_x0018__x0019_â‹®ƒ_x0013_ì¯æoûKàíù01ÆSž¾Â†Åb4ÒáIKƒ…+ƒ8ëÇ_x0019_Ç_x001f_Oz9˜X‚_x001f__x000f_XGq-Ì4Ï#‡_x001b_ßî_x0010_sÆ1×ŒúŽ:f‡&amp;_x0016_/­´</t>
  </si>
  <si>
    <t xml:space="preserve">_x0015_V_x0015__x0001_FÇJWc°ðˆ_x0008_!@ `qÒ_x000b_@_x0005__x0014_P_x0008_Î_x0001__x0019__x0014__x0001__x0013_\ÛÆv´ª	_x001c_dã&lt;ãŠ|¬_x0007_	âÜP7Ì¸$c¦zQf_x0004_R]¬d_x0019_m¨X€À_x0011_‚ê{óùSå_x0001_ñÜ#†!]v1S¹_x0008_ééëJÀ2kØáu‰UÛ_x0013_ž=Cý3O—K€è^sl*(˜§Ì«¡»òFqžø¥`×E_x0019_„a_x0018__x0013_µXç¨üéè_x0004_«¸_x0005__x000c_9Ç8©_x0002_8ÒMò3_x0002_¹n&gt;lŒ_x000e_˜ôÏùõ¦_x0003_Œ1ãh\_x000c_“Ç?þ¾h¸	öxÀ</t>
  </si>
  <si>
    <t xml:space="preserve">&gt;U^Š_x000c_c_x001f_J._x0016__x001c_‘</t>
  </si>
  <si>
    <t xml:space="preserve">j_x0015_2ýxÅ_x0017__x0001_vÓ#_x001e_ô€6&amp;1´c9é@_x000b_@_x0005__x0014_töÅ4K_x0016_2$L_x000f_óê)Ù€4hÅY¶3Ò„Ÿ@!þÑµ&gt;_’þo˜2&lt;¾p;“þ{_x001a_9X®I%À‰‚˜Ü†èÃ_x0018_þy¦¢_x0017_+Eª$é¾_x000b_y_x0008__x0007__x001f_7_x001d_ã×¯Óƒøœ¡re¼ÓÌ…_x001d_€m¿tçüúsÖ—/A’	$*ÅS_x0004__x000e__x0006__x000f_&lt;gÚ‹X_x0002_3?üµ_x0011_ÁÇCî(Ð_x0006_Ë_x000c_Î_x0017_Ë¹x°_x0008_!@9÷æ€_x0015_£•_x0005_öç—&gt;Ÿ§4î_x0002_C"ÈÌ×_x000e_Ê@_x0001__x0008_/åÏ4®_x0003_Þ_x0018_ßï ííß4€i‚2¡~a´ƒä_x001e_1ß¿OÆÀY`†dòåŒ2ç8=¨NÀ;h_x0007_8æ_x000b_@_x0005__x0014_P_x0001_@# =(_x0001_7 o/z†Ævçš</t>
  </si>
  <si>
    <t xml:space="preserve">_x0002_o_x001b_w`b1NÝE•I`?‡Ðƒ‘Ž¼QkÑ1+¹_x0006_@çýï§éEµ_x0011_&amp;HlvþT†&amp;æ_x000c__x0017_Ë8õ_x0018_â€P_x0018__x001e_¹_x001f_Ê_x0006__x0006_</t>
  </si>
  <si>
    <t xml:space="preserve">ž†€</t>
  </si>
  <si>
    <t xml:space="preserve"> _x001e_8ï@_x0008_±ª_x0012_Fyõ _x0004__x0010_Æ¨±¨Úª_x0018_8Æ)§`_x0015_¢GR¬¹_x0007_Ö_x000b_µr_x001b__x001c_Ž‡Ò€_x0016_€</t>
  </si>
  <si>
    <t xml:space="preserve">( ½H_x0014_Æš_x0014__x0001_šTPz_x0012_ßçÐÓ°_x000e__x000e_™Ú¬	ç¥+Æž4DI_x000c_Ç_x0003_óéE€&lt;åùJ</t>
  </si>
  <si>
    <t xml:space="preserve">À°ƒ×=Å;_x0019_YT_x001f_%Á'ú¨°_x0008_²±</t>
  </si>
  <si>
    <t xml:space="preserve">¾S‚ _x001e_œ_x001f_¡4X_x0007_~ó'_x0001_ü9 ‡Æ:qŠ4_x0001_|µÎ@Áöãüõ¤_x0002_G_x0012_Äˆƒ¢_x000c_</t>
  </si>
  <si>
    <t xml:space="preserve">r¨A…àzzP_x0002_à_x0003_œ`úÐ_x0001_@_x0005__x0014_P_x0004_Nƒ!ö€À`_x001f_JÌ</t>
  </si>
  <si>
    <t xml:space="preserve">7‘1_x0007__x0003_µ_x0017__x000b__x0017_</t>
  </si>
  <si>
    <t xml:space="preserve">_x0001_[8”ŒajÖÀOL_x0002_€</t>
  </si>
  <si>
    <t xml:space="preserve">_x0008_È _x0012_3Üv _x0002_€_x0013__x001c_ç$_x000c_t _x0001_Woñ_x0013_ŸZ_x0002_*¨_x0014_*®_x000b_Æ(Æ_x000e_È "_x0005_*_x0014_s‘^´½=¨ _x0002_€</t>
  </si>
  <si>
    <t xml:space="preserve">(À_x0007_wr1@_x000c_0ƒ_x001f_”ìÌ</t>
  </si>
  <si>
    <t xml:space="preserve">í'8'jw_x000b_</t>
  </si>
  <si>
    <t xml:space="preserve">_x0016_Ñ†Üw_x001c_gž9ê?Ï ¢ì</t>
  </si>
  <si>
    <t xml:space="preserve">9!Š5d_x0002__x0006_ê_x0017_åEÀ&lt;ˆ|Ï7Ë]ávî#œg8üè»_x000b__x000e_(‡_x0001_”_x001c_tÈéBm_x0004_P0_x0014__x0001_éŠW</t>
  </si>
  <si>
    <t xml:space="preserve">«Ð_x0001_ô¢à-_x0014_P_x0001_@_x0005__x0014_P_x0001_@_x0005__x0014__x0001_ŽŸÎ€</t>
  </si>
  <si>
    <t xml:space="preserve">Å0Á_x0016_ÿ3oÌ1ógž_x000e_qšw_x000b__x0008_°"Lg_x0005_÷2íÁrGRz~4€_x000c_p8Å"¢&amp;v"®ã“Œš</t>
  </si>
  <si>
    <t xml:space="preserve">©á”_x001c__x001c_ò(_x0001_z{P_x0001_@_x0005__x0014_P_x0001_@_x0005__x0014_P_x0001_@_x0005__x0014_m_x001c_ñ×­r_x0006_3@_x0011_ýž_x001c_`Æ_x0008_ß¿_x0004_çœç?Ÿ4î_x0003_–$@¡F_x0002_ôæ‹€¡TvéëH_x0003_Ë*v.WîñÒ‹€´P_x0001_@_x0005__x0014_P_x0001_@_x0005__x0014_P_x0001_@_x0006__x0006_sÏç@	±wnçþú8ÿ&lt;P_x0003_|˜öyd_x0012_¹ÏÌIïžôî_x0016__x0019_=œ_x0017__x0011__x0018_¤ó=ÒVV_x001c_ç‚_x0008_"‹°°_x001b_+S</t>
  </si>
  <si>
    <t xml:space="preserve">Û´ Æ½_x0014_ó¯½	´_x0003_Ä_x0011__x0006__x000c__x0017__x0008_äžsŒÿ*.ÂÂ_x001b_x7n1Œö&gt;ŸOJ.À“_x0003_Ó¥ _x0002__x0007__x0019__x0003_ŽžÔP_x0001_@_x0005__x0014_P_x0001_@_x0005__x0014_P_x0001_@_x0005__x0018__x0014__x0001_Z}:ÎåüÙ¡ÜÃ¡ÜFßqÏ_x0007_ßÛ4îÀTÓìã_x0004_</t>
  </si>
  <si>
    <t xml:space="preserve">nÆâI%±Ó&gt;´]…‰|”_x0004__x001c__x001f_—§Ìx¢à)Š3Ñ©Úr2:R¸_x0008_a‡;ŒIœc;GOJw`&lt;8_x0003__x0014_€( _x0002_€</t>
  </si>
  <si>
    <t xml:space="preserve">(_x000c_ã½_x0018_ _x0002_€_x0013_jŒ| méÇJZ( _x0002_€</t>
  </si>
  <si>
    <t xml:space="preserve">(#ŒP_x0003_DQ‚_x0018_/ÝéÏJR‹éÒ€_x001a_ÐBYY£_x0005_aOq@_x0002_Ã_x001a_–*»K_x001c_¶;Ÿò(_x0001_Û_x0010__x0002_1F_x0008_=Å.9_x0003_@_x0006__x0006_AÀÈéí@_x0005__x0014_P_x0001_@_x0005__x0014_P_x0001_@_x0005__x0014_P_x0002_p=«0"“n9_x0014_XC&gt;Ûin^M¸íƒÅRjÃ¹_x000b_kºRp×8Çû</t>
  </si>
  <si>
    <t xml:space="preserve">þ_x0015_@'ü$_x001a_Güýÿoð _x0004_ÿ„ƒIÿŸ¯üpÿ…_x0003_Ä_x001a_Oüüãþh_x0001_·ô¬ÇÎ=¶š?·´¡Òçÿ_x001d_4¿Ûº_üüÿã§ü(°®_x001f_Ûº_üüãþ_x0002_h°\Q­éŸóóø	¢Ã¸mé_x0005_Èÿ¾OøQa\?¶ôÁÿ/#þù4X._x0003_[Óç¾?_x0003_E‚âÿmißóß_x001f_ð_x0013_@ÃûgNíp?#E„_x001f_Û_x001a_wkÿ|š</t>
  </si>
  <si>
    <t xml:space="preserve">_x0017__x000f_í?´ùú_x0003_E†(ÕôÿùïÀÐ_x0002_ÿjØvŸô4jXùmÿŽšQ©ÙÏ\ÀM/ö˜ÿ–¤ÀM_x001a_¿Ú_x0016_˜Ï˜qþé _x0003_ûBÓþz_x0011_ÿ_x0001_4hYÿÏoÐÐ_x0002_hÚÏ_ütÐ5_x000b_?ùëÀÓ°…þÐ³ÿžà~_x0006_‹_x0005_ÃûBÌËp?_x0003_E‚áý¡f?å¸ü_x001c_¬.ƒíöóÝhåat_x001f_o³í:Óåat/Û­?ç²ÑÊÂè&gt;Ûh?å²ÑÊÂè&gt;Ýh?å°ü¨åaÌƒíÖŸóÝhåat_x001f_n´ÿžËG+_x000b_ ûm§üöZ9X]_x0007_ÛmGü¶_x0014_r°æAöëAÿ-…_x001c_¬9}ºÓ´ËG#_x000b_¡&gt;ßiÿ=‡åG+_x000b_¡~Ýiÿ=€£•…Ð‡P´_x001f_òØ~Tr°º_x0010_j6óØ_x000f_ÂŽV_x001c_È_í_x000b_?ùì(åat_x001f_Ú_x0016_óØ~Tr°º_x0010_j6_óÜ_x000f_ÀÑÊÂè?´l¿ç¸ü_x001c_¬.ƒûFËþ{øQÊÂè_x000e_£d?å¸ü¨åat_x001f_Ú6_óÜ_x000f_ÀÑÊÂè?´l³&lt;~Tr°º_x000f_í+</t>
  </si>
  <si>
    <t xml:space="preserve">ãÏ_x001c_{QÈÂè?´l‡ü·_x001f_‘£‘…ÐhÙÏp?_x0003_G+_x000b_¡?´ì‡ü¶_x0014_r0º_x0014_jV_óØ_x000f_ÂŽF.d'ö•_x001f_ë€ü(äcæ@5;</t>
  </si>
  <si>
    <t xml:space="preserve">_x0003_çc=°häaÌ„þÔ±ÿžØü(äat_x001f_Ú¶#þ[_x0001_øQÈÂè?µl?ç¸ü¨åat_x001f_Ú¶#þ[_x000f_ÊŽF_x001c_ÈOí{_x0001_ÿ-¿J9_x0018_s þ×°_x001f_ò×_x001f_…_x001c_Œ.€êö_x0003_þ[tö£‘…ÐŸÛ_x0016__x001f_óÛô£‘…ÃûbÀËSùQÈÂáý¯aÿ=OåG(\Q«Yvvÿ¾M_x001c_ =u_x0008__x000f_ÝYOÒ3JÃ_x001e_·*zC0úÆE_x0016__x0001_âSÚ_x0019__x0007_Ô_x0001_H_x0007__x0002_q÷_x0008_ü¨_x0001_h _x0002_€</t>
  </si>
  <si>
    <t xml:space="preserve">( _x0003_§jiv_ùdÇéñ _x0006__x001b_½`›ð\Ó°_x000c_7Ð¯ÞY_x0017_ê†‹Ïí;AÆæ_x001f_ð_x001a_9D'ö­—÷Èü)ò…ÅþÕ²ÿžŸ¥_x001c_Œ._x001f_Ú¶_óÐþTr0¸ŸÚ¶}œþTr…Å_x001a_¥§÷›þù£”.(Ô`þ_x0015_“ðJ\£_x001e_·hzE7ýû4X_x0007_	Ïh%ü€¢À8;Ï_x0017__x001f_—øÒ_x0001_ÀŸî‘@_x000b_@_x0005__x0014_P_x0001_@_x0007_á@	¸àoÒ€_x0013_y_x001f_òÉ¿JC.?å”Ÿ•7Ï_x0003_*_ûàÐ_x0001_ö•_x001f_òÎQúfh_x0001_¿kˆ_x0004_ƒþiØ_x0003_í°_x000e_Î?à_x0006_•€O·Û_x000f_â#þ_x0002_iØ_x0003_íö¿óÓô¢À_x001f_oµÿžŸ¥_x0016__x0001_~Ýkÿ=?J</t>
  </si>
  <si>
    <t xml:space="preserve"> ûu¯iGåE‚áöÛQÿ-E_x0016__x000b_‡Ûmºy¢‹_x0005_Åûm¯üõ_x0014_X._x001f_l¶_x001f_òÐ~TX._x001f_k·ÿžƒò¢À(»·ÿž‚‹_x0005_À][ÿÏP1E†/Ú ÿž‹E…pûD_x001f_óÑh°\&gt;Ñ_x0007_üô_x0014_X._x001f_iƒþz_x0001_E‚â}¦ÜËQE‚áö›~ÒŠ</t>
  </si>
  <si>
    <t xml:space="preserve">_x0017__x0017_í_x0010_ùh(°Åó¢þø¥`_x0001_&lt;8áÅ_x0016_ó¢þø¢À_x001e_t_ß_x0014_y±|Q`_x0017_Ì³</t>
  </si>
  <si>
    <t xml:space="preserve">&lt;Äõ _x0003_ÌN™ _x0003_ÌLãŸÊ€ëÛ?•.õ÷ü¨Þ¾ÿ‘ _x0003_pô?‘ _x0003_pô?•_x0019__x001e_ÿ•.h _x0002_€</t>
  </si>
  <si>
    <t xml:space="preserve">(_x0001_1Q`_x0018_Ñdc8¥f_x0016_)Ï¥</t>
  </si>
  <si>
    <t xml:space="preserve">Ã_x001b_È¥i</t>
  </si>
  <si>
    <t xml:space="preserve">XÏ</t>
  </si>
  <si>
    <t xml:space="preserve">DÄ“)_x0014_­1û¢_x000f__x0007_Ûç™›Šv˜{¤‰á+%êíùÑË0¼{_x000f__</t>
  </si>
  <si>
    <t xml:space="preserve">éÃûß&gt;Yw_x000b_®ÄƒÃ_x001a_hþ_x0006_üèä—pºì8xoL_x001f_òÈñïO‘÷_x000b_’</t>
  </si>
  <si>
    <t xml:space="preserve">_x0007_L_x001f_òïúÑÉæ+Š4=0Ë°§Éæ_x0017__x001d_ý‹¦_x000f_ùuZ9Bà4m4ËªQÈ_x0017__x0017_û#N_x001d_-_x0010_cÚŽD_x0017__x001e_4Í&lt;t´ò£‘_x0005_Ø£O±_x001d_-c_x001f_ð_x001a_9_x0010_]Š</t>
  </si>
  <si>
    <t xml:space="preserve">Ç_x0002_Ö?ûäQÈ]Ž_x0016_–£¥´cþ_x0002_(åAv8[À:Bƒþ_x0002_)ò »_x0017_ÊˆtGáG*_x000b_Š_x0011__x0007_E_x0003_ð¢ÈBàz</t>
  </si>
  <si>
    <t xml:space="preserve">v@_x0018_¢À_x0014_P_x0001_@_x0005__x0016_Å_x0016_Àô_x0014_X_x0004_ØŸÜ_x001f_•+ _x0013_Ëþy¯åE_x0007_•_x001f_üó_Ê‹ ¸yQÏ$ÿ¾h²_x0001_&gt;Ï_x0007_üñOûäS°_x0008_mm¿ç„÷È¢À'Ù-çÞ?ûæ€_x0013_ìv¿óï_x001f_ýó@_x0007_Ø­?çÞ?ûæ€_x0013_ì6ŸóîŸ•_x001f_a³_x001f_òîƒð _x0003_ì6óîŸ•_x001f_a³ÿŸtü¨û</t>
  </si>
  <si>
    <t xml:space="preserve">Ÿüû'å@_x0007_ØlÿçÙ_x0007_á@_x000b_ö_x001b_Où÷OÊ€_x0001_gh:[GÇû4¿dµ_x001d_-ã_x001f_ð_x0011_@_x000b_ö[aÿ</t>
  </si>
  <si>
    <t xml:space="preserve">#_x001f_ð_x0011_E‡pû=¸ÿ–_x0011_ÿß"‹_x0008_&gt;Íoÿ&lt;#ÿ¾E_x0016_û5¿üðþù_x0014_¬_x0002_}–Ûþ}ãÿ¾E;}Ž×þ}ãÿ¾E+_x000c_O±ZÏ´÷Í;_x0008_&gt;Åiÿ&gt;Ñÿß4}ŠÓþ}£ÿ¾h_x0001_&gt;Ãgÿ&gt;Ñÿß4X_x0003_ì_x0016_óí_x001f_ýó@_x0007_Ø</t>
  </si>
  <si>
    <t xml:space="preserve">Çü»Gÿ|Ð_x0001_ö_x000b_?ùöò _x0003_û&gt;Ëþ}cÿ¾hû_x0005_—üûGùP_x0001_ö_x000b_?ùõþù _x0003_ì6óë_x001f_ýóE€&gt;Áeÿ&gt;±ÿß4X_x0003_ì_x0016__óë_x001f_ýóE€&gt;Ád?åÖ?ûæ‹}‚ÌË¬÷Í_x0016__x001d_Åû_x0015_ŸO³Gÿ|Š</t>
  </si>
  <si>
    <t xml:space="preserve">_x0017__x0014_ZÛ_x000e_–ñø_x0008_¥a\p‚_x0001_Ò_x0014__x001f_ð_x0011_NÁqÂ4_x001d__x0011_Gá@</t>
  </si>
  <si>
    <t xml:space="preserve">_x001d__x0006_( _x0002_€</t>
  </si>
  <si>
    <t xml:space="preserve">( _x0002_€_x000c__x000f_A@</t>
  </si>
  <si>
    <t xml:space="preserve">1Gÿ&lt;×ò¢À'“_x000f_üòOûäQ`_x0001__x000c_+Ò$_x001f_…+!Üw—_x0018_èŠ?</t>
  </si>
  <si>
    <t xml:space="preserve">v_x0010_¡@è _x0002_€</t>
  </si>
  <si>
    <t xml:space="preserve">(Àô _x0003__x0003_Ò€</t>
  </si>
  <si>
    <t xml:space="preserve">£ÐQ`_x0013_jÿt~TX_x0003_jÿt~TX_x0005_Ú=_x0005__x0018__x001e_”X_x0003__x0003_° _x0003__x0014_`zP_x0001_é@_x0006__x0007_¥_x0018__x001e_”X_x0002_€</t>
  </si>
  <si>
    <t xml:space="preserve">0=( _x0002_€</t>
  </si>
  <si>
    <t xml:space="preserve">@_x0014_ </t>
  </si>
  <si>
    <t xml:space="preserve">`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Ò¤_x0004_çv1Æ:Ð€Z _x0002_:cŒRcAL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</t>
  </si>
  <si>
    <t xml:space="preserve">Ü»¶Ž£Ú¢à:„_x0001_T_x0002_0;HS´ö&gt;”´À( _x0002_€</t>
  </si>
  <si>
    <t xml:space="preserve">(ö _x0002_€</t>
  </si>
  <si>
    <t xml:space="preserve">(Ï_x0019_&lt;P_x0001_@_x0005__x0014_P_x0001_@_x0005__x0014_P_x0001_@_x0005__x0014_P_x0001_@_x0005__x0014_P_x0001_@_x0005__x0014_P_x0001_@_x0005__x0014_P_x0001_@_x0005__x0014_P_x0001_@_x0005_!Ü_x0008_Ú_x0006_3ÎOA@_x000b_@_x0005__x0014_P_x0001_@_x0005__x0014_P_x0001_@_x0005__x0014_P_x0001_@_x0005__x0014_P_x0001_@_x0005__x0014_P_x0001_@_x0005__x0014_P_x0001_@_x0005__x0014_P_x0001_@_x0005__x0014_P_x0002__x0001_€_x0006_1Y€tö¦_x0002_ÓèqŠh_x0002_˜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'OÂ³_x0018__x000f_Ê„ ¦(@-P_x0005_0</t>
  </si>
  <si>
    <t xml:space="preserve">(é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&amp;+;`Rö _x0002_šÐ_x0005_¦_x0001_T€)€t _x0002_€</t>
  </si>
  <si>
    <t xml:space="preserve">JÍ€8_x0002__x0007_é@</t>
  </si>
  <si>
    <t xml:space="preserve">(§°¦€Z </t>
  </si>
  <si>
    <t xml:space="preserve">)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2_Vc_x0013_ô©_x0010_Q°_x0007_áŠh~Tµ@-_x0014_À)€S _x0002_€</t>
  </si>
  <si>
    <t xml:space="preserve">(_x0001__x000f__x0015_›_x0001_¿†*@(_x0001__x0006__x0007__x001d_1@…ÏáL_x0005__x0006_˜Äf(&gt;T'œ`P_x0002_¡l|Ê_x0001_ö4Ð_x000e_¦_x0001_L_x0002_˜_x0005_ </t>
  </si>
  <si>
    <t xml:space="preserve">`_x0014_P_x0001_@_x0008_NÐN	Ça@_x000b_@_x0005__x0014_P_x0001_@_x0005__x0014_P_x0001_@_x0005__x0014_qÒ€</t>
  </si>
  <si>
    <t xml:space="preserve">oáYÀÍ½”®_x0014__x0001_ƒëþ­ _x0017__x0003_Ó_x0014_˜Ç¶(_x0010_¢€_x0010_|¤mÂŒóÇZ`8~T Ó_x0001_LS_x0018_{S_x0001_i€P_x0001_@_x0005_0</t>
  </si>
  <si>
    <t xml:space="preserve">( _x0002_€_x001a_}+_x0016__x0003_JNžÔ„_x0014_Üâ˜_x000b_œ{P_x0002_ç_x0018_íL_x0005_Î_x0007_¥(?•0_x0016_˜_x000b_š`_x0014_wÎqŽÔ_x000c_Z`_x0014_À( _x0002_€</t>
  </si>
  <si>
    <t xml:space="preserve">(_x0014_P_x0001_@_x0005__x0014_P_x0001_@_x0005__x0014_P_x0001_@_x0005__x0014_P_x0001_@_x0005__x0014_P_x0001_@_x0005__x0014_P_x0001_@_x0005__x0014_</t>
  </si>
  <si>
    <t xml:space="preserve">( _x0002_€_x0010__x0002_	Éàž8é@_x000b_@_x0005__x0014_P_x0001_@_x0005__x0014_P_x0001_@_x0005__x0014_P_x0001_@_x0005__x0014_P_x0001_@_x0005__x0014_P_x0001_@_x0005__x0014_P_x0001_@_x0005__x0014_P_x0001_@_x0005__x0014_P_x0001_@_x0005__x0014_P_x0001_@_x0005__x0014_P_x0004_}=«_x0013_ {P_x0003_sŠ_x0004_!8 _x0006_†ÇAŠ`.õ_x0004_/_x0019_Æ@¢À(oÒžÂ_x0006__x001b_†ÝÄ_x000f_cŠ_x0006_„æ'P_x000b__x0010_xÁ9Ç½5¡[¢Px¦@ Ó_x0001_G¥_x001f_ÒŠ_x000f_oJZc</t>
  </si>
  <si>
    <t xml:space="preserve">`_x0014_P_x0001_@_x0005__x0014_P_x0001_@_x0005__x0014_P_x0001_@_x0005__x0014_P_x0001_@_x0005__x0014_P_x0001_@_x0005__x001c_ƒÐ_x0001_Ú€</t>
  </si>
  <si>
    <t xml:space="preserve">(ï@‚…_x0014_P_x0001_@_x0005__x0014_P_x0001_@_x0005__x0014_P_x0001_@_x0005__x0014_P_x0001_@&gt;”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]›Ò¹Æ41Ï4</t>
  </si>
  <si>
    <t xml:space="preserve">ÀN)€‡òÅ_x0002__x0018__x000f_ë@</t>
  </si>
  <si>
    <t xml:space="preserve">_x000e_</t>
  </si>
  <si>
    <t xml:space="preserve">0_x001d_ž©€_x0003_j_x0004_;w8ÇJaaÀÐ_x0002_†¦_x0002_ƒŠP</t>
  </si>
  <si>
    <t xml:space="preserve">Pi€ þ_x0014__x000c_u1…_x0014_À( _x0002_€</t>
  </si>
  <si>
    <t xml:space="preserve">_x0001_ô _x0002_€</t>
  </si>
  <si>
    <t xml:space="preserve">( _x0003_§á@_x0005__x0014_P_x0001_@_x0005__x0014_P_x0001_@_x0005__x0014_P_x0001_@_x0005__x0014_P_x0001_@_x0005__x001d_( _x0002_€</t>
  </si>
  <si>
    <t xml:space="preserve">(éøRm%p</t>
  </si>
  <si>
    <t xml:space="preserve">`_x0014_P_x0001_@_x0005__x0014_P_x0001_@_x0005__x0014_P_x0001_@_x0005__x0014_P_x0001_@_x0005__x0014_P_x0001_@_x0005__x0014_P_x0001_@_x0005__x0014_P_x0001_@_x0005__x0014_P_x0007_ç;ÁP&lt;^_x000b_ð§Iã¯üL¤ÿâ+³Øa?½÷¯ò8¿Ú¿š?ø_x000b_ÿäˆßþ</t>
  </si>
  <si>
    <t xml:space="preserve">}ã]ß'ÂÝ_x0015_Aìo¥'ùQìp‹KKï_üˆšÅÿ&lt;ð_x0017_ÿÉ_x0011_7ü_x0014_ïÇø_x001e__Ã-_x0001_}sw1§ì°Ë/ü	ò ã‹·Ç_x001f_ü_x0005_ÿòDQÿÁM¾%H7/Ã¿</t>
  </si>
  <si>
    <t xml:space="preserve">®_x000f_O6cÿ³Rtð‹ìËÿ_x0002__üˆ”qÏ_x001f_ü_x0005_ÿòDrÁMþ'©`¿_x000f_|1òú¼ÿüU5O	ü²ÿÀ—ÿ"_x000e_8µö×þ_x0002_ÿù"³ÁO¾*¯?ð¯ü-¬ÿü]?g„þYàKÿ‘_x0015_±Î¿ð_x0017_ÿÉ_x0015_[þ</t>
  </si>
  <si>
    <t xml:space="preserve">}ñ|}ß_x0003_øP}R~?ò%.L/ò?ü	ò!ÉŠÿŸ‹ÿ_x0001_ÿ‚H?à§ß_x0015_â·Èð/…¼Ìÿr|_x001f_ÇÌªöxMù_þ_x0004_¿ù_x0010_åÅÿ:ÿÀûb/øz7Åñÿ2_x0017_„¿ï›þ9IC	ü’ÿÀ—ÿ".L_üü_ø_x000f_ÿl=à¨Ÿ_x0017_èBðŸ&gt;×_x001f_ürŸ&amp;_x0011_}‰àKÿ‘_x0017_./þ~/ü_x0007_ÿ¶_x001c_à¨?_x0017_À-ÿ_x0008_'„¿ï›þ9K“_x000b_üÿ_x0002__üˆ(â¿à?ý°±ÿÁQ&gt;.ãŸ_x0001_xOòŸÿŽSäÂÿ#ÿÀ—ÿ"_x001c_¸¯ç_ø_x000f_ÿlL¿ðT_x000f_‹XçÀ&gt;_x0014_?÷ÿÿ‹¥Ë…þGÿ/þD®L_ó¯ü_x0007_ÿ¶'¶ÿ‚žüV“;¼_x0001_áaƒØÏÿÅÑÉ…_aÿàKÿ‘_x0005__x000c_Wó¯ü_x0007_ÿ¶-¯ü_x0014_Ûâˆ_x001f_òOü1ÿ}OÿÅÑÉ…þWÿ/þD9q_Î¿ð_x001f_þØxÿ‚œ|N_x001d_~_x001e_øgþû›ÿŠ£“_x000b_ü²ÿÀ—ÿ"&gt;\Wó¯ü_x0005_ÿòCü_x0014_ïâJãþ-Ï†ÿïìÃÿf§É…þYàKÿ‘_x001f_.+ù×þ_x0002_ÿù!Ëÿ_x0005_=øŒ_x0008__x0007_á¯‡9ôžaýh¶_x0017_ùeÿ/þD_x0012_Å&lt;ð_x0017_ÿÉ_x0013_Çÿ_x0005_9ø†biOÃ?_x000e_‡_x001f_ñõ0¥l/òËÿ_x0002__üˆ¿Ú—Ûþ_x0002_ÿù!_x0017_þ</t>
  </si>
  <si>
    <t xml:space="preserve">…ãœ|ß_x000b_4</t>
  </si>
  <si>
    <t xml:space="preserve">û^Ëþ_x0014_í„þY}ëÿ‘*Ø¿çþ_x0002_ÿù"Dÿ‚¡xÌ?áTè¼ÿÔB_þ&amp;Ž\/i}ëüƒý¯ù£ÿ€¿þHzÁQ&lt;Z_x000f_Ïð›H#ÛRì´rá{Kï_ä_x001f_í_Í_x001f_ü_x0005_ÿòDÑÿÁP|Nw_x0013_ð“KÀéROþ"—&amp;_x0017_´¾õþAþÕüÑûŸÿ$*ÿÁQ|Aü__x0008_4þ=5gÿãtra½ø_x0007_ûWxýÏüÉ_x0013_þ</t>
  </si>
  <si>
    <t xml:space="preserve">…®“ÿ$~À_x000f_û_x000c_?ÿ_x001b_§ìð¿Þü_x0007_|OxýÏüÇø*_x0006_·ù#ö&lt;Ôa¿øÕ/g…þ÷à+â{ÇîæFßðT]qAÿ‹9c‘ÿQ§ÿãTý–_x0017_ûß€¹ñ=ã÷?ó!?ðT½yæXcþÃOÿÆ¨öX_ï~_x0002_çÄ÷_sÿ1­ÿ_x0005_P×_x0007__x000b_ðfÇ#þ£OÿÆ¨öX_ï~_x0003_çÄ÷_sÿ2#ÿ_x0005_Tñ'_x001f__x0006_tñÿq§ÿãTýž_x0017_ûß€sb{¯¹ÿ˜Ãÿ_x0005_Uñ_x0019_8OƒZjýu‡?ûN—³Â¯æû×ù_x000e_ø¯æÜÿù!_þ</t>
  </si>
  <si>
    <t xml:space="preserve">£âT_x001c_|_x001d_Ó_x000e_:ÿÄÝÿøÝ_x001e_Ï_x000b_Ú_zÿ ÿjþhýÏÿ’_x0007_ÿ‚§x©‘Z_x000f_ƒúPÈù·êÒuöÄtraWI}ëü„Þ+¤£ÿ€¿þHEÿ‚¥ø¿¡ø?£çÛV“ÿÑÉ…í/½µ4ð_x0017_ÿÉ_x000e_ÿ‡¤xÇ?/Â</t>
  </si>
  <si>
    <t xml:space="preserve">_x0018__x000f_}ZOþ7K—_x000b_Ú_zÿ!ÿµ4ð_x0017_ÿÉ_x0012_/ü_x0015__x0013_Åügá_x0016_Ž?î+'ÿ_x0011_G&amp;_x0017_´¾õþAþÔ¾Ôð_x0017_ÿÉ_x0011_¿ü_x0015__x0013_ÆˆÛGÂ]_x0010_gþ¢rÿñ_x0014_rá–_zÿäBØ¯çþ_x0002_ÿù!ƒþ</t>
  </si>
  <si>
    <t xml:space="preserve">ãn¿ð©ô@_x0007_ýDeÿâiòa¿•ÿàKÿ‘_x000e_\_óÇÿ_x0001_üäÿ‚ ø×Œ|)Ñ0z_x000f_í	xÿÇirá¿•ýëÿ‘)ýgù—þ_x0002_ÿù!ëÿ_x0005_Cñý_x0012_}_x001b_ÿA_x0019_øš90ßÊþõÿÈ“lWóGÿ_x0001_üÃÐ|eÎ&gt;_x0014_h£Óþ&amp;_x0012_ÿñ4rá¿•ýëÿ‘_x000b_b¿š?ø_x000b_ÿä†·ü_x0015__x000f_Æ€|¿</t>
  </si>
  <si>
    <t xml:space="preserve">4P}õ	øš9pßÊþõÿÈŽØ¯çþ_x0002_ÿù"y?à§^6‚+Y_áF†Âæ_x0013_(_x0003_R”`_x0007_eþïª_x001a_›a¿•ýëÿ‘_x001b_Ž)%ïÇÿ_x0001_ü‘Sþ_x001e_ã]ù_x001f_</t>
  </si>
  <si>
    <t xml:space="preserve">4@˜éý¡.sõÛE°ßÊÿð%ÿÈ‹—_x0015_üñÿÀ_ÿ$&lt;ÁR¼_ÿDGãþ¢rñ_x0014_ùpßÊþõÿÈ—_x0013_üÑÿÀ_ÿ$(ÿ‚¤ø»þ‰_x001e_ÿƒ9?øŠVÃ+û×ÿ"_x001c_¸¯æþ_x0002_ÿù!Ëÿ_x0005_Gñi8ÿ…G¤àÒOþ"‹a¿•ýëü‚ØŸæþ_x0002_ÿù!Gü_x0015__x001b_Å˜ÿ’G¤qÿQI?øŠ-†ìþõþAlOóGÿ_x0001_ü¿ðô__x0016_c#á&amp;’?î)'ÿ_x0011_G._x001f_ù_Þ¿È-‰þeÿ€¿þHyÿ‚¡x±[iøI¤ñéªIÿÄQl?ò¿½ò"_Y·Ä¿ð_x0017_ÿÉ_x000e__x001f_ðT_x001f__x0015_dÅ¤Ò€ÿ°¤ŸüE</t>
  </si>
  <si>
    <t xml:space="preserve">8åzÿäFþ°¾ÒÿÀ_ÿ$(ÿ‚Ÿø§þ‰&amp;•ÿƒY?øŠ|¸~Ïï_ä/öŸæ_ø_x000b_ÿä€ÿÁP&lt;R:|#Ò¿ðk'ÿ_x0011_K—_x000f_Ùýëüƒý§ù—þ_x0002_ÿù!‡þ</t>
  </si>
  <si>
    <t xml:space="preserve">…â±Óá&amp;“ÇýE$ÿâ(åÃÿ+û×ÿ"_x001f_í_x001f_Ì¿ð_x0017_ÿÉ_x0003_ÁPüU·åøG¥_x0003_ïªÉÿÄR¶_x001f_³û×ù_x000f_ý£ù—þ_x0002_ÿù!ŸðôO_x0016_öøI¤àÎOþ"‹aÿ•ýëÿ‘_x0004_±?Ì¿ð_x0017_ÿÉ_x0002_ÿÁQ&lt;]ÏüZM_x001f__x0003_þ¢rñ_x0014_[_x000f_ü¯ï_üˆ[_x0013_üËÿ_x0001_üÏøz'Œsòü&amp;Ñ€_x001e_º”ŸüM_x0016_Ãÿ+û×ÿ"_x0016_Ä2ÿÀ_ÿ$_x0003_þ</t>
  </si>
  <si>
    <t xml:space="preserve">…ã?ú%_x001a_/þ_x000c_eÿâiÛ_x000f_ü¯ÿ_x0002__üˆ­‰þeÿ€¿þHü&lt;ÿÆôJt_ü_x0018_ËÿÄÑË‡þW÷¯þD?Ú™à/ÿ’_x001c_ŸðSÏ_x0019_°ãáVŠ?î!/ÿ_x0013_G._x001f_ù_Þ¿ù_x0010_ÿi_ià/ÿ’_x001f_ÿ_x000f_:ñˆÿšS£qÿQ_x0019_øš|¸åzÿäCý§ù—þ_x0002_ÿù!Wþ</t>
  </si>
  <si>
    <t xml:space="preserve">uã_x0002_	ÿ…S£ñÿQ)?øš90ÿÊþõÿÈ‡ûGó/ü_x0005_ÿòBø)Ï‹ñ‘ð£G_x001e_ßÚRñ_x0014_(aÿ•ýëÿ‘_x000b_â?™à/ÿ’_x0014_ÿÁN¼X¿óI´œ_x000f_ú‰ÉÿÄQÉ‡þW÷¯þDí_x001f_Ì¾çÿÉ_x000e_ÿ‡x¤/ü’M+?ö_x0015_“ÿˆ£’‡g÷¯ò_x000f_öæ_sÿä…_x001f_ðSï_x0011_…$ü ÓxôÕßÿÒäÃözÿ!Þ¿u÷?ó_x001c_?à§úþ?äéüÔeÿøÕ&gt;L?g÷¯ò_x000b_×î¾çþ`¿ðT_x001d_tœÂ°_x001f_÷_x001a_þ5G³Ãözÿ!§_ºûŸù‡ü=_x000b_\_x0007_þHÝþ_x000e_Üí*\˜~Ïï_ä_x0017_­Ý}ÏüÇ¯ü_x0015__x000f_Vîø3iÀí®·ÿ_x0019_£“_x000f_çøÿ}Ý}ÏüÀÁQu&lt;sð^×ÿ_x0007_ÍÿÆiraüÿ½o/ÇüÀÁQõ_x001f_ú"ÖÀØ}¿øÅ&gt;L?Ÿà_x0017_­Ý~?æ_x001f_ðôCnáJÛÿàüÿñŠ\¸?À/[Ëñ_x0014_ÿÁRop6ü_x0016_ƒ=ÿâ|xÿÈ4ra×À/[Ëñ_x001a_?à©_x001a_ý_x0011_kaú7ÿ_x0018_£“_x000f_çø_x0005_ëy~#ü_x0015__x001e_ÿhÇÁ‹pÝÿâzqÿ¢häÃùþ_x0001_zÞ_ˆÃÑï@?ñfà_x0004_tÿ‰Ñ?ûJ“Ž_x001f_Ïð_x000b_×òüJéÿ_x0005_LÕƒ_x0001_/Á{@¾«®6ôM	aüÿ_x0001_þûºûŸùŠÿðTÝP}Ï‚Ö¸=3¯7ÿ_x0019_£—_x000f_çø_x0007_ï»¯ÇüÇŸø*]ï‘•ø7›?të'n&gt;¾VJVÃùþ_x0001_ûï/Ä®ÿðT¯_x0010__x0001_û¿ƒzxúëNö•_x001f_ìýŸÞ¿È_¾î¾çþd-ÿ_x0005_Kñ&gt;&gt;_ƒÚXúêòñº?Ùÿ•ýëü‚Õÿ™}ÏüÈÏü_x0015_'Åøù~_x0011_èàûêrñ_x0014_^‡ò¿½ò"µæ_sÿä†Ÿø*?9_x0003_á&gt;Š_x0008_ÿ¨Œ¿üM_x001f_¸þW÷¯þD9q_x001f_Ì¿ð_x0017_ÿÉ	ÿ_x000f_Gñ¾à£áF†?î!/øQûåzÿäGËˆþeÿ€¿þH_x0007_ü_x0015__x001f_ÆÙçáN‰€{_Ëþ_x0014_~ãù_Þ¿ù_x0010_åÄ2ÿÀ_ÿ$DßðT_x001e__x0002_v|</t>
  </si>
  <si>
    <t xml:space="preserve">Ðí›É¨½_x000f_åzÿäC—_x0011_üËÿ_x0001_ü?ü_x0015_#Ç|_x0008_þ_x0016_h#</t>
  </si>
  <si>
    <t xml:space="preserve">3›ÉO=è½_x0005_ö_Þ¿ù_x0010_åÄ2ÿÀ_ÿ$7þ_x001e_ñ_x000b__x0019__x001f__x000b_ü:ÿ§©¨½_x000f_åø_x0012_ÿäGÉˆþeÿ€¿þHiÿ‚¤|Cþ_x001f_…þ_x001d__x0018_õº›üh½_x000f_åø_x0012_ÿäEÉ_ù—þ_x0002_ÿù!?áèÿ_x0011_:_x000f_†_x001e__x001c__x001f_öó7øÑz_x001f_Êÿð%ÿÈ“_x0011_üËÿ_x0001_ü‘oGÿ‚˜|QÖõ_x0018_t»?†Þ_x0016_In_x0018_„2ÜÎ_x0014_`gœ_x0013_éQ:˜xG™Åýëÿ‘&amp;J¼WÄ¿ð_x0017_ÿÉ_x0014_ÿáè¿_x0012_sÿ$ÓÃC_x001f_ôÞþ*®ô?•ýëÿ‘_x001f_-æ_ø_x000b_ÿä‡Iÿ_x0005_CøŽ_x001b__x0011_ü5ðØ_x0018__x001d_fŸÓýê?qü¯ï_üˆù+ÿ2ûŸÿ$_x000b_ÿ_x0005_@ø–æ›xgŽ¿¾ŸÿŠ£÷_x001f_ÊþõÿÈ‹–¿ó/¹ÿòCü_x0014_óâg’ÓÇðçÃ_x001b__x0015_‚œÉ89 ÿµìi?b´åzÿäGË[ù—Üÿù"#ÿ_x0005_Bøš_x0017_†þ_x0018__x0004_ô&gt;dÿüU_x001f_¹þW÷¯þD9kÿ2ûŸÿ$Fà¨_x0014_qÇÃŸ_x000b__x000f_ø_x001c_ÿü]_x001f_¹þW÷¯ò_x000e_ZÿÌ¾çÿÉ_x000e_?ðT/Š_x000b_¹á\øX·ðó€?</t>
  </si>
  <si>
    <t xml:space="preserve">üÑûŸåzÿ å­üËîü‘_x0019_ÿ‚¡|V</t>
  </si>
  <si>
    <t xml:space="preserve">_x0008_øyá1Ï­Çÿ_x001c_¥ûŸåüå­üËîæX´ÿ‚¡üFó‡Û&gt;_x001c_xoÉ_x0019_ÝåI6ïleþ”~ç³û×ù_x000f_–·ó/¹ÿ˜øà¨þ=Û?Ú&gt;_x0019_èã÷_x0001_'›çø‰oOOþµ+Ñìþÿø_x001a_~!jÝ×ÜÿÌ°?à©_x001e_.û\Yø]¤}”ªù¸»“x?ÅŽÇÛ¥_x001f_ºÛ_ëËþ_x0008_Z¯uýyÿÀ(ø*?Ät—æøká·ˆ7igV#þú8?_x0017_£ü¯ïÿ€_x001c_µ¿™}ßðK7?ðTÏ_x001a_¿cøS¢ 9Ï™}+ (ýÒèßÎß£_x000b_Uî—Ëþ</t>
  </si>
  <si>
    <t xml:space="preserve">+7ü_x0015_'âC?î¾_x0018_øi_x0017_Ñ®''óÈ¡:_Êþÿø_x0001_Ë[ù—Ýÿ_x0004_ußü_x0015_+â_x0006_Ø…—Ã_x001f__x000f_ÆØÌ†[‰˜uè0GlsEévüå«Ý}ßðJ’ÁR&gt;*ã1|9ð¢a¿‰®_x001b_ûìR½.Ïïÿ€&gt;Z¿Ì¾ïø$_x0003_þ</t>
  </si>
  <si>
    <t xml:space="preserve">ñƒ_x001c_x_x0007_ÁÃ_x001f_ôÊçÿŽÑz}Ÿßÿ9j÷_wü_x0011_Gü_x0015__x0013_ã_x000f_ý_x0008_^_x000e__x001f_öÊçÿŽÑz}Ÿßÿ\µ{¯»þ_x0008_‡þ</t>
  </si>
  <si>
    <t xml:space="preserve">‡ñtð_x001f_ƒGý²¹ÿã´~ï³ûÿà_x0007_-^ëîÿ‚+ÁP¾2cåð'ƒAÿ®W?üv•éöüå«üËîÿ‚DßðT/KÓÁ_x001e__x000b_ÿÀ{Ÿþ=Nôû~?ð_x0003_–¯ó~_x001f_ðD?ðT_x001f_[r¾</t>
  </si>
  <si>
    <t xml:space="preserve">ðXúÛÜÿñê/O·ãÿ\µ›ðÿ‚_x0003_þ</t>
  </si>
  <si>
    <t xml:space="preserve">…ñ«¡ðWƒA_x0003_µ½Çÿ_x001e_¢ôû~?ð_x0003_–¯ó~_x001f_ðF_x000f_ø)ÿÇ_x0002_xð‚‡ýºÜÿñê?wÛñ_x000e_Z¿ÍøÁ_x001a_à§¿_x001c_ð1á/_x0004__ô;Ÿþ?Btû~!ËSù¿_x0001_§þ</t>
  </si>
  <si>
    <t xml:space="preserve">ñØg_x001e__x0012_ð?þ_x0001_\ÿñú»íø‡-Oæü_x0006__x001f_ø*_x000f_Çe_x001f_ò)x_x001f_úr¹ÿãô.NßˆrÕþoÀXÿà¨_x001f__x001e_dÈ__x0008_ø_x0014_`w²ºÿãô^šéø‡%_æü	?áç__x001f_ãÂ^_x0003_ÿÀ+¯þ?Jôû~#ä«üß‡ü_x0010__x001f_ðSÏ@sá_x000f__x0001_õíguÿÇèæ§Ûñÿ€_x001c_•›ðÿ‚_x001f_ðóÿÈ›àOü_x0004_ºÿãô^ŸoÇþrUþoÃþ	_x0014_¿ðTŽ°í'Á^_x0004_Áô´ºÿãô×³ìþÿø_x0001_ËU}¯Ãþ_x0008_Ãÿ_x0005_PøßÛÀþ_x0007__x0018_ÿ§[¯þ?NÔû?¿þ­Wºû¿à_x001f_ðTÿÛTÿÂ_x000b_à|ŸúvºÿãôrÓìþÿø_x0003_ýçu÷Á_x0003_ÿ_x0005_PøÚ_x0015_ˆð/‚8ÿ§{¯þ?G-&gt;Ïïÿ€_x0016_«Ý}ßðD_x001f_ðU/`Þ_x0002_ðN;â_x000b_¯þ=G-&gt;Ïïÿ€/Þw_wü_x0012_Uÿ‚©|dè~_x001f_ø3þýÜÿñÚ|´û?¿þ~óºû¿àŽ_x001f_ðU_‹ê&gt;o‡ž_x000f_?E¹ÿã´rÓìþÿø_x0001_ûÞëîÿ‚Ioÿ_x0005_Sø·+ˆ¿á[øGqï›€?ô:|”»?¿þ¯Wºû¿à‹ÿ_x000f_Vøª_x0014_·ü+_	ðq÷î?øº9ivüýïu÷Á_x001c_?à«?_x0014_è™x[þþÏÿÅQÉK³ûÿà_x0007_ï{¯»þ_x0008_ƒþ</t>
  </si>
  <si>
    <t xml:space="preserve">¯ñS_x0019__x001f_</t>
  </si>
  <si>
    <t xml:space="preserve">&lt;(ÿ¦—_x001f_ü]_x001c_´»?¿þ^¯u÷Á_x001c_ßðU/Š˜&amp;?†þ_x0014__x0018_õkþ.ŽJK£ûÿà_x000f_÷½×Ýÿ_x0004_þ_x001e_¥ñs_x001f_/Ã¯_x0008__x000f_¨¸ÿã”¹iöüýïu÷Á_x001f__x0017_ü_x0015__x001f_ã$“y_ð€ø1Gýr¹?ûV¥ªk£ûÿà_x0014_½§u÷Á_x001b_sÿ_x0005_Cø×_x000b_"Çào_x0004_|ç_x001c_ÛÝñê_x0012_‡g÷ÿÀ_x0007_í;¯»þ	ÖÇÿ_x0005__x001b_ø›oá­?\Õ&lt;_x001f_á¥{Õ|­´3_x0010_¬_x0015_˜pÒŽ_x0008_SßƒëÖ’änÉ_x0002_Sµîp/ÿ_x0005_Løé·jx;Á*Ã&lt;ý’ç_x001f_—ŸWË_x000e_Â´ûþ_x0005_sÿ_x0005_Høþx__x000c_x_x001d_íÂãÿÒå‡`´û‘ø*_x000f_í_x000c_Ìªº_x0007_‚_x0017_'_x001f_ò_x000f_ŸÿQË_x001e_Ã´û‘_x001f_ø*_x0007_í_x0011_ÏüIü_x0019_Ç¦›7ÿ_x001e_£–=‡iw"ø)ïí_x001a_q·OðjsÛL—úËK–=‚Òî5à¦ß´–æÿGð‡_x001d_¿²äÿã´­_x001e_ÀÔ—Q­ÿ_x0005_8ý¤_x0008_ÂÛøE}Æ–üäZ|±ì_x0016_—r3ÿ_x0005_/ý¥Žò¯áP_x0011_sì“ê_x0007_÷ýêlƒ•÷ü¿ÈCÿ_x0005_1ý¥¶_x0002__x001b_Â£Üi'ÿ‹£•_x0007_+îÿ_x000f_ò#oø)í1ž'ðÀö_x001a_OÿgO•_x000b_•ÿ3ü?ÈDÿ‚—þÓ9æçÃ'ë¤ÿötr¡ò¾ïðÿ"qÿ_x0005_+ý¥6/ïü3Ÿû_x0004_ÿöt(!4ûþ_äHà¥_´PVO_x000c__x0011_ÇÞÒûÿßTr ×¿äDßðR¿Ú[‹_x000c_ŒÿÔ'ÿ³£‘_x0005_ŸËü‡7ü_x0014_¯ö’U Üøp7li#_x001f_ú_x0015_%_x0014_;&gt;ÿÁÿ_x0005_+ý¥qÍ×†ÇÓJ_x001d_?ïª9PY÷üˆ&amp;ÿ‚“~Ó_x0017_TðúgÓHN?3K• ³ïù_x0010_ÿÃÈÿiÿú_x000e_èŸø(Š§B­çù_x001f_ÿÙ</t>
  </si>
  <si>
    <t xml:space="preserve">endstream</t>
  </si>
  <si>
    <t xml:space="preserve">endobj</t>
  </si>
  <si>
    <t xml:space="preserve">1147 0 obj</t>
  </si>
  <si>
    <t xml:space="preserve">&lt;&lt; /Length 1148 0 R &gt;&gt; </t>
  </si>
  <si>
    <t xml:space="preserve">stream</t>
  </si>
  <si>
    <t xml:space="preserve">0 g</t>
  </si>
  <si>
    <t xml:space="preserve">1 i </t>
  </si>
  <si>
    <t xml:space="preserve">/RelativeColorimetric ri</t>
  </si>
  <si>
    <t xml:space="preserve">BT</t>
  </si>
  <si>
    <t xml:space="preserve">/TT0 1 Tf</t>
  </si>
  <si>
    <t xml:space="preserve">3 Tr 11 0 0 11 70.56 635.08 Tm</t>
  </si>
  <si>
    <t xml:space="preserve">(Page)Tj</t>
  </si>
  <si>
    <t xml:space="preserve">2.7927 0 Td</t>
  </si>
  <si>
    <t xml:space="preserve">(8)Tj</t>
  </si>
  <si>
    <t xml:space="preserve">/TT1 1 Tf</t>
  </si>
  <si>
    <t xml:space="preserve">-2.7491 -1.8764 Td</t>
  </si>
  <si>
    <t xml:space="preserve">(When)Tj</t>
  </si>
  <si>
    <t xml:space="preserve">4.2764 0 Td</t>
  </si>
  <si>
    <t xml:space="preserve">(Grumble)Tj</t>
  </si>
  <si>
    <t xml:space="preserve">-4.2764 -2.0073 Td</t>
  </si>
  <si>
    <t xml:space="preserve">(that)Tj</t>
  </si>
  <si>
    <t xml:space="preserve">3.4036 0 Td</t>
  </si>
  <si>
    <t xml:space="preserve">(had)Tj</t>
  </si>
  <si>
    <t xml:space="preserve">(his)Tj</t>
  </si>
  <si>
    <t xml:space="preserve">3.0546 1.8327 Td</t>
  </si>
  <si>
    <t xml:space="preserve">(got)Tj</t>
  </si>
  <si>
    <t xml:space="preserve">-0.1309 -1.8764 Td</t>
  </si>
  <si>
    <t xml:space="preserve">(red)Tj</t>
  </si>
  <si>
    <t xml:space="preserve">3.1418 1.9636 Td</t>
  </si>
  <si>
    <t xml:space="preserve">(back</t>
  </si>
  <si>
    <t xml:space="preserve">)Tj</t>
  </si>
  <si>
    <t xml:space="preserve">-0.1309 -1.9636 Td</t>
  </si>
  <si>
    <t xml:space="preserve">(scarf)Tj</t>
  </si>
  <si>
    <t xml:space="preserve">4.2327 2.0945 Td</t>
  </si>
  <si>
    <t xml:space="preserve">(he)Tj</t>
  </si>
  <si>
    <t xml:space="preserve">2.7055 0 Td</t>
  </si>
  <si>
    <t xml:space="preserve">(looked)Tj</t>
  </si>
  <si>
    <t xml:space="preserve">-0.3491 -2.0509 Td</t>
  </si>
  <si>
    <t xml:space="preserve">(it.)Tj</t>
  </si>
  <si>
    <t xml:space="preserve">2.3127 0 Td</t>
  </si>
  <si>
    <t xml:space="preserve">(The)Tj</t>
  </si>
  <si>
    <t xml:space="preserve">2.6182 2.0509 Td</t>
  </si>
  <si>
    <t xml:space="preserve">(for)Tj</t>
  </si>
  <si>
    <t xml:space="preserve">0.5673 -2.0509 Td</t>
  </si>
  <si>
    <t xml:space="preserve">(elf)Tj</t>
  </si>
  <si>
    <t xml:space="preserve">12 0 0 12 368.64 614.92 Tm</t>
  </si>
  <si>
    <t xml:space="preserve">(the)Tj</t>
  </si>
  <si>
    <t xml:space="preserve">0.44 -1.88 Td</t>
  </si>
  <si>
    <t xml:space="preserve">2.28 1.92 Td</t>
  </si>
  <si>
    <t xml:space="preserve">(tree)Tj</t>
  </si>
  <si>
    <t xml:space="preserve">-12.36 -1.96 Td</t>
  </si>
  <si>
    <t xml:space="preserve">(on)Tj</t>
  </si>
  <si>
    <t xml:space="preserve">13.12 -0.16 Td</t>
  </si>
  <si>
    <t xml:space="preserve">(kept)Tj</t>
  </si>
  <si>
    <t xml:space="preserve">-28.2 -1.76 Td</t>
  </si>
  <si>
    <t xml:space="preserve">2.64 -0.2 Td</t>
  </si>
  <si>
    <t xml:space="preserve">(promise.)Tj</t>
  </si>
  <si>
    <t xml:space="preserve">-2.56 -3.64 Td</t>
  </si>
  <si>
    <t xml:space="preserve">2.52 0 Td</t>
  </si>
  <si>
    <t xml:space="preserve">(9)Tj</t>
  </si>
  <si>
    <t xml:space="preserve">-2.52 -1.68 Td</t>
  </si>
  <si>
    <t xml:space="preserve">(He)Tj</t>
  </si>
  <si>
    <t xml:space="preserve">0 -1.92 TD</t>
  </si>
  <si>
    <t xml:space="preserve">2.64 1.96 Td</t>
  </si>
  <si>
    <t xml:space="preserve">0.04 -1.92 Td</t>
  </si>
  <si>
    <t xml:space="preserve">3.08 1.88 Td</t>
  </si>
  <si>
    <t xml:space="preserve">(not)Tj</t>
  </si>
  <si>
    <t xml:space="preserve">2.76 0 Td</t>
  </si>
  <si>
    <t xml:space="preserve">(taken)Tj</t>
  </si>
  <si>
    <t xml:space="preserve">3.76 0 Td</t>
  </si>
  <si>
    <t xml:space="preserve">(Grumble's)Tj</t>
  </si>
  <si>
    <t xml:space="preserve">5.68 0 Td</t>
  </si>
  <si>
    <t xml:space="preserve">3.44 0.04 Td</t>
  </si>
  <si>
    <t xml:space="preserve">(off)Tj</t>
  </si>
  <si>
    <t xml:space="preserve">2.48 0 Td</t>
  </si>
  <si>
    <t xml:space="preserve">2.72 0 Td</t>
  </si>
  <si>
    <t xml:space="preserve">(tree.)Tj</t>
  </si>
  <si>
    <t xml:space="preserve">-20.84 -2.12 Td</t>
  </si>
  <si>
    <t xml:space="preserve">(put)Tj</t>
  </si>
  <si>
    <t xml:space="preserve">2.8 0.2 Td</t>
  </si>
  <si>
    <t xml:space="preserve">(a)Tj</t>
  </si>
  <si>
    <t xml:space="preserve">2 0 Td</t>
  </si>
  <si>
    <t xml:space="preserve">2.8 0 Td</t>
  </si>
  <si>
    <t xml:space="preserve">3.52 0 Td</t>
  </si>
  <si>
    <t xml:space="preserve">2.48 -0.2 Td</t>
  </si>
  <si>
    <t xml:space="preserve">(every)Tj</t>
  </si>
  <si>
    <t xml:space="preserve">3.64 0.24 Td</t>
  </si>
  <si>
    <t xml:space="preserve">-22.88 -13.28 Td</t>
  </si>
  <si>
    <t xml:space="preserve">(Circle)Tj</t>
  </si>
  <si>
    <t xml:space="preserve">3 0 Td</t>
  </si>
  <si>
    <t xml:space="preserve">(accuracy)Tj</t>
  </si>
  <si>
    <t xml:space="preserve">4.72 0 Td</t>
  </si>
  <si>
    <t xml:space="preserve">(rate:)Tj</t>
  </si>
  <si>
    <t xml:space="preserve">2.6 0 Td</t>
  </si>
  <si>
    <t xml:space="preserve">(Word)Tj</t>
  </si>
  <si>
    <t xml:space="preserve">(Count)Tj</t>
  </si>
  <si>
    <t xml:space="preserve">3.2 0 Td</t>
  </si>
  <si>
    <t xml:space="preserve">(266)Tj</t>
  </si>
  <si>
    <t xml:space="preserve">10 0 0 10 581.28 179.08 Tm</t>
  </si>
  <si>
    <t xml:space="preserve">(.-g)Tj</t>
  </si>
  <si>
    <t xml:space="preserve">0.432 -0.48 Td</t>
  </si>
  <si>
    <t xml:space="preserve">(?:-)Tj</t>
  </si>
  <si>
    <t xml:space="preserve">0 -0.336 TD</t>
  </si>
  <si>
    <t xml:space="preserve">(Q\))Tj</t>
  </si>
  <si>
    <t xml:space="preserve">T*</t>
  </si>
  <si>
    <t xml:space="preserve">('")Tj</t>
  </si>
  <si>
    <t xml:space="preserve">0.048 -0.528 Td</t>
  </si>
  <si>
    <t xml:space="preserve">(e)Tj</t>
  </si>
  <si>
    <t xml:space="preserve">-0.24 -0.48 Td</t>
  </si>
  <si>
    <t xml:space="preserve">('"</t>
  </si>
  <si>
    <t xml:space="preserve">0.144 -0.48 Td</t>
  </si>
  <si>
    <t xml:space="preserve">(:E)Tj</t>
  </si>
  <si>
    <t xml:space="preserve">0 -0.672 TD</t>
  </si>
  <si>
    <t xml:space="preserve">(.g&gt;)Tj</t>
  </si>
  <si>
    <t xml:space="preserve">0 -0.864 TD</t>
  </si>
  <si>
    <t xml:space="preserve">(:i\()Tj</t>
  </si>
  <si>
    <t xml:space="preserve">9 0 0 9 586.08 128.68 Tm</t>
  </si>
  <si>
    <t xml:space="preserve">(:i)Tj</t>
  </si>
  <si>
    <t xml:space="preserve">0 -0.3733 TD</t>
  </si>
  <si>
    <t xml:space="preserve">-0.1067 -0.6933 Td</t>
  </si>
  <si>
    <t xml:space="preserve">(0:)Tj</t>
  </si>
  <si>
    <t xml:space="preserve">0.16 -0.5333 Td</t>
  </si>
  <si>
    <t xml:space="preserve">(")Tj</t>
  </si>
  <si>
    <t xml:space="preserve">-0.1067 -0.5333 Td</t>
  </si>
  <si>
    <t xml:space="preserve">(.Q)Tj</t>
  </si>
  <si>
    <t xml:space="preserve">0 -0.8 TD</t>
  </si>
  <si>
    <t xml:space="preserve">("\247)Tj</t>
  </si>
  <si>
    <t xml:space="preserve">(.c)Tj</t>
  </si>
  <si>
    <t xml:space="preserve">0.1067 -0.32 Td</t>
  </si>
  <si>
    <t xml:space="preserve">(-.;)Tj</t>
  </si>
  <si>
    <t xml:space="preserve">0 -0.48 TD</t>
  </si>
  <si>
    <t xml:space="preserve">(0)Tj</t>
  </si>
  <si>
    <t xml:space="preserve">0 -0.7467 TD</t>
  </si>
  <si>
    <t xml:space="preserve">(@)Tj</t>
  </si>
  <si>
    <t xml:space="preserve">12 0 0 12 69.6 747.88 Tm</t>
  </si>
  <si>
    <t xml:space="preserve">(7)Tj</t>
  </si>
  <si>
    <t xml:space="preserve">-2.56 -1.72 Td</t>
  </si>
  <si>
    <t xml:space="preserve">(Then)Tj</t>
  </si>
  <si>
    <t xml:space="preserve">3.56 0 Td</t>
  </si>
  <si>
    <t xml:space="preserve">5.12 0 Td</t>
  </si>
  <si>
    <t xml:space="preserve">(ran)Tj</t>
  </si>
  <si>
    <t xml:space="preserve">2.84 0 Td</t>
  </si>
  <si>
    <t xml:space="preserve">(home)Tj</t>
  </si>
  <si>
    <t xml:space="preserve">3.88 0 Td</t>
  </si>
  <si>
    <t xml:space="preserve">(to)Tj</t>
  </si>
  <si>
    <t xml:space="preserve">2.28 -0.2 Td</t>
  </si>
  <si>
    <t xml:space="preserve">(get)Tj</t>
  </si>
  <si>
    <t xml:space="preserve">2.76 0.2 Td</t>
  </si>
  <si>
    <t xml:space="preserve">1.96 0 Td</t>
  </si>
  <si>
    <t xml:space="preserve">(shovel.)Tj</t>
  </si>
  <si>
    <t xml:space="preserve">-22.36 -1.88 Td</t>
  </si>
  <si>
    <t xml:space="preserve">5.16 -0.12 Td</t>
  </si>
  <si>
    <t xml:space="preserve">(said</t>
  </si>
  <si>
    <t xml:space="preserve">3.44 0.08 Td</t>
  </si>
  <si>
    <t xml:space="preserve">("Now)Tj</t>
  </si>
  <si>
    <t xml:space="preserve">3.72 0.04 Td</t>
  </si>
  <si>
    <t xml:space="preserve">(all)Tj</t>
  </si>
  <si>
    <t xml:space="preserve">2.44 -0.04 Td</t>
  </si>
  <si>
    <t xml:space="preserve">(I)Tj</t>
  </si>
  <si>
    <t xml:space="preserve">1.68 0.04 Td</t>
  </si>
  <si>
    <t xml:space="preserve">(have)Tj</t>
  </si>
  <si>
    <t xml:space="preserve">3.44 -0.04 Td</t>
  </si>
  <si>
    <t xml:space="preserve">2.28 0.04 Td</t>
  </si>
  <si>
    <t xml:space="preserve">(do)Tj</t>
  </si>
  <si>
    <t xml:space="preserve">2.56 0 Td</t>
  </si>
  <si>
    <t xml:space="preserve">(is)Tj</t>
  </si>
  <si>
    <t xml:space="preserve">2.04 -0.24 Td</t>
  </si>
  <si>
    <t xml:space="preserve">(dig)Tj</t>
  </si>
  <si>
    <t xml:space="preserve">(up)Tj</t>
  </si>
  <si>
    <t xml:space="preserve">-29.56 -1.72 Td</t>
  </si>
  <si>
    <t xml:space="preserve">2.8 -0.2 Td</t>
  </si>
  <si>
    <t xml:space="preserve">(gold</t>
  </si>
  <si>
    <t xml:space="preserve">3.6 0.24 Td</t>
  </si>
  <si>
    <t xml:space="preserve">(and)Tj</t>
  </si>
  <si>
    <t xml:space="preserve">3.12 0 Td</t>
  </si>
  <si>
    <t xml:space="preserve">(I'll)Tj</t>
  </si>
  <si>
    <t xml:space="preserve">2.28 0 Td</t>
  </si>
  <si>
    <t xml:space="preserve">(be)Tj</t>
  </si>
  <si>
    <t xml:space="preserve">2.52 -0.04 Td</t>
  </si>
  <si>
    <t xml:space="preserve">(rich.")Tj</t>
  </si>
  <si>
    <t xml:space="preserve">-14 -20.68 Td</t>
  </si>
  <si>
    <t xml:space="preserve">(10)Tj</t>
  </si>
  <si>
    <t xml:space="preserve">-2.44 -1.68 Td</t>
  </si>
  <si>
    <t xml:space="preserve">5.08 -0.16 Td</t>
  </si>
  <si>
    <t xml:space="preserve">(began)Tj</t>
  </si>
  <si>
    <t xml:space="preserve">4.12 0.16 Td</t>
  </si>
  <si>
    <t xml:space="preserve">2.24 -0.2 Td</t>
  </si>
  <si>
    <t xml:space="preserve">(yell)Tj</t>
  </si>
  <si>
    <t xml:space="preserve">2.84 0.24 Td</t>
  </si>
  <si>
    <t xml:space="preserve">3.12 -0.04 Td</t>
  </si>
  <si>
    <t xml:space="preserve">(scream)Tj</t>
  </si>
  <si>
    <t xml:space="preserve">4.56 0 Td</t>
  </si>
  <si>
    <t xml:space="preserve">3.08 -0.16 Td</t>
  </si>
  <si>
    <t xml:space="preserve">(stamp)Tj</t>
  </si>
  <si>
    <t xml:space="preserve">-25.04 -1.72 Td</t>
  </si>
  <si>
    <t xml:space="preserve">2.56 -0.04 Td</t>
  </si>
  <si>
    <t xml:space="preserve">(feet.)Tj</t>
  </si>
  <si>
    <t xml:space="preserve">3.32 0.04 Td</t>
  </si>
  <si>
    <t xml:space="preserve">(But)Tj</t>
  </si>
  <si>
    <t xml:space="preserve">3.08 0 Td</t>
  </si>
  <si>
    <t xml:space="preserve">(didn't)Tj</t>
  </si>
  <si>
    <t xml:space="preserve">3.8 -0.2 Td</t>
  </si>
  <si>
    <t xml:space="preserve">(help)Tj</t>
  </si>
  <si>
    <t xml:space="preserve">3.28 0.2 Td</t>
  </si>
  <si>
    <t xml:space="preserve">(at)Tj</t>
  </si>
  <si>
    <t xml:space="preserve">2.24 0 Td</t>
  </si>
  <si>
    <t xml:space="preserve">(all.)Tj</t>
  </si>
  <si>
    <t xml:space="preserve">2.68 0 Td</t>
  </si>
  <si>
    <t xml:space="preserve">(50)Tj</t>
  </si>
  <si>
    <t xml:space="preserve">2.44 0.04 Td</t>
  </si>
  <si>
    <t xml:space="preserve">2.52 -0.24 Td</t>
  </si>
  <si>
    <t xml:space="preserve">-28.68 -1.76 Td</t>
  </si>
  <si>
    <t xml:space="preserve">2.24 -0.16 Td</t>
  </si>
  <si>
    <t xml:space="preserve">(dig</t>
  </si>
  <si>
    <t xml:space="preserve">3.04 0.2 Td</t>
  </si>
  <si>
    <t xml:space="preserve">(may)Tj</t>
  </si>
  <si>
    <t xml:space="preserve">(still)Tj</t>
  </si>
  <si>
    <t xml:space="preserve">(digging.)Tj</t>
  </si>
  <si>
    <t xml:space="preserve">9 0 0 9 92.16 291.88 Tm</t>
  </si>
  <si>
    <t xml:space="preserve">(fa')Tj</t>
  </si>
  <si>
    <t xml:space="preserve">4.5867 0.64 Td</t>
  </si>
  <si>
    <t xml:space="preserve">(100)Tj</t>
  </si>
  <si>
    <t xml:space="preserve">3.9467 0 Td</t>
  </si>
  <si>
    <t xml:space="preserve">(99)Tj</t>
  </si>
  <si>
    <t xml:space="preserve">3.7333 0 Td</t>
  </si>
  <si>
    <t xml:space="preserve">(98)Tj</t>
  </si>
  <si>
    <t xml:space="preserve">3.7867 0 Td</t>
  </si>
  <si>
    <t xml:space="preserve">(97)Tj</t>
  </si>
  <si>
    <t xml:space="preserve">(96)Tj</t>
  </si>
  <si>
    <t xml:space="preserve">3.7867 0.0533 Td</t>
  </si>
  <si>
    <t xml:space="preserve">(95)Tj</t>
  </si>
  <si>
    <t xml:space="preserve">(94)Tj</t>
  </si>
  <si>
    <t xml:space="preserve">(93)Tj</t>
  </si>
  <si>
    <t xml:space="preserve">(92)Tj</t>
  </si>
  <si>
    <t xml:space="preserve">3.7867 -0.0533 Td</t>
  </si>
  <si>
    <t xml:space="preserve">(91)Tj</t>
  </si>
  <si>
    <t xml:space="preserve">(90)Tj</t>
  </si>
  <si>
    <t xml:space="preserve">3.68 0 Td</t>
  </si>
  <si>
    <t xml:space="preserve">(89)Tj</t>
  </si>
  <si>
    <t xml:space="preserve">3.84 0.0533 Td</t>
  </si>
  <si>
    <t xml:space="preserve">(88)Tj</t>
  </si>
  <si>
    <t xml:space="preserve">7 0 0 7 77.28 281.32 Tm</t>
  </si>
  <si>
    <t xml:space="preserve">(.:.:.:;!:)Tj</t>
  </si>
  <si>
    <t xml:space="preserve">4.6629 0 Td</t>
  </si>
  <si>
    <t xml:space="preserve">(</t>
  </si>
  <si>
    <t xml:space="preserve">.."'.")Tj</t>
  </si>
  <si>
    <t xml:space="preserve">9 0 0 9 138.24 275.56 Tm</t>
  </si>
  <si>
    <t xml:space="preserve">3.2533 0 Td</t>
  </si>
  <si>
    <t xml:space="preserve">(1-3)Tj</t>
  </si>
  <si>
    <t xml:space="preserve">(4-6)Tj</t>
  </si>
  <si>
    <t xml:space="preserve">(7-9)Tj</t>
  </si>
  <si>
    <t xml:space="preserve">3.1467 0 Td</t>
  </si>
  <si>
    <t xml:space="preserve">(10-11)Tj</t>
  </si>
  <si>
    <t xml:space="preserve">(12-14)Tj</t>
  </si>
  <si>
    <t xml:space="preserve">(15-17)Tj</t>
  </si>
  <si>
    <t xml:space="preserve">3.7333 -0.0533 Td</t>
  </si>
  <si>
    <t xml:space="preserve">(18-19)Tj</t>
  </si>
  <si>
    <t xml:space="preserve">3.5733 0.0533 Td</t>
  </si>
  <si>
    <t xml:space="preserve">(20-22)Tj</t>
  </si>
  <si>
    <t xml:space="preserve">(23-25)Tj</t>
  </si>
  <si>
    <t xml:space="preserve">(26-27)Tj</t>
  </si>
  <si>
    <t xml:space="preserve">(28-30)Tj</t>
  </si>
  <si>
    <t xml:space="preserve">4.7467 0 Td</t>
  </si>
  <si>
    <t xml:space="preserve">(31)Tj</t>
  </si>
  <si>
    <t xml:space="preserve">5 0 0 5 73.92 270.28 Tm</t>
  </si>
  <si>
    <t xml:space="preserve">(1/)Tj</t>
  </si>
  <si>
    <t xml:space="preserve">/TT2 1 Tf</t>
  </si>
  <si>
    <t xml:space="preserve">2.112 0 Td</t>
  </si>
  <si>
    <t xml:space="preserve">(&lt;'ii""</t>
  </si>
  <si>
    <t xml:space="preserve">/)Tj</t>
  </si>
  <si>
    <t xml:space="preserve">ET</t>
  </si>
  <si>
    <t xml:space="preserve">q</t>
  </si>
  <si>
    <t xml:space="preserve">603.84 0 0 790.08 0 0 cm</t>
  </si>
  <si>
    <t xml:space="preserve">/Im0 Do</t>
  </si>
  <si>
    <t xml:space="preserve">Q</t>
  </si>
  <si>
    <t xml:space="preserve">1148 0 obj</t>
  </si>
  <si>
    <t xml:space="preserve">1149 0 obj</t>
  </si>
  <si>
    <t xml:space="preserve">&lt;&lt; </t>
  </si>
  <si>
    <t xml:space="preserve">/Type /Page </t>
  </si>
  <si>
    <t xml:space="preserve">/MediaBox [ 0 0 603.84 790.08 ] </t>
  </si>
  <si>
    <t xml:space="preserve">/Parent 2 0 R </t>
  </si>
  <si>
    <t xml:space="preserve">/Contents 1582 0 R </t>
  </si>
  <si>
    <t xml:space="preserve">/Resources &lt;&lt; /ColorSpace &lt;&lt; /CS0 7 0 R &gt;&gt; /Font &lt;&lt; /TT0 1150 0 R /TT1 1157 0 R /TT2 1536 0 R &gt;&gt; </t>
  </si>
  <si>
    <t xml:space="preserve">/XObject &lt;&lt; /Im0 1581 0 R &gt;&gt; /ProcSet [ /PDF /Text /ImageC ] &gt;&gt; </t>
  </si>
  <si>
    <t xml:space="preserve">&gt;&gt; </t>
  </si>
  <si>
    <t xml:space="preserve">1150 0 obj</t>
  </si>
  <si>
    <t xml:space="preserve">/Type /Font </t>
  </si>
  <si>
    <t xml:space="preserve">/Subtype /TrueType </t>
  </si>
  <si>
    <t xml:space="preserve">/BaseFont /Helvetica-Bold </t>
  </si>
  <si>
    <t xml:space="preserve">/Encoding /WinAnsiEncoding </t>
  </si>
  <si>
    <t xml:space="preserve">1157 0 obj</t>
  </si>
  <si>
    <t xml:space="preserve">/BaseFont /Helvetica </t>
  </si>
  <si>
    <t xml:space="preserve">1536 0 obj</t>
  </si>
  <si>
    <t xml:space="preserve">/BaseFont /Times-Roman </t>
  </si>
  <si>
    <t xml:space="preserve">1581 0 obj</t>
  </si>
  <si>
    <t xml:space="preserve">&lt;&lt; /Type /XObject /Subtype /Image /Name /X /Width 1258 /Height 1646 </t>
  </si>
  <si>
    <t xml:space="preserve">/BitsPerComponent 8 /ColorSpace /DeviceRGB /Filter /DCTDecode /Length 332181 &gt;&gt; </t>
  </si>
  <si>
    <t xml:space="preserve">ÿØÿà_x0010_JFIF_x0001__x0001_––ÿþ_x001f_LEAD Technologies Inc. V1.01ÿÛ„_x0003__x0002__x0002__x0002__x0002__x0002__x0003__x0002__x0002__x0002__x0003__x0003__x0003__x0003__x0004__x0008__x0005__x0004__x0004__x0004__x0004_	_x0007__x0007__x0005__x0008__x000b_</t>
  </si>
  <si>
    <t xml:space="preserve">_x000c__x000c__x000b_</t>
  </si>
  <si>
    <t xml:space="preserve">_x000b__x000b__x000c__x000e__x0012__x000f__x000c_</t>
  </si>
  <si>
    <t xml:space="preserve">_x0011_</t>
  </si>
  <si>
    <t xml:space="preserve">_x000b__x000b__x0010__x0015__x0010__x0011__x0013__x0013__x0014__x0014__x0014__x000c__x000f__x0016__x0018__x0016__x0014__x0018__x0012__x0014__x0014__x0013__x0001__x0003__x0003__x0003__x0004__x0004__x0004_	_x0005__x0005_	_x0013_</t>
  </si>
  <si>
    <t xml:space="preserve">_x000b_</t>
  </si>
  <si>
    <t xml:space="preserve">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ÿÄ_x0001_¢_x0001__x0005__x0001__x0001__x0001__x0001__x0001__x0001__x0001__x0002__x0003__x0004__x0005__x0006__x0007__x0008_	</t>
  </si>
  <si>
    <t xml:space="preserve">_x000b__x0001__x0003__x0001__x0001__x0001__x0001__x0001__x0001__x0001__x0001__x0001__x0001__x0002__x0003__x0004__x0005__x0006__x0007__x0008_	</t>
  </si>
  <si>
    <t xml:space="preserve">_x000b_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_x0006_n_x0004_ê_x0003__x0001__x0011__x0002__x0011__x0001__x0003__x0011__x0001_ÿÚ_x000c__x0003__x0001__x0002__x0011__x0003__x0011_?ûÏCÇü$špô¹_çI_x0008_õúc</t>
  </si>
  <si>
    <t xml:space="preserve">( _x0002_€&lt;¿öŽ×aÐþ_x0018_^C</t>
  </si>
  <si>
    <t xml:space="preserve">÷_x0010_</t>
  </si>
  <si>
    <t xml:space="preserve">Rd´ó-‡ï_x0017_ ±*sÁÂuæ®_x000b_P&gt;_x001e_²º}OY†úÞK_x0013_{"I¾a·h”GÎNpÀ’_x0001_î_x000e_qž‚º‹c¥ð´WzÏŒô.àÈn/î¼¸çÃb/8ì;s‘·'€@9œ÷O`±õ&gt;¥ñ[Ä0~ÑÚGÂ«_x0018_m[C–ÑÅàeÌ¢A_x0003_J¬;…áA=9¤ö@exCR·Ñ5Œž"ðµœ×3èó4VöÑåÇž«#2…õßŽ=_x000e__x0007__x0018_Ë{¤_x0016_0¼eã_x000f__x0010_ë¿³&gt;§â_x000f_‰¶únŸªêwqÇ¦C</t>
  </si>
  <si>
    <t xml:space="preserve">-_x0019_Ç˜€|§æ_x000c_@“ ÎßÆˆ‹cöu±‹Ã&gt;_x000b_ðî“&lt;J5_x000f__x0017_ZÝkS</t>
  </si>
  <si>
    <t xml:space="preserve">¸Ï’žTqã©</t>
  </si>
  <si>
    <t xml:space="preserve">VH˜_x000e_Û½	õ_x0006_¬|‰©]Fú»Ù%Ú¢%äép–ñ•i_x0012_) cåc÷‡ Œ‘Îxop=¿á¶½_x0017_ÁÿÙÇXø¶˜—[¾•-</t>
  </si>
  <si>
    <t xml:space="preserve">fwa›bqÇ8;‰=_x000e_ÎýÒ³_x001d_Š×w_x0010_¾</t>
  </si>
  <si>
    <t xml:space="preserve">ü*¼ñ_x001c_öí¯øQ·íVÖà_x0017_Þ§æU&lt;€[Ë$_x000e_2{</t>
  </si>
  <si>
    <t xml:space="preserve">Iû¬:ý§¾_x001d_ÃâMOÅ?_x0011_</t>
  </si>
  <si>
    <t xml:space="preserve">|mnn&lt;</t>
  </si>
  <si>
    <t xml:space="preserve">¤B'Ð"‡qXH2eÛ8VnH_x001b_O_x0008_9_x0019__x0004_RÙ_x0008_ÈÐf=_x0005_“Oð¯‰&gt;&amp;µ¯‹u%®</t>
  </si>
  <si>
    <t xml:space="preserve">´ó_x0019_2Å</t>
  </si>
  <si>
    <t xml:space="preserve">B³n í_x000c_W¶y#;i'¥ÁîsŸ</t>
  </si>
  <si>
    <t xml:space="preserve">&gt;_x000c_é_x001a_ïƒ¬µÿˆ^*M_x0007_OÔµc¤éŸè»¥¾´aW_x000c__x0008_</t>
  </si>
  <si>
    <t xml:space="preserve">J‘œdá‰ SÚþ@'†~_x0001_êþ!ø‡ãß_x0002_ÿm'Ú|_x001d_o_x000c_Öî¶ã_x0017_ŽÀ´*Aa°_x001d_œò@'Œâ“vi_x000c_·¯ü ‹Ã&gt;_x0006_ñ‰</t>
  </si>
  <si>
    <t xml:space="preserve">¼ou«Éá«ø-ÏÙ¢EIåd‡~Ö_x0004_ž_x001a_Rí·_x0007_Ú¶ºbô4_àF•¥øÞïGÖüuo_x0015_†…áñ©øŠöHB‹?1˜¬j_x000b_än</t>
  </si>
  <si>
    <t xml:space="preserve">í¸ž_x0002_€_x0007_8£]</t>
  </si>
  <si>
    <t xml:space="preserve">¤kÃðÛÁ:_x0007_Ä_x000f_‡Z§†5Û«_x000f_Å×_x000f_y_x0004_÷_x0010_²¼lžYŒ*œ6×Ü_x0017_$dd_x0012_H&amp;“j×_x0003_s]’yþ'|Zñß…üku§Gá]_x0015_"¹Ùh¬_x001a_A_x0013_—ˆyœ_x000c_Jw(_x0019_</t>
  </si>
  <si>
    <t xml:space="preserve">}2ZÝ!_x001c_ïÃß„Þ_x000c_½Ñ¼-?üQsa«øÒ&amp;:NŸg_x0013_a–5%ˆ_x0007_¬¼£•éŸQí¡OÁ__x0008_4¨­&lt;_â_x0018_ø²Kuð~ lZx­Ò%‹nü*å˜•Û€½ws¸Ñö¬_x001b_"·Ç_x001f_</t>
  </si>
  <si>
    <t xml:space="preserve">ø{á®¯£E¤Ý»i—VïzÅÜ!_x0003_ïðÃƒ’‡_x0003_‚7dtäMZàtŸ_x0007_$Õ&lt;_x001b_ð_x001f_Ä¿_x0010_Ûâ_x001b_©…•´¥An_x0019_Uq“Œï‘³Ðe:qÌ­õ_x001b_ÐÎÔ~&amp;j~'ðO‡~_x0016_xëIñ-—ˆu]UbŽúòÐˆÝ^FUA'Þ$+c$gŒy_x0014_)%{_x000e_Ö</t>
  </si>
  <si>
    <t xml:space="preserve">j__x0005_ü_x0013_i}ãß_x000f_}§WŸJðf‡ö„</t>
  </si>
  <si>
    <t xml:space="preserve">Ùw–X¤€ÛH8\_x000e__x0006_Fxª]_x0011_&gt;f&amp;¥á=Kþ_x0014_7ƒl´võ_x001f_ÆZðA¥e_x0004_8&amp;Sœ¨-÷UI`}é'î¶&gt;¶=/Àþ_x0013_øwð£Xñl&gt;_x0011_Ö5_x000b_½oÁþ_x0018_-©[\¦Ø_x0003_L&lt;Õe}¸RLG îÀ#ÐŠ_x0012_÷’_x0015_ôg–ü7ø-ðÊÇBðŒÿ_x0014_µÍMuÏˆÒÊº5•¦Ó_x001a_Æù`NPõ_x000c_‡'ŽWŽ	¥Í¥Æ×Dyÿt	~_x001e_øãPð“ÞÇ}§X]y Ë_x0016__x001d_¢ùJî7&lt;°éÉ_x001c_uªjÀ¶)Ã®Gek_x0004_·‘ÝJ®Û!W©Þì_x0017_ ¨9ÎW#ƒ‘Eì_x0005_kÝNØÍ.©on±Dòùhª§&gt;vv7c…ùw_x000c_dõÇjK‹¸bÔô™Zî+X§e‘ü€_x0019_¶¯ÍŒc_x0004_ãhôù½s</t>
  </si>
  <si>
    <t xml:space="preserve">_x0008_ïÄ¿kšÂòH†ClÚIÏ82_x0002_8$‚p=²}_x000f_@±WMÕ-&amp;–(BÛ™</t>
  </si>
  <si>
    <t xml:space="preserve">E_x0011__x001f_&amp;_x0018_¶0y9ê6ŒuÈàp\</t>
  </si>
  <si>
    <t xml:space="preserve">hhðéÚ~ùÚçÎû0_x0008_Nì´l_x0019_C_x0003_ìT±È'_x0004__x001e__x0005__x000b_F_x0004_6_x0017_út¨n®	¶</t>
  </si>
  <si>
    <t xml:space="preserve">Ï_x0011_6HÀ&gt;_x000e_åàƒ°àç_x0007__x0007__x0018_äc€</t>
  </si>
  <si>
    <t xml:space="preserve">A_x000b_Ãm"ÜÀÎ—%Q®-•1_x001e_2\_x000c_”._x0001_Ç$t=_x001d_„eÙßBÅ_x0018_Â×_x0013_=¸_x0010_°”_x0010_Ë³q+’&gt;RÅG_x0007_Ç­!–uKG‚ëÉFŽ_x0018_Zäî#?4D_x000c__x000c__x000c_m?0ç¦A_x001d_¦Á_x0019_70ÝY^M$æ³Ã9¸·q_x0010_Ý"I&amp;ÃÇ_x0019_ÉÁÇvÇN</t>
  </si>
  <si>
    <t xml:space="preserve">_x001d_@bÝZ4±Íqw*O_x0014_%Z`Ÿë_x0001_2@È_x000c__x000f_\c??ä_x0008_®/¡_x0011_Ï§Û[;Y&lt;qÏ_x0003_ÈÀ_x0016_R€_x001c_•_x0018__x0003_~9_x001d_rzäRò_x001d_8í?²"¾š;)¿´7;£‰_x0003_ðb!‰î¹_x0001_H_x001c_Ž}X†´_x0002_Ýœ72™_x001d_e_x0016_òÆJ©9ÚŒÁNz`|®_x000e_ORO_x001c__x000c_	_x0008_R·ÑÙÇjæ_x0018__x0005_¤¼—$î+&amp;ÂÃpãr³_x001e_Ç×¡-d1÷·w¿ÚS¥¤_x0011_‹{RîUfÙå²_x000e_Cg$dr</t>
  </si>
  <si>
    <t xml:space="preserve">‚y9Á_x0014_=ÄF_x0012__x0018_.!)h‹?æY§—n_x0007_8Á_x000b_œ³&gt;_x000f_û£ëG˜#«†çH¿†hîôÉY²þb‰·/AÈ#_x000c__x0014_¼_x000c_õlu8~BØÍšæKm]NŠ©*´…_x0015_¦‘U2»\±NüçŒ_x001c__x000c_ûï ì_šIRâIocº·‚Ú_*m¨Födb&gt;oAÓ±$_x001f_”œP_x0006_uíÅ®™‹p÷3´‘¶û!RYCn'œ_x000f_¸_x0006_8õ_x001c__x001c__x0003_`FŒJÿf•€’Ü_x0003_‹¬d4À©_x0004_._x0007_'_x0019_Á_x001c__x000e_¦„_x0006_N»=ÅŒKs!_x0017_vwŒªìÇ_x0018_Û·î©äýrxç_x0014_=_x0001__x0017_›Q’éç´½VxSÌýâ[_x0016_ùwlB1Õp¯‘É_x001d_pF_x0005__x000c_</t>
  </si>
  <si>
    <t xml:space="preserve">Ó	íLÖö—±"_x000b_g··X¤e$©_x001b_qÔc_x0005_A_x0003_=½ÀÌ·Œés]KfñÅf_x0011_cŽg!‚™Š–_x0019__x0004_œàž÷î_x0001_n[én­¡[WŽHB³ÉºRV2ÈA?(_x0019_P~ŠyÇ_x0007__x0002_‹_x0008_î</t>
  </si>
  <si>
    <t xml:space="preserve">mìt„‚Q_x001c_!á¼ŽWT_x000b_å_x000f_“Ÿ¼p_x000f_q€&gt;öG+ _x001a_7«a4ö_x0002__x001b_w]ûÙncwÀ_x0003_åÉàœäòWÓ_x0019_¦Á_x0012_Ã¥ê2N ¿_x0016_R£«4Eç_x0003_x_x0008_zŒ_x0002_¼¾:_x0010_2	éŠ</t>
  </si>
  <si>
    <t xml:space="preserve">_x001a__x0014_®Y®ìÖÒð¢ý—h‘ </t>
  </si>
  <si>
    <t xml:space="preserve">ÌûYÐ¯&lt;ýÜg&lt;x_x0018_4_x0005_¦&gt;_x001c_¾š?em@i©_x0004_vi¤_ãnR&gt;’_x0016_#_x0003_#’}yÍg´ÇÐó_ØæÈÚüDÕ!Ž)_x0016_;-_x0010_Ç#–V_x000e_Í</t>
  </si>
  <si>
    <t xml:space="preserve">d6zä…9_x0001_‘Ÿâ9ì_x0008_ôíSã®±añå~_x001a_$6b[¨m270’5mùê_x0018__x0016_è_x0001_û¤_x0011_Èj\ªÀhøÓÁ_x001a_?ˆ&gt;=xNI­vy_x0016_3jwX_x0018__x0017_^C""’:áåˆî_x0014__x0002__x0008_¤›å_x000b__x001b_~&amp;¼øà|TËá-_x001f_BM_x0006_ÑãÚn§ýíâ7Ž&gt;æ_x000e_qôïœ_x0001_rÛP&lt;³öÂð.ƒ6‹cã_x0014_XôýZæd´•ÁPd^Nìde”_x0016_ùÉà_x001c_€1PÚÀÏ!ðF¡g'Ž|/©Ú^Ú˜ »ŠI_x000c_ùRÒ¾ì_x0006_n</t>
  </si>
  <si>
    <t xml:space="preserve">î_x000c_p¤_x0001_òõã_x0015_b&gt;¶ø¹ð»Mø_x0006_™g©x´¤²y[äKÊ_x001d_6_x000b__x001f_—_x0007_</t>
  </si>
  <si>
    <t xml:space="preserve">‘ž‚²ƒkd7dq_x0015_¼Qá†Ÿ_x000b__x0013_ág®ÖãQÔâ:e¤q¿˜mÄŒ_x0004_³HT_x001c__x0010_$fè9# É_x000f_•§w ®¶D¿_x001b_&lt;oqð_x0003_áÞƒ¡x_x0002_ÊÞÓ‘o_x0003_&lt;;Ö4nâFyfÝ’Ä_x001f_â=H¥_x0014_žã_x001d_a®?Æÿ€·úæ·_x0004_Vz¶š'–_x000b_˜Æ-î`_x0005_£•7r¼c&lt;ô'¥;ZZ_x0001_¡ðgâgˆ|uð"O_x001d_ê·°6«_x001d_½Ó_x000b_U%7_x0014_b£Ž›sŠV\Ö_x000e_‡Æ¾ ñÇˆ|]¬]x—ÅWMö‰eŠ{</t>
  </si>
  <si>
    <t xml:space="preserve">ª£_x0006_‡</t>
  </si>
  <si>
    <t xml:space="preserve">00_x0006_##_x001e_üçv‹@&gt;«ý˜à²Ó|_x000b_â/_x001b_Ëh_x001e_ãíR(XÈ</t>
  </si>
  <si>
    <t xml:space="preserve">°Ç_x0012_¸AèIfïÙsÒ¢[Ø_x0011_“ðgö„ñ‡‹þ(Íá/_x0010_Â^ÆìË_x001c__x0018_¶U6ò '_x001f_/8;[ïgŒ_x001d_Ü_x001c_’ŠK@:Ý_x0017_UÕ&lt;1ûF^|&gt;Ó'Š_x000f__x000e_êÚ[jæÉ`_–á›_x000e_ÊG#$_x0016_9ê[ÔÒ{_x0001_æ´ÿ&lt;Aeâ_x001d_KÂ3ëdé¡âšÚÁ¢DÉò@$°¼{œw$1_x0018_éÅÅiqy</t>
  </si>
  <si>
    <t xml:space="preserve">ýš.­í¼si_x000f_’¢;ˆ±_x001b_à|­ä_x001e__x0001_ú#cúòhžÀ]ýªno</t>
  </si>
  <si>
    <t xml:space="preserve">|a¥Íl[M-_x0013_nxÔE±[qÜü•9V&gt;Ü_x001e_8É_x0007_ Ï`ð&amp;·ðŸÆSýÃž_x001e_·[ˆ`YöË`_x0001_</t>
  </si>
  <si>
    <t xml:space="preserve">¤wr2_x000b_zç9ô4¥Í_x001e_ ‰|_x0013_£Øxcþ_x0013_CJ1»Å©ËåÆW_x000b__x0008_XQÄyä‘¹‰ü@_x0003_</t>
  </si>
  <si>
    <t xml:space="preserve">*]ô@Ž_x000f_à_Åÿ_x0017_øÓÄòh~!¿¶¾„Àå™m¼¢_x001c_dä`c_x0018_ÀÁ=0yæªQIh_x0007_oðãK°ð÷|£éˆÖö‹uks_x0015_¶ï’3</t>
  </si>
  <si>
    <t xml:space="preserve">E˜ Ç_x0001_ŸqïÎ~‚e²_x0003__x0003_ÀS·€þ_x000c_x—ÅZt_x0010_Ëx—zì¹Ç-_x001c_®¸b_x000f_%V0_x000f_=A¦Ò¸_x001c_ïìÕñ§Ä__x0011_&lt;S¬h:½ì·ÐAlÓ¤²D«åºH_x0014_…Ú_x0007_ÊC©Áä_x000c__x001e_wf‰¥Ð_x000f__x0007_øác_x0018_øÇ¬	_x0011_­“û_2åW±f_x000c__x0001_ãàç ü§ƒÁ4º_x000e_Ö2ôk-&lt;‰n´ëÄžÚÁ¤Ú_x0014_ÛU_x001f_#'ž2 ŽÙëÒš_x0011_{í×qÈ.¬m·¤P_x0017_ŽÚ&gt;|ÅtU</t>
  </si>
  <si>
    <t xml:space="preserve">ªp_x0001_È&lt;vÁ98äØ_x000b_º‚…·‡ûWP¸_x0017_3Dÿ+NwÀ¦Qó``ðH_x0019_Î@oj`C-”v¶_x0002_ÒÐ_x0018_ã–Ý±_x0004_²®öÁéÈûÙ_x0007_óüiZÂ!¾•'ƒìw_x0017_	q_x001b__x001f_*W^0_x001b_~N	8_x0001_†8ôöÅ_x0003_ µ_x0012_n[æ‡ÙÏ™4žaQ_x000e__x0010_ž½È#ê_x0007_¡_x0004__x0001_í_x000c_ö×‡Q°¸K£_x000b_ºÊÅÔr»B©ÈÈÁÜxë‘×&amp;‹v_x0002_ªC§Ï_x0015_ƒX£ý’PÈd¹`L€È@]ÀrA+Æ_x0006__x0003_{ÑèRS_x000b_”žÞáã</t>
  </si>
  <si>
    <t xml:space="preserve">é_x000b_Dh_x001b__x0018_</t>
  </si>
  <si>
    <t xml:space="preserve">Í€_x0007_LõÎN _x0008_"µŽÂ5šúò[a_x0014__x001d_Cy‘–9"MÝ_x000e__x000f_=_x000f_~</t>
  </si>
  <si>
    <t xml:space="preserve">_x0016__x0002_¦§vöÏ$Ie</t>
  </si>
  <si>
    <t xml:space="preserve">w2‡Š)–P‚O¶ÞxÇ_x0019_'8$p0_x0005_&amp;_x0008_‹Q6·rÝ0i0dhåiTãr’§©_x0004_pzƒŒã± _x000c_K›#|4öKKëh€9ã_x001b_UI^N8û»‰ëžM Ø©¯Ëm|ö0Ç_x000c__x000b_mq_x000e_Lò_x0002_±ÈB’Áã§#9ÜzqCÜ_x0016_Å›($»ÑâµÓ$·²6_x0013_~õePN_x0019_F_x0007_'Ô‘ž~îx¢ÝƒcGQÔ_x0005_­É¾ºžÞ_x0010__x0019_÷Ë_x001c_Á&gt;BF_x0015_ŽÜdŽÝ1ô§°_x001b__x0005_£X_x0005_ñf–ÜKå®%%Ó™_x0006_FG~AÏv_x0003_µ0_x0018_Î‘I6&gt;”_x0018_3'–É’_x0019_w(Î00_x0006_xè9_x0007_&lt;</t>
  </si>
  <si>
    <t xml:space="preserve">@ZY5</t>
  </si>
  <si>
    <t xml:space="preserve">:êÖwÔ-áŠ@_x0017_ìÂm¡¤_x0011_</t>
  </si>
  <si>
    <t xml:space="preserve">˜&lt;_x0015_È_x0007_#œ“õ%</t>
  </si>
  <si>
    <t xml:space="preserve">®ÑM_x000c_­4°%»í»€(`äî*w_x0003_œ–ì;_x0012_qÁ£f_x0003_Þ</t>
  </si>
  <si>
    <t xml:space="preserve">&gt;Êê}R?•ZÙßc_x0012__x0010_¶åaÉätn_x0007_SÁ4z_x0008_ÅÕu!j_x0013_O–ÍÖêL9H÷ã{¶_x0019_A\0ßLdç=eŒÔÔt«É&amp;x4åi&lt;¹’@±ÊÑ¡SÁ</t>
  </si>
  <si>
    <t xml:space="preserve">	98P{òqž3Mfy_x0017_ì‚9fÇ_x000c_a¤„Æ…¥_</t>
  </si>
  <si>
    <t xml:space="preserve">¹Èà¶_x000f__x001d__x000f__x001d_ð_x0018__x0019_:ˆGÑ÷Åk&lt;r[»!Bì0Âà_x0003_“cÇnã_x0015_/@'°–ðiKi£iè.d_x0012_¯Ú˜”gA‡_x001b_‡÷€e^yåº</t>
  </si>
  <si>
    <t xml:space="preserve">Ç$q(`Ó ÈÈÎÕ'œzŒg¥_x0001_c6mBËG”_x001b_+¤2Èˆï_x0003_"å»8;p_x000b_q¸ã_x001c_n&gt;†–Àg\Ki¿ûFÖÉí„˜¾Ð[nñ÷±œdü¤ò_x0001_Àç“É}BÆ–ƒo&gt;”-Vä±2‘)p«!_x0012_ƒ¸ð`_x000e_6‚s³&amp;žÀtS_x000b_K¨lMÎbÌé'$_x0016_Œ®[ÊçŒ_x0012_x#$‚28 Eï†¶·³|Zð´6&amp;_x0019_â›V…üã_x001a_“å_x0002_r^NB1ÏM¼ô\ÓZ</t>
  </si>
  <si>
    <t xml:space="preserve">š?´Æ»§\|dš_x0005_¿KE_x0017_pE</t>
  </si>
  <si>
    <t xml:space="preserve">Û_x001f_!V_x0016__x000c_ Ž	8aöOcP´`¶=ÃÅú×Ã¿	xËáÿ…õ_x000e_x—\ñ/‡4cs¦Úé1	QShFgRÃ$”È'ºõëU´˜–Ç+ðúy&gt;+|2ñk‹Y_x0005_¯Š¼u_x000c_ë_x0014_‘~ò_x000b_ynafW_x001d_b_x0018_=@&gt;¼ÒJÉ^c4m¼uáyãø×ñ+Äquá™žßEQ¦8iŒh_x001a__x0003_åGÞ2_x0006__x001e_™ïÒ§hê_x0005_m?W²ñOÆŸ†^_x0006_³ð_ˆt+/_x0007_i­}m_x0016_±…’HÚ"‘É”vÜvGÌ½ÅWVÅÐùãâÞµ6¿ñ_x000f_Æ:Í…ô…çÔ$Š_x000c_}Ûr	Cœœ_x0013_æ÷çŽâc±G¬|_x001b_²Ô|?ð«âçŒÒÞ8¯eÐc·µ—Ë_x0008_¦_"Lœç®÷\ú`uéU=#d%¸ß†_x001a_ïŠ&lt;</t>
  </si>
  <si>
    <t xml:space="preserve">û&amp;.³á»ï²ëž+ñaKy£ˆ†ËÊ_x0010_íùN7</t>
  </si>
  <si>
    <t xml:space="preserve">-Œ)ûØ_x001c_óCZÅ_x0006_Æ—íq©]ê¿_x0010_tß_x000b_h–’Ý_YXC$¦Ù7LŠï&amp;â_x0007_N_x0014__x000e_Ùù¾€Ê_x001a_&gt;qÒ_x0005_åŽ´TïŠÞ(_x0014_4W_x000c__x000b_E_x001c_‘’_x0018_?(8ëÇË×_x0015_H_x000f_§&gt; |Zñ/Àßƒ¿</t>
  </si>
  <si>
    <t xml:space="preserve">"ðþ¤k7_x0017_ÚoÚg›Sˆ¿’Ì¨ÁÔ#(_x0019_ó_x001f_§_x001f_._x0005_)|BHá|_x001d_e{âÍ'Çÿ_x001c_~1ø£Y“IŠ4‡PÓô»¦‡í»Ä{-ÎÜmˆe_x0017_ßvs÷‰4ŒAžÚDmñsá7†“DƒHM_x000b_Ãw:¤úl2–…ã_x0011_…_x001c_eö¶áž3É#š:¿ èy]•Æ¡_x0007_ì¿âÏ_x0010_</t>
  </si>
  <si>
    <t xml:space="preserve"> _xÏÅ_x0002_(n¶ÿ_x0001_s×ïa„Ý:äôì%¤PlzÏŠü[¦è_x001f__x0015_ Òü=ðªóÄ:çƒ¼6n_x0016_æ</t>
  </si>
  <si>
    <t xml:space="preserve">ImÖÖÝÁ]_x001c_ìbpG¨¡½ØXù/Ã¶ö~/ø…§Å®ßÇo¥êWÊnþÑ.Ñ_x001a_HÉæ3“Ó_x001d_FN_x0001_ªŽš_x0003_Øû&gt;ÇÃÞ_x001d__x001a_'&lt;Qeã}&gt;æ×]³[(.m"_x0002_=&gt;Þ8Ùb…pÇq_x0002_BxÆKt©•ì_x0008_ùgIó_x0012_úÎ_x000b_x§…_x0011_OÈaVóWç_x0003_nÜ_x0005_%yÏáØ_x001a_¤3_x000c_Þê2Þ&gt;˜ÖñÜ$—‹²Öh#îP¹_x001d_K_x000c_–ï€O4‚ÂLÓ@×s[XÅ_x001c_±jK$q41®_x0015_~b_x0007_r_x0006__x0007_N3îqFÁbÜW“º\ß4_x0010_¥ÀehU¢m¨ªç‡_x001c__x0002_Ø+ž{úäÐ_x0003_ï_x000c_w‚ßV2_x000b_—xcŸhP_x001a_6v¨8À</t>
  </si>
  <si>
    <t xml:space="preserve">ì0sžÄàNÀ]±’xí‘gIžþÒA)Gèä_x000c__x0015_Ýƒœï_x001d_;Œzš—ìæínc¹¶™V0Ñ¬ÐÇûµß†RPßð &lt;r_x0008_ú3ö`Žïoˆ§šH_x001e__x0012_–‘ÅåF«‚_x0016_Flíÿy}ûô"¦{_x0002_=Ò³_x0018_P_x0001_@_x0005__x0014_P_x0001_@_x0005_xþ„§þ_x0012_]4?ãázýi!_x001e_ÁLa@_x0005__x0014__x0001__x001c_’º_x0016_T…˜…ÈÇ_x0019_&gt;œÓH_x000f__x001d_ýªtùõ?…NðÆwYê1Jªx-Ã/_x0003_¿Þéøà_x0001_¸¡_x001f__x001b_xzÞ[qä_I_x0003_ý¶6f‘Ê¬ªË(&lt;“•Sµˆ=òX_x0010__x0001_éŸ_x0002_´huŸ‰þ_x0016_†9PÁjÍ+"¡_x0007_1.ø÷6_x0006_îT_x001f_Äà_x0001_Iì_x0007_®ø_x001b_CÕµ_x000f_Ú_x0013_ÆŸ_x0011_õý1´ý#Ay¢†úXÊ</t>
  </si>
  <si>
    <t xml:space="preserve">¤*ÇÃ7T_x0008_®N_x0006__x0001_ ç_x0006_‰t@sÖ~?Õ|_x0015_û?ø¯â¿…"H5/_x0012_x©¯"w;·É_x001a_¾wà}ÔqÓ_x001f_4Ys0'ø©§ÜüYømð”ë_x0010_Bþ ñ_x000e_©_x0002_}¾bhà‘KJÉ€HùB¾:_x0002_™8Ç_x000b_[0=O@Ô~_x001c_Þüc½²Ðµ{ŸøHô-iÒié_x0001_KX _x0012_†Êü¸Ü_x001b_</t>
  </si>
  <si>
    <t xml:space="preserve">pÜ_x0001_ŒqJÛ_x0001_ð½ñ:N¿r†öÚòT‘Q0¨wœc¨r23ÏV5¤·l:X÷ÏŠšmÀý–¼_x000b_¢G</t>
  </si>
  <si>
    <t xml:space="preserve">ýÜ7º„_x0006_SlŒ_x0019_·y¬_x0015_¶dŒ’_x0007__x001e_ž¤TÇKˆê&lt;Q£YŸ‰__x0003_þ_x0016_%ÄM'†lÅÔÑ³_x0016_ Å</t>
  </si>
  <si>
    <t xml:space="preserve">ìcÈ9Ì$_x000e_?ˆô©µ£aœþ¿gªê¾_x0019_øÙrûm¯|[ã(|;¥ý¯åI€h¢_x001d_¹_x0018_fëœíÇJ­›~B6u=	~%x'Ä_x001f__x000f_¾'éO§xÇáî–d·×ì‹_x0008_ÕLYGYp9* ºã_x001d_Æ1ò‹Fƒ ý_x000b_S¼Ðþ_x001d_ü_x0013_ðn‹ðïNñmæ·b/íäÔed‹N•#Yüß3Ëm¸ó_x0018__x000e__x0003__x001c__x0001_Ü‘).[»lax_x000f_X×?á</t>
  </si>
  <si>
    <t xml:space="preserve">øåñGYòÍþµ©&lt;GjìU_x000c_cÉUGÀ%q"€ø_x001d_3Æ8µñŠÚ_x0012_~Ë:=§ˆ~	Éá‡d1Ãâ‹{™B“³j43°8À„#°äTÛt&gt;ÆHÓ|!â›OˆŸ´ž¿àè¼_{kª¾Ÿ¢éí_x0013_Ê¥REŠ6hÀù¸h²¸?uqŠjîÝ_x0010_–‡¢ê¦þûã×Âý_x0017_V0É&gt;—áû‹Û_x0002__x0014_ŒÌÑ2_x0013_·øWpùF}GjOá^ y¤÷wúWÀŸŒÞ-¹µ_x0016_z–³âç·ò¥Fß´&amp;Q‡]ÄHãñ÷4Ö“aÑ_x001e__x000e_…5§Åÿ†ZxÑtÏ_x0008_xEæ_x0017_m_x0013_yP_x0016_ÉeVÆÐÁvœzzõ_x0012_“äH}YÇÞê_x0016_úìë_x0004_ï_x0003_ºüIñú§VV_x000b_5ÑÚ&gt;ROHÇÓ=€â¯ñ1vG1ûWê‘Oñ1-&lt;é!‹AÓ_x0011_7m_x0005_Fá¸äúín_x0007_^IÆ3ƒ¢_x001a_;kÃ&gt;$¸ýšü-aà‹	î/ãÖ ¾òâƒ~</t>
  </si>
  <si>
    <t xml:space="preserve">Ü&lt;œ©ã_x001b_¶ç&lt;_x0003_ô¤ºÑøý.5_x000f_‰ß_x0006_&lt;!®Nooc’kû§_x0011_­4_x0011_«oÊ€Ü­€_x0007_&lt;tÅ)| ´g5ãÆÔ&lt;7ðÇãWŠïlî­.µdÚÃ_x001d_Ì_x001c_M_x0002_2Ä®Šq¹Y7ãéß½u¿¼‰u»H´Ï_x001b_~Ï_</t>
  </si>
  <si>
    <t xml:space="preserve">Ú8m¾Ë_x000c_—“®Ð_x001a_'†Ø_x0014__x000e_˜8ôâ§ì|ÇÔO_x0014_Zj~_x001d_ðGÆo_x0019_j:LÖ—~!Õ?³à[¬!¹‰_x001c_Å_x001b_</t>
  </si>
  <si>
    <t xml:space="preserve">øùHÎ_x0008__x001c_v_x0015_i.º_x001d_2]üIƒRð'…|_x0015_¥hÍ¢[xn;«R°i¢¶*Š¡P«®_x0018_ðq‘Ãg_x000e_"?</t>
  </si>
  <si>
    <t xml:space="preserve">Ð_x001b_Ôù#Æúýö¹âÝgQÔ¦Ž%žygc_x0015_Ë*JÎø</t>
  </si>
  <si>
    <t xml:space="preserve">_x0001_=_x000e_0_x0007_\_x001e_¸Å\˜ÒÐ]nÇI]NÂÞ)#Šä#I_x001c_Nw_x0013_å€T+ Ü0Ç&lt;_x000f_§QJÊÁ°í_LÿD‘u™î~ÈÒ‰_x0016__&lt;¶K0 _x0015_ÀÚÀ_x001c__x001f_Ç8_x0006_ž¶_x0002_</t>
  </si>
  <si>
    <t xml:space="preserve">nÊ_x000b__x000b_­"ÒÎ_x0008_gPQXÊìY3ÇsŒŸ_Tol›_x0001__x0016_«oi§ˆ’K</t>
  </si>
  <si>
    <t xml:space="preserve">—1F$Ì¼˜ÎT ÜI_x0007_#_x0018_ƒŽœà_x001b_ °[_x0008_¬ÖÚI¯îÒâ_x0019_™Ö_x0016_]¡Ð“Œ6p_x0018_n&lt;µHdóÝjz%Ùšâg’=Fcp‰_x0008__x000c_Š‡cÓ&lt;ž¹äs@_x000e_ŽòéžV‚iäyá&amp;|1_x0008__x0003_F_x0019_Hîs´ŒŒciô_x0004_‹w:¦¡äÞXÅj·_x0008__x000c_BDB</t>
  </si>
  <si>
    <t xml:space="preserve">¡fçh'</t>
  </si>
  <si>
    <t xml:space="preserve">Ë.O¸éŒÓ½„Ò_x001a_Òh`·¶€Áj±*Hð÷aŒ_x0002_	äŸN_x0006_qžy6_x0001_¿5…»Î».®ÚØ¢ÆÍ´«_x000e_îXç_x0007_$`qÇ9À </t>
  </si>
  <si>
    <t xml:space="preserve">ÒIw&lt;_x0010_Ãl“G&lt;…ÚGPÎ)pÅpI$</t>
  </si>
  <si>
    <t xml:space="preserve">¹'u_x0003_Ü_x000b__x0019_º`šú[V–[†T®c[¥ûê]¹õ*õàr:æ„_x0005_cohÖ’Û7›pÈZa_x001c_ò_x0005__x0011_~ì‚8^_x0007_ÝÛŒ_x001e_N{Òò_x0003_f_x000c_ÞßßZ›…x$O$</t>
  </si>
  <si>
    <t xml:space="preserve">¡L…@_x000c__x000f_¨ßÀ9''ø³Nà[‚=6ÎÚxl§‘Ü»I_x0002_™ÉrÀä‚wmû½†_x0006_	ã½_x001a__x0001_aár!´¾·žO*a_x0019_Ùq´c©ã$_x001e_	ãŸ”sž(è_x0006_ÂéþLoä6XËå¬…˜¤‹_x001a_±O÷È_x0016_8ìyÀÅ;_x0008_ÌƒLÒï®_x0016_q_x001d_³ÝDð_x0014_‡p!_x0006_à7_x0007_Pr8#8_x0007__x0019_¤ö5WRŽú[u±³Š;ã$e ’E</t>
  </si>
  <si>
    <t xml:space="preserve">¹7œ¸€_x0001_ÀÈÁËg±¦+XŽ[«;©#´ÓÙ¤¶xÙ­°ÌÍ+1\px$€HÉÈ_x0018_Î_x0007_Wp'—L¶{Xì$*OšÁå†äü¡Ja†FF3“Îqž§ _x0005_··Ó¬¬Y_x001e_+ƒw·È–XþBà.àÈz_x0013_‚™ÇSøàØ_x000c_[Õ2Ã</t>
  </si>
  <si>
    <t xml:space="preserve">Zv¥$Lã`›_x0001_</t>
  </si>
  <si>
    <t xml:space="preserve">®å2_x0003_ÆFH_x0019_îAíÕt_x0001_×ÁšÍ¬._x0015_eO“_x0014_kr$hŽÀœñ¸_x0002_@è_x0001_ù›8æ˜"õ…Ôf4Yç’0a_x0010_+¨&amp;F*_x001f_Øã• •À9Ï_x001d__x0002_V_x0003__x001f_\¹Ì_x000f_tÖO$ ÉòÍÕ’I_x0007__x0003_Ÿ”</t>
  </si>
  <si>
    <t xml:space="preserve">Œ‘ÁÁ_x001c_`_x000c__x000c_=&gt;Y·¥ÄÚÄ2¼#d6ÄmUó?x_x0017_Œí_x0007_&lt;çóHfŸ‡%û_x0014_ò@_x001a_âY®Õ†_x0019_~@_x0015_8|pIÛÇ=9ÀÅ5 Š_x0013_Á6“2½‚HæH$I÷\¨_x001b_Ü_x0015__x0001_Ž_x0006_ÜcqämÏ_x0019_îZÀi¼S.®—Zv¬×_x0016_ÑÚù~RÈ_x0004_„ä¹ç_x0003_!_x0003_°ëèuÐ</t>
  </si>
  <si>
    <t xml:space="preserve">_x0011_ª®¤w_x0012_ÎgH¼»vPÀ’S%U¸ã#_x001c_tïÆ_x001a__x000b_</t>
  </si>
  <si>
    <t xml:space="preserve">ÕžÚöÚdŽÝàxîˆ…ã—n	ÆT_x0011_‘Ë1#¡éÔbž÷ðÃÄž_x001f_‡ör×¼;{¬éö—–öwV-n®_x0003_+´;T_x0005__x001c_œ’:_x0003_œ÷9¬ù}à8ÙkW²ðÿÄ;–Öï¢·[½9âIå”ª1Þ„nÜx'ŒãïàrqNK@Z_x0011_|Eñ&gt;gûB[xÃNd¸ÒbÕ 73@ ‡_x0008_#V~&gt;þ9Á_x001d_vw_x0003_—²ÐHôÿ‹ß_x0010_´_x000f__x000b_üTð?4»í?PK+K›}@C*»›iÌEv_x0011_Ál¨`3ÏËœdfT}Ñ›_x001e_(ðgÂÿŠ_x0013_Éâ»o‰_x001a_Ž•öØ#ŽèYjÿgárT”nc~}²àÓR’ÐM#Çþ7éŸ_x000b_´{_x001d_+Ãž_x0007_Šêú{1 »»’îi’@_x0008_;_x0019_˜•bØ=_x0006_'_x0003__x001d_)su_x000b_%±æš+ÝÃ«X]Ü/—l—P_x0008__x0019__x0003_)Pw|™=I_x0004__x000c_íê0:’_x0001_ì}_x0015_ûJøÏÃº¦‡¦Xhú­µó¶ù%Š_x0017_Ü68U@ÛA+–*~€ñÎB‚jàÏ™®Záõkig…n"@Ò‰íî”_x0010_O;È_x000e_Ups€Hã_x001c_U	_x001f_Rˆ?_x0007_&gt;6øFÃDø‡¬ZØ^¬1ÎÅæ_x0010_ÆÄã.ŽÙR¬GÝnA_x001e_Á«&gt;V¶_x0019_›ñgâWÃï†_x000c_/þ_x001f_ü:–Êk«ØY_x001b_ËùâU•¿zìã†v_x0004_Î_x0001_eí€ZN÷``~Ïÿ_x0014_ü	¥þÏ_x001a_†©ø–ÂÊîÕn"Ž_x0010_Fçó”²_x0005__x001c_‡9l_x001c_g_x0018_çŒ_x0012_­ï &gt;l°ðñŽêÿVŒí³—îâ‰ö¹</t>
  </si>
  <si>
    <t xml:space="preserve">I</t>
  </si>
  <si>
    <t xml:space="preserve">¬_x0007_</t>
  </si>
  <si>
    <t xml:space="preserve">0¡N@ôÀ_x0006_¬_x0007_Ñ_x0001_&gt;/i_x001e__x000e_ø{Xe:_x0016_ª"_x0002_MÅŒWN £_x0012_pÀ®Bá_x0007_Ä‚Q¸–‡ i7ß³oÃ[ë_x001b_è7QI}~Ï%¼vË</t>
  </si>
  <si>
    <t xml:space="preserve">ïœ0e‰1…8_x0005_rq…ÀÈP_x0005_E¤3Íü	ñ«MÕþ&gt;Ëã?_x0014_Éý“i}hmíC!ÂD±+…cŒœ_x0017_ÉÎ0IÀæªÚX_x000e_+ãÏ‰t_x000f__x0013_üI¾ñw…5Xî#ŽÚ9cÙ†I–?®ü_x0016__x0019_dn8àzšiY_x0001_›àûý_L¿²Õ4¸¥ÓæŠXÊ˜_x0002_®Æ_x000c__x0001_à—_x0018_	œg†9'T¦-¾'ü+ø—¢Ácñ_x0003_J0Éµ_x0011_dš_x0007_</t>
  </si>
  <si>
    <t xml:space="preserve">îøÏ”éó¦N_x0001_ÎÞN3Y¸5°Ó.Þ|CøiðÛÃW‘ü&gt;´‚k‚ªÑÇ_x001a_ÈQ™º3;rÊ_x0003_gúŽ	£‘½ÆyçÂ_¿Ø_x001a_Þ¯oâtž[=^íîåe·`mÜ_x0019_¹Q¿9äv</t>
  </si>
  <si>
    <t xml:space="preserve">6îÕJ7ØHô3Åÿ_x0005_¼_x001e_×Wþ_x0010_Š'¾Ÿ*b‚97_x001e_ƒ_x0019_~_x0015_FÐ8é€è*ye°_x001c__x001f_Áo‹ö_x001f_ð•xÏYñ¢Ëaw«H³–T.ª"_x0005_B_x0006_áˆÊ_x0001_Çðœõ_x0019_n:Y_x0006_Åo„¿_x0019_¼/¦M®økXšMCDÔ®g¹@Ð‡d27ïAø£rÀàd†f_x0004_sÀãu luö?_x0014_¾_x0002_|-’H|:¿c´¼—}ýÅ´_x000e_RÝˆ$n</t>
  </si>
  <si>
    <t xml:space="preserve">ó_x0001_Á(ÀÍ.P&gt;wñ¥ü~3ø—©øŽÁÍÎ•u3NªË"².íªv•9$0àvaŒ_x0015_5iX_x000c_8_x0013_JÓu	om-VÓìÐÌò–Œ_x001d_Ä°_x0008_Ã €_x001b_×ýžœœ</t>
  </si>
  <si>
    <t xml:space="preserve">ÈdˆÓÉ¨&lt;šeÄ3ÆÁafä•~T_x0015_</t>
  </si>
  <si>
    <t xml:space="preserve">Ç‚¤ž_x0001_$‚y8 C.¢†ÎâÞx¦”ÜÃŽi¡Œ±“q_x0004_–/÷~éä_x001f_ãëÀ!_x0001_U¢·¶Öï_x001e_æÑl&lt;¸w_x0008_e</t>
  </si>
  <si>
    <t xml:space="preserve">_x0015_;ráw``O_Ã_x0014_ö_x0019_/ü$*_x001d_vÛÛ«„v_x0013_Ç_x001e_J§]ÃÙ‹_x001e_x_x0007_éÐ¸¬G$Æiìå_x0001_e6öûØ4*7_x0016__x0005_™X_x000c_g_x0001_œ“Ž­ž_x0005_!Š÷Æí¨µìqÝ3"0ËlÛœäŸ”Ì_x0006__x000f_$ô_x0019__x000f_`°ºTúriË)Y™]_x0018_}ŸyP»9_x001c_í#hÝŽyÈ_x001d_qIl_x001d_Gê_x0011_\j_x0004_M_x000e_Å®</t>
  </si>
  <si>
    <t xml:space="preserve">4WA¥_+t{xn?„_x0012_:àŒ_x0003_“LEK©^'†Æ@í_x0015_Ä^J«dÄ_x0008_f%±Ð_x0010_8_x0001_°zsÅ/ 9‹	ZÒíukÝ9d1)”\0e2`|­žÃƒÔôonRÐf¼6Åà6º§•*Ê†ì¾6°fPÅN_x0008_Ú0¼ôÎãÖ˜_x0011_Ê²¤/¨I_x0014_’A$F?4_x001e_P_x001c__x0013_‚X’FG¡àã_x001c_Š_x0004_*¾˜ñ}²Pe¶¶…QˆËya”üç×—Ç&lt;téÉ¥ lAg¥Cs§j–_x0013_ß×ì_x0012__x0010_K¢Œ_x000f_S´_x0016__x0004_•Ï7^ríÐeÓ¤ÛßÃ-¬–ê·	_x0011_‘Ñ_x0006_íÄ_x0003_‘ÉÎ?‹Žx=zQa_x0012_ZÝ¥ž•c)Qk%¸e¹‹`&amp;%È`Ä_x001e_à0_x001c_žùã9_x0013_Iq</t>
  </si>
  <si>
    <t xml:space="preserve">s_x0005_HÝ¦RË#1%F$À_x0019_ÏPrOÐzb€_x0019_ªjI_x001c_º]‹+_x000f_³[_x0012_«"nMÂ6_x0004_uÉÁÏ=r8_x001e_ƒ_x0003_CIe¹µky._x0012_F¼</t>
  </si>
  <si>
    <t xml:space="preserve">¯ÁeS·_x0003__x0019_çª€£À_x0007_8¦_x0002_k]j_x0007_R»'ÙíFBª¶ñ_x0008_Ë_x0012__x0003_q»±=²i0Bèéq_x001d_£I_x0004_BÔ)b!_x001c_áC.IànÉ&lt;ÿ{ë–_x001e_ƒ_x0012_Gµ_x0011_N·1¤L®ÞT!_x0006_ÅÎ6_x0012_¼ À|dužÔ®_x0016_.}±u;6Ô</t>
  </si>
  <si>
    <t xml:space="preserve">üÆÚä_x0014_2_x000e_B§f	8À'¶pr_x0006_hè_x001d_GX-öuÂZØ«5¢üˆ__x0002_=Ä©_x0011_žzò{_x0003_ÀãƒG@(Å¤ÚÅûØ EIó</t>
  </si>
  <si>
    <t xml:space="preserve">¬nTó _x001d__x001c__x000e__x0013_œôlòz+X_x000b_º½¾œº¤ºm’~øÂÍ</t>
  </si>
  <si>
    <t xml:space="preserve">åÇ&gt;Hg%G_x0005__x0002__x0001_÷qž}i¾È</t>
  </si>
  <si>
    <t xml:space="preserve">_x0013_</t>
  </si>
  <si>
    <t xml:space="preserve">ÑÉ˜KË*Ä_x0019_mÕv³Œå‡s–Çn@ sÉ¥è3'RŒÜéfQp³5ïîB+˜þU|_x0013_ƒ’3Œ_x0013_žpFGq‰_x0015_gŽuKY­_x0004_’Å%ÄÒUò¢ÇÎ_x0017_ŒñŽ3ýÓ×‚_x0001_jÚãQ:•½¬ÿjt3_x0010_có_x0002_®_x0002_.â_x001b_ª`äçžHç</t>
  </si>
  <si>
    <t xml:space="preserve">:…Ž›Ë†Ö</t>
  </si>
  <si>
    <t xml:space="preserve">—_x000c_'J_x001b_Ú</t>
  </si>
  <si>
    <t xml:space="preserve">I_x0003_p_x001d_@þ O99"žÈ_x000b_Þ_x000c_ñmï&lt;caâ§°“Tm9\Å_x0003_aT|„_x0002__x000e_2_x0014_$Ý²&gt;RN3Š6_x0003_³ø—ñrÇÆ^_x0010_»°Ô|_x0003_¤X\_2µÅü_x0011_y“BTä•e_x0005_ƒåJçÐœ_x001a_N(h}ßí_x0019_â_x0019_ü1.±kàÍ._x000f__x0013_7ì_x0003_Ä_x001b_WÎ_x0011__x001e_UÕO;w_x0002_ØËÃ;H_x0014_5×a%m_x000e_#á?Ä_x001f__x0019_ü'ð×ˆ|=e£Ú=®¡_x000f_Ú</t>
  </si>
  <si>
    <t xml:space="preserve">¯šb&lt;²°°Ü¬XËŽsƒ•Æ9£ìØ_x001e_åß…Ÿ_x0012_$ð^‘­xsVðÆ›â</t>
  </si>
  <si>
    <t xml:space="preserve">_x0017_T¿in-õ_x0005_S_x0019_l’$Û‚</t>
  </si>
  <si>
    <t xml:space="preserve">’G_x0018_8+À_x0018_4ik_x0005_µ&amp;Ðþ6xÖ‹×_x001f__x0012_ç†ÈÜË§Ëik¦Ü_x0002_!Š P®Ì&gt;à@_x0004_üÝw¶Î@–èv&lt;ûJÐ#¸Ô/.aÔg6÷“‹¹MÃ_x0011__x0017_úÎI_x001d_yÀÀ'ó_x0019_¢*ÊÈ_x001b_:=Câ_x0006_¿¢|&lt;Õþ_x0016_Øé_x0016_ia®È“5ØŽ4_x0005_Á*X1_x0018_&amp;</t>
  </si>
  <si>
    <t xml:space="preserve">_x0002__x0006_&gt;ðÇz_x0018_-Ío…Ÿ_x001e_&lt;UðËÂíáIt=7SÓ_x0004_æîÁ¯×ˆŸq$©</t>
  </si>
  <si>
    <t xml:space="preserve">›Ô_x0010_y!›ß¤_x001e_…O†ÿ_x0014_&lt;Q£|Uñ_Å_x0018_]Û$—zD¶rC*Èò\NÅLQC‘Äy9 (aÉä+Z-_x0007_cŠÕôéu</t>
  </si>
  <si>
    <t xml:space="preserve">Z</t>
  </si>
  <si>
    <t xml:space="preserve">u-˜ÆÓypy±¶Öa'=xÃ.=G-ÓƒNÚ‚Ø×ø§âo_x0015_üM¾Ñb×á°¶·ðþž!·6qºù€:Ø_x0004_‘Ÿ—å$ŽWŒœQÖâZ#¤ð_Ä_x0010_|8ðþ«á_x0001_4Ëý;Z“ÍU¹µiÊ0N'E'_x001c__x0014__x001c__x0010_Ã(½3ÈÖ–_x0003_¬ðWŒ|gã¿‹¶Þ8ŸÆ&gt;_x0017_ÒõÝ7A6–QßÀëov¤ÿ«fÜ_x000e_K99_x001c_ü½1Á</t>
  </si>
  <si>
    <t xml:space="preserve">•ì_x0004_ß´‰ì¯þ_x001f_øwá½Œlu_x001d_vÒs{6‹„‚_x0016_PT"la€_x0004_ÇhÎpƒ&lt;šžªÝ_x0001_#ž»ý þ'x‡ÃMá½]´ä¸{dŠ÷T¶¶1Í:‚ß|Ž_x0002__x0012_¼…Ç_x000c_qœæ©¥p±ÇYiÿiíîâ_x000b_fâC_x0014_"0ÜIaŽŸ._x000f_Ó2)½_x0006_wÞ_x0016_ñ_x0007_ˆ´ß‡0x_x0006_úÄËe¨³\¼r€­‘"trÙ\_x0010_1Á=Ç=F»‹ÐÁ³¼þÌÓH†	–ód¥-|Ãòº¨_x0019_Ú_x0006_î_x0001_q“Ðƒ±’šuÜRÂ×±å ¸_x000c_R9_x000c_fÜ«ì$Ž_x0001__x0007_</t>
  </si>
  <si>
    <t xml:space="preserve">}~_^«Ð</t>
  </si>
  <si>
    <t xml:space="preserve">ºvu_x0019_$‘-£hTÆ_x0015_ÂŒ_x0017_}àlÁ'8Cë‚_x0001_äÐ3RÞH`kË	cŽî_x0011__x0013_ÊŠˆ²oË)ÆìüÇy_x001c_ƒ=h_x0010_ýCF¶‹X?i³E$_x0011__x0010_ˆ_x000f_áeä’&gt;c‘€§+èÙèu_x0002_M_x0019_o.n$´"I</t>
  </si>
  <si>
    <t xml:space="preserve">¡†H„@ùœ’Ü_x0003_Éb88.O|4_x001b__x0016_ô;)a¶}?QÔm‚&lt;i_x0005_Á*C)_x000e_và¯</t>
  </si>
  <si>
    <t xml:space="preserve">0¨O|_x0006_úQÐ_x000f_®~</t>
  </si>
  <si>
    <t xml:space="preserve">xbÿÂþ_x0007_µ‡XŒ&amp;¡v|ûŒýá_x0002_†=IÚ_x0006_}	"³›Ô_x0011_ÜÔ€P_x0001_@_x0005__x0014_P_x0001_@_x0005_y_x0006_ˆJø“NÂÿËÊÿ:HG¯Ó_x0018_P_x0001_@_x0005__x0014__x0001_‰ã__x000e_AâÏ</t>
  </si>
  <si>
    <t xml:space="preserve">j~_x001e_¸‹Ì[Ërª»ÊüÃ•är&gt;`*¢ìÀüôñ£]x{Äzž‰©¢iÒY;³…_x0001_ð_x0003_üÊF0NO§&lt;_x001c_ú[Ñ‰#KÀ¿_x0010_µ¯_Ãâ­_x001e_H’ñc™&amp;XÎôòò:_x0017_SÆG_x0018_éÎOjZ_x0001_×ø«ãoÄ_x000f__x001c_h_x0013_ø{Wñ_x0018_ŠÆYŒwf_x0008_‘#š2H)¼(cúg g&lt;—d„`M­ø–çáu§ÂÃyaq¢Dâ[HÌiÇ</t>
  </si>
  <si>
    <t xml:space="preserve">ÅX‘É%SßÐ_x000c_‰Xfö™ñWâ_x0005_¬_x001e__x001b_™î4µ&gt;_x0015_ƒÊÓ ŽÍB#1¾âÝ0€Œð9õÅ	t_x0003__x0003_ÃŸ_x0011_&lt;oàŸ_x0016_ê^3Òå´WÕ¦í_x0007_xŒ‘JÒHd|/còœc=0:`</t>
  </si>
  <si>
    <t xml:space="preserve">_x0001_ÉëÚ¿ü$_x0017_â</t>
  </si>
  <si>
    <t xml:space="preserve">aäŽ[‰Þ[€_x001c_¨rYrF_x0008_ã–_x0018_û£#ñ_x001b_ê_x0016_=_x001f_Ã¿_x001e_&gt;&amp;ø_x0017_Âri:&amp;«¥_XÛ7‘kö›Bû_x0018_·_x001b__x0006_TwgÃ§_x0011_BB±Èé_x0014_üqoñ1&lt;~Ú´²k“£_x0016_ûUº¾_x0011_Ë_x0018__x0007__x0001_p©Á_x0003_ÛÚ—QÛBç‹&gt;/xïâ…¾—£ê~!v¶Ò¦ŽæÚa_x0008_‡÷Ñàù²_x001f_—qÁã¦7_x0013_OÈ</t>
  </si>
  <si>
    <t xml:space="preserve">hø»ã7ÅO_x0016_xfãÃ_x001a_×Œ”i…»žÖ(Ñ®‘—„</t>
  </si>
  <si>
    <t xml:space="preserve">_x0017_H Ù=ˆ_x0014_ZÛ_x0005_ˆô___x0014_¼/áH&lt;_x001b_á¿_x0013_¬v°D¶é_x0004_¶ÈeµB_x0007_(øÏLœt_x0019_ùH_x0014_’°ŽÂþ!ñU‚á_x0005_¾ñ_x0002_Cáé‹_NŒ_x0010_4Ò&amp;Ðí–ù™2_x0018_ë•àq+</t>
  </si>
  <si>
    <t xml:space="preserve">£¡ð¿¼gà;PÑ|_x001b_¬_x000b__x001b_mD—žßÈLÈ_x0001_</t>
  </si>
  <si>
    <t xml:space="preserve">–ÜÀì_x001b_p9ü@4ÒIÝ_x0005_Šš_x000f_¾"ø_x0003_B¿Ó&lt;?âÉ</t>
  </si>
  <si>
    <t xml:space="preserve">áÔ˜=ÌF_x0008_À_x000e_øRA9(Ä_x0010_	SÙz_x001c_dëp_x0012_×â?Äå×bñLÞ+½_x001a_Å…º¤7_eM[üìÀ©P_x000f_Ë€r_x000e__x0008__x001c__x0012_(ò_x000b__x0016_5-kYñF‰.?‹^M&gt;öøÞËi)XRyÝU·±Ú	É</t>
  </si>
  <si>
    <t xml:space="preserve">_x0008_ÀÈ_x0019_ã“O­ÅcVëã/Ä‹¿</t>
  </si>
  <si>
    <t xml:space="preserve">ÁàX¼B~Ï"›m±@_x000b__x0008__x0002_«fROÝÈûÜã_x0019_n…$–Ã±’—ž"]_x0007_Mð|:õÌVZ_x0015_òË¥@£g‘0bÆEìNd_x0007_o8ÉÀ9_x0014_Y%`ê:îK_x0015_Ý§‰5½aµ+Û†_x000b_1rylmçŒ}ÅSÛ©À_x0018_¦_x001b__x001b_z7¾$xoK}7Â_x001e_.º·‰„rA_x0007_”Ž</t>
  </si>
  <si>
    <t xml:space="preserve">_x0016_ÃaX_x0006_^_x0007_QŒ_x0001_ž{_x0016__x0003_™¼ñ_x001f_‹®µ_x0003_ÄšˆµY5_x000e_ÔÃa4“_x0002_Ê_x000e_7„_x001c_œ‘» ’_x0008_ëœ­&amp;®_x001b__x0016_õï_x0018_xßÅ¶Úž•âo_x0011_j71Ü)¼šÍä_x0008_’1Œ_x0014_R&gt;éÛ´_x000e_8_x0019_þ</t>
  </si>
  <si>
    <t xml:space="preserve">py_x0005_¬f/ŠüeªÉâ;ï_x0015_ß]ê~_x001f_ÊX^™¼ÆD_x000c_Çb‘Ücžrx_x0004_ö¢Ý_x0003_a|Mâ¿_x001e_k²Ý­ÿŠµ[í2îo=­n._x0019_ˆte_x0011_º!m¸È_x000c_vÑè	_x0003_øëÇ_x0013_h¿ðˆi&gt;+Ö_x0017_L+ä‹?µ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9.98"/>
    <col collapsed="false" customWidth="true" hidden="false" outlineLevel="0" max="5" min="5" style="0" width="173.4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  <c r="C11" s="0" t="s">
        <v>18</v>
      </c>
      <c r="D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  <c r="B13" s="0" t="s">
        <v>22</v>
      </c>
    </row>
    <row r="14" customFormat="false" ht="12.8" hidden="false" customHeight="false" outlineLevel="0" collapsed="false">
      <c r="A14" s="0" t="s">
        <v>23</v>
      </c>
    </row>
    <row r="15" customFormat="false" ht="12.8" hidden="false" customHeight="false" outlineLevel="0" collapsed="false">
      <c r="A15" s="0" t="e">
        <f aca="false">ìûk_x0010_¹ *…RY‰_x0001_î_x0001_i</f>
        <v>#N/A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  <c r="C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  <c r="B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B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  <c r="B40" s="0" t="s">
        <v>54</v>
      </c>
    </row>
    <row r="41" customFormat="false" ht="12.8" hidden="false" customHeight="false" outlineLevel="0" collapsed="false">
      <c r="A41" s="0" t="s">
        <v>55</v>
      </c>
      <c r="B41" s="0" t="s">
        <v>56</v>
      </c>
      <c r="C41" s="0" t="s">
        <v>57</v>
      </c>
      <c r="D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  <c r="B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  <c r="C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  <c r="B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  <c r="B57" s="0" t="s">
        <v>79</v>
      </c>
    </row>
    <row r="58" customFormat="false" ht="12.8" hidden="false" customHeight="false" outlineLevel="0" collapsed="false">
      <c r="A58" s="0" t="s">
        <v>80</v>
      </c>
      <c r="B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  <c r="B66" s="0" t="s">
        <v>90</v>
      </c>
    </row>
    <row r="67" customFormat="false" ht="12.8" hidden="false" customHeight="false" outlineLevel="0" collapsed="false">
      <c r="A67" s="0" t="s">
        <v>91</v>
      </c>
      <c r="B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  <c r="B73" s="0" t="s">
        <v>99</v>
      </c>
      <c r="C73" s="0" t="s">
        <v>100</v>
      </c>
      <c r="D73" s="0" t="s">
        <v>101</v>
      </c>
    </row>
    <row r="74" customFormat="false" ht="12.8" hidden="false" customHeight="false" outlineLevel="0" collapsed="false">
      <c r="A74" s="0" t="s">
        <v>102</v>
      </c>
      <c r="B74" s="0" t="s">
        <v>103</v>
      </c>
      <c r="C74" s="0" t="s">
        <v>104</v>
      </c>
      <c r="D74" s="0" t="s">
        <v>105</v>
      </c>
    </row>
    <row r="75" customFormat="false" ht="12.8" hidden="false" customHeight="false" outlineLevel="0" collapsed="false">
      <c r="A75" s="0" t="s">
        <v>106</v>
      </c>
    </row>
    <row r="76" customFormat="false" ht="12.8" hidden="false" customHeight="false" outlineLevel="0" collapsed="false">
      <c r="A76" s="0" t="s">
        <v>107</v>
      </c>
      <c r="B76" s="0" t="s">
        <v>108</v>
      </c>
      <c r="C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</row>
    <row r="80" customFormat="false" ht="12.8" hidden="false" customHeight="false" outlineLevel="0" collapsed="false">
      <c r="A80" s="0" t="s">
        <v>114</v>
      </c>
      <c r="B80" s="0" t="s">
        <v>115</v>
      </c>
    </row>
    <row r="81" customFormat="false" ht="12.8" hidden="false" customHeight="false" outlineLevel="0" collapsed="false">
      <c r="A81" s="0" t="s">
        <v>116</v>
      </c>
      <c r="B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  <c r="B84" s="0" t="s">
        <v>121</v>
      </c>
    </row>
    <row r="85" customFormat="false" ht="12.8" hidden="false" customHeight="false" outlineLevel="0" collapsed="false">
      <c r="A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  <c r="B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  <c r="B96" s="0" t="s">
        <v>134</v>
      </c>
    </row>
    <row r="97" customFormat="false" ht="12.8" hidden="false" customHeight="false" outlineLevel="0" collapsed="false">
      <c r="A97" s="0" t="s">
        <v>127</v>
      </c>
    </row>
    <row r="98" customFormat="false" ht="12.8" hidden="false" customHeight="false" outlineLevel="0" collapsed="false">
      <c r="A98" s="0" t="s">
        <v>135</v>
      </c>
    </row>
    <row r="99" customFormat="false" ht="12.8" hidden="false" customHeight="false" outlineLevel="0" collapsed="false">
      <c r="A99" s="0" t="s">
        <v>136</v>
      </c>
    </row>
    <row r="100" customFormat="false" ht="12.8" hidden="false" customHeight="false" outlineLevel="0" collapsed="false">
      <c r="A100" s="0" t="s">
        <v>137</v>
      </c>
    </row>
    <row r="101" customFormat="false" ht="12.8" hidden="false" customHeight="false" outlineLevel="0" collapsed="false">
      <c r="A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  <c r="B103" s="0" t="s">
        <v>141</v>
      </c>
    </row>
    <row r="104" customFormat="false" ht="12.8" hidden="false" customHeight="false" outlineLevel="0" collapsed="false">
      <c r="A104" s="0" t="s">
        <v>142</v>
      </c>
    </row>
    <row r="105" customFormat="false" ht="12.8" hidden="false" customHeight="false" outlineLevel="0" collapsed="false">
      <c r="B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  <c r="B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</row>
    <row r="112" customFormat="false" ht="12.8" hidden="false" customHeight="false" outlineLevel="0" collapsed="false">
      <c r="A112" s="0" t="s">
        <v>151</v>
      </c>
      <c r="B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</row>
    <row r="115" customFormat="false" ht="12.8" hidden="false" customHeight="false" outlineLevel="0" collapsed="false">
      <c r="A115" s="0" t="s">
        <v>155</v>
      </c>
    </row>
    <row r="116" customFormat="false" ht="12.8" hidden="false" customHeight="false" outlineLevel="0" collapsed="false">
      <c r="A116" s="0" t="s">
        <v>156</v>
      </c>
      <c r="B116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</row>
    <row r="121" customFormat="false" ht="12.8" hidden="false" customHeight="false" outlineLevel="0" collapsed="false">
      <c r="A121" s="0" t="s">
        <v>162</v>
      </c>
    </row>
    <row r="122" customFormat="false" ht="12.8" hidden="false" customHeight="false" outlineLevel="0" collapsed="false">
      <c r="A122" s="0" t="s">
        <v>163</v>
      </c>
      <c r="B122" s="0" t="s">
        <v>164</v>
      </c>
    </row>
    <row r="123" customFormat="false" ht="12.8" hidden="false" customHeight="false" outlineLevel="0" collapsed="false">
      <c r="A123" s="0" t="s">
        <v>165</v>
      </c>
      <c r="B123" s="0" t="s">
        <v>166</v>
      </c>
      <c r="C123" s="0" t="s">
        <v>167</v>
      </c>
    </row>
    <row r="124" customFormat="false" ht="12.8" hidden="false" customHeight="false" outlineLevel="0" collapsed="false">
      <c r="A124" s="0" t="s">
        <v>168</v>
      </c>
    </row>
    <row r="125" customFormat="false" ht="12.8" hidden="false" customHeight="false" outlineLevel="0" collapsed="false">
      <c r="A125" s="0" t="s">
        <v>169</v>
      </c>
    </row>
    <row r="126" customFormat="false" ht="12.8" hidden="false" customHeight="false" outlineLevel="0" collapsed="false">
      <c r="A126" s="0" t="s">
        <v>170</v>
      </c>
      <c r="B126" s="0" t="s">
        <v>171</v>
      </c>
    </row>
    <row r="127" customFormat="false" ht="12.8" hidden="false" customHeight="false" outlineLevel="0" collapsed="false">
      <c r="A127" s="0" t="s">
        <v>172</v>
      </c>
      <c r="B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  <c r="B131" s="0" t="s">
        <v>178</v>
      </c>
    </row>
    <row r="132" customFormat="false" ht="12.8" hidden="false" customHeight="false" outlineLevel="0" collapsed="false">
      <c r="A132" s="0" t="s">
        <v>179</v>
      </c>
    </row>
    <row r="133" customFormat="false" ht="12.8" hidden="false" customHeight="false" outlineLevel="0" collapsed="false">
      <c r="A133" s="0" t="s">
        <v>180</v>
      </c>
      <c r="B133" s="0" t="s">
        <v>181</v>
      </c>
      <c r="C133" s="0" t="s">
        <v>182</v>
      </c>
    </row>
    <row r="134" customFormat="false" ht="12.8" hidden="false" customHeight="false" outlineLevel="0" collapsed="false">
      <c r="A134" s="0" t="s">
        <v>183</v>
      </c>
    </row>
    <row r="135" customFormat="false" ht="12.8" hidden="false" customHeight="false" outlineLevel="0" collapsed="false">
      <c r="A135" s="0" t="s">
        <v>184</v>
      </c>
    </row>
    <row r="136" customFormat="false" ht="12.8" hidden="false" customHeight="false" outlineLevel="0" collapsed="false">
      <c r="A136" s="0" t="s">
        <v>185</v>
      </c>
      <c r="B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27</v>
      </c>
    </row>
    <row r="140" customFormat="false" ht="12.8" hidden="false" customHeight="false" outlineLevel="0" collapsed="false">
      <c r="A140" s="0" t="s">
        <v>189</v>
      </c>
      <c r="B140" s="0" t="s">
        <v>190</v>
      </c>
    </row>
    <row r="141" customFormat="false" ht="12.8" hidden="false" customHeight="false" outlineLevel="0" collapsed="false">
      <c r="A141" s="0" t="s">
        <v>127</v>
      </c>
    </row>
    <row r="142" customFormat="false" ht="12.8" hidden="false" customHeight="false" outlineLevel="0" collapsed="false">
      <c r="A142" s="0" t="s">
        <v>191</v>
      </c>
    </row>
    <row r="143" customFormat="false" ht="12.8" hidden="false" customHeight="false" outlineLevel="0" collapsed="false">
      <c r="A143" s="0" t="s">
        <v>192</v>
      </c>
    </row>
    <row r="144" customFormat="false" ht="12.8" hidden="false" customHeight="false" outlineLevel="0" collapsed="false">
      <c r="A144" s="0" t="s">
        <v>193</v>
      </c>
    </row>
    <row r="145" customFormat="false" ht="12.8" hidden="false" customHeight="false" outlineLevel="0" collapsed="false">
      <c r="A145" s="0" t="s">
        <v>194</v>
      </c>
    </row>
    <row r="146" customFormat="false" ht="12.8" hidden="false" customHeight="false" outlineLevel="0" collapsed="false">
      <c r="A146" s="0" t="s">
        <v>195</v>
      </c>
      <c r="B146" s="0" t="s">
        <v>196</v>
      </c>
    </row>
    <row r="147" customFormat="false" ht="12.8" hidden="false" customHeight="false" outlineLevel="0" collapsed="false">
      <c r="A147" s="0" t="s">
        <v>127</v>
      </c>
    </row>
    <row r="148" customFormat="false" ht="12.8" hidden="false" customHeight="false" outlineLevel="0" collapsed="false">
      <c r="A148" s="0" t="s">
        <v>197</v>
      </c>
    </row>
    <row r="149" customFormat="false" ht="12.8" hidden="false" customHeight="false" outlineLevel="0" collapsed="false">
      <c r="A149" s="0" t="s">
        <v>127</v>
      </c>
    </row>
    <row r="150" customFormat="false" ht="12.8" hidden="false" customHeight="false" outlineLevel="0" collapsed="false">
      <c r="A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  <c r="B152" s="0" t="s">
        <v>201</v>
      </c>
    </row>
    <row r="153" customFormat="false" ht="12.8" hidden="false" customHeight="false" outlineLevel="0" collapsed="false">
      <c r="A153" s="0" t="s">
        <v>202</v>
      </c>
      <c r="B153" s="0" t="s">
        <v>203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6</v>
      </c>
      <c r="B156" s="0" t="s">
        <v>207</v>
      </c>
    </row>
    <row r="157" customFormat="false" ht="12.8" hidden="false" customHeight="false" outlineLevel="0" collapsed="false">
      <c r="A157" s="0" t="s">
        <v>208</v>
      </c>
    </row>
    <row r="158" customFormat="false" ht="12.8" hidden="false" customHeight="false" outlineLevel="0" collapsed="false">
      <c r="A158" s="0" t="s">
        <v>209</v>
      </c>
      <c r="B158" s="0" t="s">
        <v>210</v>
      </c>
    </row>
    <row r="159" customFormat="false" ht="12.8" hidden="false" customHeight="false" outlineLevel="0" collapsed="false">
      <c r="A159" s="0" t="s">
        <v>211</v>
      </c>
      <c r="B159" s="0" t="s">
        <v>212</v>
      </c>
    </row>
    <row r="160" customFormat="false" ht="12.8" hidden="false" customHeight="false" outlineLevel="0" collapsed="false">
      <c r="A160" s="0" t="s">
        <v>213</v>
      </c>
      <c r="B160" s="0" t="s">
        <v>214</v>
      </c>
    </row>
    <row r="161" customFormat="false" ht="12.8" hidden="false" customHeight="false" outlineLevel="0" collapsed="false">
      <c r="A161" s="0" t="s">
        <v>215</v>
      </c>
      <c r="B161" s="0" t="s">
        <v>216</v>
      </c>
      <c r="C161" s="0" t="s">
        <v>217</v>
      </c>
    </row>
    <row r="162" customFormat="false" ht="12.8" hidden="false" customHeight="false" outlineLevel="0" collapsed="false">
      <c r="A162" s="0" t="s">
        <v>218</v>
      </c>
      <c r="B162" s="0" t="s">
        <v>219</v>
      </c>
    </row>
    <row r="163" customFormat="false" ht="12.8" hidden="false" customHeight="false" outlineLevel="0" collapsed="false">
      <c r="A163" s="0" t="s">
        <v>220</v>
      </c>
      <c r="B163" s="0" t="s">
        <v>221</v>
      </c>
    </row>
    <row r="164" customFormat="false" ht="12.8" hidden="false" customHeight="false" outlineLevel="0" collapsed="false">
      <c r="A164" s="0" t="s">
        <v>222</v>
      </c>
      <c r="B164" s="0" t="s">
        <v>223</v>
      </c>
    </row>
    <row r="165" customFormat="false" ht="12.8" hidden="false" customHeight="false" outlineLevel="0" collapsed="false">
      <c r="A165" s="0" t="s">
        <v>224</v>
      </c>
    </row>
    <row r="166" customFormat="false" ht="12.8" hidden="false" customHeight="false" outlineLevel="0" collapsed="false">
      <c r="A166" s="0" t="s">
        <v>225</v>
      </c>
    </row>
    <row r="167" customFormat="false" ht="12.8" hidden="false" customHeight="false" outlineLevel="0" collapsed="false">
      <c r="A167" s="0" t="s">
        <v>226</v>
      </c>
    </row>
    <row r="168" customFormat="false" ht="12.8" hidden="false" customHeight="false" outlineLevel="0" collapsed="false">
      <c r="A168" s="0" t="s">
        <v>227</v>
      </c>
    </row>
    <row r="169" customFormat="false" ht="12.8" hidden="false" customHeight="false" outlineLevel="0" collapsed="false">
      <c r="A169" s="0" t="s">
        <v>228</v>
      </c>
    </row>
    <row r="170" customFormat="false" ht="12.8" hidden="false" customHeight="false" outlineLevel="0" collapsed="false">
      <c r="A170" s="0" t="s">
        <v>229</v>
      </c>
    </row>
    <row r="171" customFormat="false" ht="12.8" hidden="false" customHeight="false" outlineLevel="0" collapsed="false">
      <c r="A171" s="0" t="s">
        <v>230</v>
      </c>
      <c r="B171" s="0" t="s">
        <v>231</v>
      </c>
    </row>
    <row r="172" customFormat="false" ht="12.8" hidden="false" customHeight="false" outlineLevel="0" collapsed="false">
      <c r="A172" s="0" t="s">
        <v>232</v>
      </c>
    </row>
    <row r="173" customFormat="false" ht="12.8" hidden="false" customHeight="false" outlineLevel="0" collapsed="false">
      <c r="A173" s="0" t="s">
        <v>233</v>
      </c>
    </row>
    <row r="174" customFormat="false" ht="12.8" hidden="false" customHeight="false" outlineLevel="0" collapsed="false">
      <c r="A174" s="0" t="s">
        <v>234</v>
      </c>
    </row>
    <row r="175" customFormat="false" ht="12.8" hidden="false" customHeight="false" outlineLevel="0" collapsed="false">
      <c r="A175" s="0" t="s">
        <v>235</v>
      </c>
      <c r="B175" s="0" t="s">
        <v>236</v>
      </c>
    </row>
    <row r="176" customFormat="false" ht="12.8" hidden="false" customHeight="false" outlineLevel="0" collapsed="false">
      <c r="A176" s="0" t="s">
        <v>237</v>
      </c>
    </row>
    <row r="177" customFormat="false" ht="12.8" hidden="false" customHeight="false" outlineLevel="0" collapsed="false">
      <c r="A177" s="0" t="s">
        <v>238</v>
      </c>
      <c r="B177" s="0" t="s">
        <v>239</v>
      </c>
    </row>
    <row r="178" customFormat="false" ht="12.8" hidden="false" customHeight="false" outlineLevel="0" collapsed="false">
      <c r="A178" s="0" t="s">
        <v>240</v>
      </c>
    </row>
    <row r="179" customFormat="false" ht="12.8" hidden="false" customHeight="false" outlineLevel="0" collapsed="false">
      <c r="A179" s="0" t="s">
        <v>241</v>
      </c>
    </row>
    <row r="180" customFormat="false" ht="12.8" hidden="false" customHeight="false" outlineLevel="0" collapsed="false">
      <c r="A180" s="0" t="s">
        <v>242</v>
      </c>
      <c r="B180" s="0" t="s">
        <v>243</v>
      </c>
      <c r="C180" s="0" t="s">
        <v>244</v>
      </c>
    </row>
    <row r="181" customFormat="false" ht="12.8" hidden="false" customHeight="false" outlineLevel="0" collapsed="false">
      <c r="A181" s="0" t="s">
        <v>245</v>
      </c>
    </row>
    <row r="182" customFormat="false" ht="12.8" hidden="false" customHeight="false" outlineLevel="0" collapsed="false">
      <c r="A182" s="0" t="s">
        <v>246</v>
      </c>
      <c r="B182" s="0" t="s">
        <v>247</v>
      </c>
    </row>
    <row r="183" customFormat="false" ht="12.8" hidden="false" customHeight="false" outlineLevel="0" collapsed="false">
      <c r="A183" s="0" t="s">
        <v>248</v>
      </c>
      <c r="B183" s="0" t="s">
        <v>249</v>
      </c>
      <c r="C183" s="0" t="s">
        <v>250</v>
      </c>
      <c r="D183" s="0" t="s">
        <v>251</v>
      </c>
    </row>
    <row r="184" customFormat="false" ht="12.8" hidden="false" customHeight="false" outlineLevel="0" collapsed="false">
      <c r="A184" s="0" t="s">
        <v>252</v>
      </c>
      <c r="B184" s="0" t="s">
        <v>253</v>
      </c>
    </row>
    <row r="185" customFormat="false" ht="12.8" hidden="false" customHeight="false" outlineLevel="0" collapsed="false">
      <c r="A185" s="0" t="s">
        <v>254</v>
      </c>
    </row>
    <row r="186" customFormat="false" ht="12.8" hidden="false" customHeight="false" outlineLevel="0" collapsed="false">
      <c r="A186" s="0" t="s">
        <v>255</v>
      </c>
    </row>
    <row r="187" customFormat="false" ht="12.8" hidden="false" customHeight="false" outlineLevel="0" collapsed="false">
      <c r="A187" s="0" t="s">
        <v>256</v>
      </c>
      <c r="B187" s="0" t="s">
        <v>257</v>
      </c>
      <c r="C187" s="0" t="s">
        <v>258</v>
      </c>
    </row>
    <row r="188" customFormat="false" ht="12.8" hidden="false" customHeight="false" outlineLevel="0" collapsed="false">
      <c r="A188" s="0" t="s">
        <v>259</v>
      </c>
    </row>
    <row r="189" customFormat="false" ht="12.8" hidden="false" customHeight="false" outlineLevel="0" collapsed="false">
      <c r="A189" s="0" t="s">
        <v>260</v>
      </c>
    </row>
    <row r="190" customFormat="false" ht="12.8" hidden="false" customHeight="false" outlineLevel="0" collapsed="false">
      <c r="A190" s="0" t="s">
        <v>261</v>
      </c>
    </row>
    <row r="191" customFormat="false" ht="12.8" hidden="false" customHeight="false" outlineLevel="0" collapsed="false">
      <c r="A191" s="0" t="s">
        <v>262</v>
      </c>
    </row>
    <row r="192" customFormat="false" ht="12.8" hidden="false" customHeight="false" outlineLevel="0" collapsed="false">
      <c r="A192" s="0" t="s">
        <v>263</v>
      </c>
    </row>
    <row r="193" customFormat="false" ht="12.8" hidden="false" customHeight="false" outlineLevel="0" collapsed="false">
      <c r="A193" s="0" t="s">
        <v>264</v>
      </c>
    </row>
    <row r="194" customFormat="false" ht="12.8" hidden="false" customHeight="false" outlineLevel="0" collapsed="false">
      <c r="A194" s="0" t="s">
        <v>265</v>
      </c>
    </row>
    <row r="195" customFormat="false" ht="12.8" hidden="false" customHeight="false" outlineLevel="0" collapsed="false">
      <c r="A195" s="0" t="s">
        <v>266</v>
      </c>
      <c r="B195" s="0" t="s">
        <v>267</v>
      </c>
    </row>
    <row r="196" customFormat="false" ht="12.8" hidden="false" customHeight="false" outlineLevel="0" collapsed="false">
      <c r="A196" s="0" t="s">
        <v>268</v>
      </c>
    </row>
    <row r="197" customFormat="false" ht="12.8" hidden="false" customHeight="false" outlineLevel="0" collapsed="false">
      <c r="A197" s="0" t="s">
        <v>269</v>
      </c>
      <c r="B197" s="0" t="s">
        <v>270</v>
      </c>
    </row>
    <row r="198" customFormat="false" ht="12.8" hidden="false" customHeight="false" outlineLevel="0" collapsed="false">
      <c r="A198" s="0" t="s">
        <v>271</v>
      </c>
      <c r="B198" s="0" t="s">
        <v>272</v>
      </c>
      <c r="C198" s="0" t="s">
        <v>273</v>
      </c>
      <c r="D198" s="0" t="s">
        <v>274</v>
      </c>
    </row>
    <row r="199" customFormat="false" ht="12.8" hidden="false" customHeight="false" outlineLevel="0" collapsed="false">
      <c r="A199" s="0" t="s">
        <v>275</v>
      </c>
    </row>
    <row r="200" customFormat="false" ht="12.8" hidden="false" customHeight="false" outlineLevel="0" collapsed="false">
      <c r="A200" s="0" t="s">
        <v>276</v>
      </c>
    </row>
    <row r="201" customFormat="false" ht="12.8" hidden="false" customHeight="false" outlineLevel="0" collapsed="false">
      <c r="A201" s="0" t="s">
        <v>277</v>
      </c>
    </row>
    <row r="202" customFormat="false" ht="12.8" hidden="false" customHeight="false" outlineLevel="0" collapsed="false">
      <c r="A202" s="0" t="s">
        <v>278</v>
      </c>
    </row>
    <row r="203" customFormat="false" ht="12.8" hidden="false" customHeight="false" outlineLevel="0" collapsed="false">
      <c r="A203" s="0" t="s">
        <v>279</v>
      </c>
    </row>
    <row r="204" customFormat="false" ht="12.8" hidden="false" customHeight="false" outlineLevel="0" collapsed="false">
      <c r="A204" s="0" t="s">
        <v>280</v>
      </c>
    </row>
    <row r="205" customFormat="false" ht="12.8" hidden="false" customHeight="false" outlineLevel="0" collapsed="false">
      <c r="A205" s="0" t="s">
        <v>281</v>
      </c>
      <c r="B205" s="0" t="s">
        <v>282</v>
      </c>
    </row>
    <row r="206" customFormat="false" ht="12.8" hidden="false" customHeight="false" outlineLevel="0" collapsed="false">
      <c r="A206" s="0" t="s">
        <v>283</v>
      </c>
      <c r="B206" s="0" t="s">
        <v>284</v>
      </c>
    </row>
    <row r="207" customFormat="false" ht="12.8" hidden="false" customHeight="false" outlineLevel="0" collapsed="false">
      <c r="A207" s="0" t="s">
        <v>285</v>
      </c>
    </row>
    <row r="208" customFormat="false" ht="12.8" hidden="false" customHeight="false" outlineLevel="0" collapsed="false">
      <c r="A208" s="0" t="s">
        <v>286</v>
      </c>
    </row>
    <row r="209" customFormat="false" ht="12.8" hidden="false" customHeight="false" outlineLevel="0" collapsed="false">
      <c r="A209" s="0" t="s">
        <v>287</v>
      </c>
      <c r="B209" s="0" t="s">
        <v>288</v>
      </c>
    </row>
    <row r="210" customFormat="false" ht="12.8" hidden="false" customHeight="false" outlineLevel="0" collapsed="false">
      <c r="A210" s="0" t="s">
        <v>289</v>
      </c>
    </row>
    <row r="211" customFormat="false" ht="12.8" hidden="false" customHeight="false" outlineLevel="0" collapsed="false">
      <c r="A211" s="0" t="s">
        <v>290</v>
      </c>
    </row>
    <row r="212" customFormat="false" ht="12.8" hidden="false" customHeight="false" outlineLevel="0" collapsed="false">
      <c r="B212" s="0" t="s">
        <v>291</v>
      </c>
    </row>
    <row r="213" customFormat="false" ht="12.8" hidden="false" customHeight="false" outlineLevel="0" collapsed="false">
      <c r="A213" s="0" t="s">
        <v>292</v>
      </c>
      <c r="B213" s="0" t="s">
        <v>293</v>
      </c>
    </row>
    <row r="214" customFormat="false" ht="12.8" hidden="false" customHeight="false" outlineLevel="0" collapsed="false">
      <c r="A214" s="0" t="s">
        <v>294</v>
      </c>
    </row>
    <row r="215" customFormat="false" ht="12.8" hidden="false" customHeight="false" outlineLevel="0" collapsed="false">
      <c r="A215" s="0" t="s">
        <v>295</v>
      </c>
      <c r="B215" s="0" t="s">
        <v>296</v>
      </c>
    </row>
    <row r="216" customFormat="false" ht="12.8" hidden="false" customHeight="false" outlineLevel="0" collapsed="false">
      <c r="A216" s="0" t="s">
        <v>297</v>
      </c>
    </row>
    <row r="217" customFormat="false" ht="12.8" hidden="false" customHeight="false" outlineLevel="0" collapsed="false">
      <c r="A217" s="0" t="s">
        <v>298</v>
      </c>
    </row>
    <row r="218" customFormat="false" ht="12.8" hidden="false" customHeight="false" outlineLevel="0" collapsed="false">
      <c r="A218" s="0" t="s">
        <v>299</v>
      </c>
      <c r="B218" s="0" t="s">
        <v>300</v>
      </c>
    </row>
    <row r="219" customFormat="false" ht="12.8" hidden="false" customHeight="false" outlineLevel="0" collapsed="false">
      <c r="A219" s="0" t="s">
        <v>301</v>
      </c>
    </row>
    <row r="220" customFormat="false" ht="12.8" hidden="false" customHeight="false" outlineLevel="0" collapsed="false">
      <c r="A220" s="0" t="s">
        <v>302</v>
      </c>
      <c r="B220" s="0" t="s">
        <v>303</v>
      </c>
    </row>
    <row r="221" customFormat="false" ht="12.8" hidden="false" customHeight="false" outlineLevel="0" collapsed="false">
      <c r="A221" s="0" t="s">
        <v>304</v>
      </c>
      <c r="B221" s="0" t="s">
        <v>305</v>
      </c>
      <c r="C221" s="0" t="s">
        <v>306</v>
      </c>
      <c r="D221" s="0" t="s">
        <v>307</v>
      </c>
      <c r="E221" s="0" t="s">
        <v>308</v>
      </c>
    </row>
    <row r="222" customFormat="false" ht="12.8" hidden="false" customHeight="false" outlineLevel="0" collapsed="false">
      <c r="A222" s="0" t="s">
        <v>309</v>
      </c>
      <c r="B222" s="0" t="s">
        <v>310</v>
      </c>
    </row>
    <row r="223" customFormat="false" ht="12.8" hidden="false" customHeight="false" outlineLevel="0" collapsed="false">
      <c r="A223" s="0" t="s">
        <v>311</v>
      </c>
    </row>
    <row r="224" customFormat="false" ht="12.8" hidden="false" customHeight="false" outlineLevel="0" collapsed="false">
      <c r="A224" s="0" t="s">
        <v>312</v>
      </c>
    </row>
    <row r="225" customFormat="false" ht="12.8" hidden="false" customHeight="false" outlineLevel="0" collapsed="false">
      <c r="A225" s="0" t="s">
        <v>313</v>
      </c>
      <c r="B225" s="0" t="s">
        <v>314</v>
      </c>
    </row>
    <row r="226" customFormat="false" ht="12.8" hidden="false" customHeight="false" outlineLevel="0" collapsed="false">
      <c r="A226" s="0" t="s">
        <v>315</v>
      </c>
    </row>
    <row r="227" customFormat="false" ht="12.8" hidden="false" customHeight="false" outlineLevel="0" collapsed="false">
      <c r="A227" s="0" t="s">
        <v>316</v>
      </c>
      <c r="B227" s="0" t="s">
        <v>317</v>
      </c>
      <c r="C227" s="0" t="s">
        <v>318</v>
      </c>
    </row>
    <row r="228" customFormat="false" ht="12.8" hidden="false" customHeight="false" outlineLevel="0" collapsed="false">
      <c r="A228" s="0" t="s">
        <v>319</v>
      </c>
      <c r="B228" s="0" t="s">
        <v>320</v>
      </c>
    </row>
    <row r="229" customFormat="false" ht="12.8" hidden="false" customHeight="false" outlineLevel="0" collapsed="false">
      <c r="A229" s="0" t="s">
        <v>321</v>
      </c>
    </row>
    <row r="230" customFormat="false" ht="12.8" hidden="false" customHeight="false" outlineLevel="0" collapsed="false">
      <c r="A230" s="0" t="s">
        <v>322</v>
      </c>
    </row>
    <row r="231" customFormat="false" ht="12.8" hidden="false" customHeight="false" outlineLevel="0" collapsed="false">
      <c r="A231" s="0" t="s">
        <v>323</v>
      </c>
      <c r="B231" s="0" t="s">
        <v>324</v>
      </c>
    </row>
    <row r="232" customFormat="false" ht="12.8" hidden="false" customHeight="false" outlineLevel="0" collapsed="false">
      <c r="A232" s="0" t="s">
        <v>325</v>
      </c>
    </row>
    <row r="233" customFormat="false" ht="12.8" hidden="false" customHeight="false" outlineLevel="0" collapsed="false">
      <c r="A233" s="0" t="s">
        <v>326</v>
      </c>
    </row>
    <row r="234" customFormat="false" ht="12.8" hidden="false" customHeight="false" outlineLevel="0" collapsed="false">
      <c r="A234" s="0" t="s">
        <v>327</v>
      </c>
      <c r="B234" s="0" t="s">
        <v>328</v>
      </c>
    </row>
    <row r="235" customFormat="false" ht="12.8" hidden="false" customHeight="false" outlineLevel="0" collapsed="false">
      <c r="A235" s="0" t="s">
        <v>329</v>
      </c>
    </row>
    <row r="236" customFormat="false" ht="12.8" hidden="false" customHeight="false" outlineLevel="0" collapsed="false">
      <c r="A236" s="0" t="s">
        <v>330</v>
      </c>
      <c r="B236" s="0" t="s">
        <v>331</v>
      </c>
    </row>
    <row r="237" customFormat="false" ht="12.8" hidden="false" customHeight="false" outlineLevel="0" collapsed="false">
      <c r="A237" s="0" t="s">
        <v>332</v>
      </c>
    </row>
    <row r="238" customFormat="false" ht="12.8" hidden="false" customHeight="false" outlineLevel="0" collapsed="false">
      <c r="A238" s="0" t="s">
        <v>333</v>
      </c>
    </row>
    <row r="239" customFormat="false" ht="12.8" hidden="false" customHeight="false" outlineLevel="0" collapsed="false">
      <c r="A239" s="0" t="s">
        <v>334</v>
      </c>
    </row>
    <row r="240" customFormat="false" ht="12.8" hidden="false" customHeight="false" outlineLevel="0" collapsed="false">
      <c r="A240" s="0" t="s">
        <v>335</v>
      </c>
    </row>
    <row r="241" customFormat="false" ht="12.8" hidden="false" customHeight="false" outlineLevel="0" collapsed="false">
      <c r="A241" s="0" t="s">
        <v>336</v>
      </c>
      <c r="B241" s="0" t="s">
        <v>337</v>
      </c>
      <c r="C241" s="0" t="s">
        <v>338</v>
      </c>
      <c r="D241" s="0" t="s">
        <v>339</v>
      </c>
    </row>
    <row r="242" customFormat="false" ht="12.8" hidden="false" customHeight="false" outlineLevel="0" collapsed="false">
      <c r="A242" s="0" t="s">
        <v>340</v>
      </c>
      <c r="B242" s="0" t="s">
        <v>341</v>
      </c>
    </row>
    <row r="243" customFormat="false" ht="12.8" hidden="false" customHeight="false" outlineLevel="0" collapsed="false">
      <c r="A243" s="0" t="s">
        <v>342</v>
      </c>
    </row>
    <row r="244" customFormat="false" ht="12.8" hidden="false" customHeight="false" outlineLevel="0" collapsed="false">
      <c r="A244" s="0" t="s">
        <v>343</v>
      </c>
    </row>
    <row r="245" customFormat="false" ht="12.8" hidden="false" customHeight="false" outlineLevel="0" collapsed="false">
      <c r="A245" s="0" t="s">
        <v>344</v>
      </c>
    </row>
    <row r="246" customFormat="false" ht="12.8" hidden="false" customHeight="false" outlineLevel="0" collapsed="false">
      <c r="A246" s="0" t="s">
        <v>345</v>
      </c>
    </row>
    <row r="247" customFormat="false" ht="12.8" hidden="false" customHeight="false" outlineLevel="0" collapsed="false">
      <c r="A247" s="0" t="s">
        <v>346</v>
      </c>
      <c r="B247" s="0" t="s">
        <v>347</v>
      </c>
      <c r="C247" s="0" t="s">
        <v>348</v>
      </c>
    </row>
    <row r="248" customFormat="false" ht="12.8" hidden="false" customHeight="false" outlineLevel="0" collapsed="false">
      <c r="A248" s="0" t="s">
        <v>349</v>
      </c>
    </row>
    <row r="249" customFormat="false" ht="12.8" hidden="false" customHeight="false" outlineLevel="0" collapsed="false">
      <c r="A249" s="0" t="s">
        <v>350</v>
      </c>
      <c r="B249" s="0" t="s">
        <v>351</v>
      </c>
    </row>
    <row r="250" customFormat="false" ht="12.8" hidden="false" customHeight="false" outlineLevel="0" collapsed="false">
      <c r="A250" s="0" t="s">
        <v>352</v>
      </c>
      <c r="B250" s="0" t="s">
        <v>353</v>
      </c>
      <c r="C250" s="0" t="s">
        <v>354</v>
      </c>
      <c r="D250" s="0" t="s">
        <v>355</v>
      </c>
      <c r="E250" s="0" t="s">
        <v>356</v>
      </c>
    </row>
    <row r="251" customFormat="false" ht="12.8" hidden="false" customHeight="false" outlineLevel="0" collapsed="false">
      <c r="A251" s="0" t="s">
        <v>357</v>
      </c>
    </row>
    <row r="252" customFormat="false" ht="12.8" hidden="false" customHeight="false" outlineLevel="0" collapsed="false">
      <c r="A252" s="0" t="s">
        <v>358</v>
      </c>
      <c r="B252" s="0" t="s">
        <v>359</v>
      </c>
    </row>
    <row r="253" customFormat="false" ht="12.8" hidden="false" customHeight="false" outlineLevel="0" collapsed="false">
      <c r="A253" s="0" t="s">
        <v>360</v>
      </c>
      <c r="B253" s="0" t="s">
        <v>361</v>
      </c>
    </row>
    <row r="254" customFormat="false" ht="12.8" hidden="false" customHeight="false" outlineLevel="0" collapsed="false">
      <c r="A254" s="0" t="s">
        <v>362</v>
      </c>
      <c r="B254" s="0" t="s">
        <v>363</v>
      </c>
      <c r="C254" s="0" t="s">
        <v>364</v>
      </c>
    </row>
    <row r="255" customFormat="false" ht="12.8" hidden="false" customHeight="false" outlineLevel="0" collapsed="false">
      <c r="A255" s="0" t="s">
        <v>365</v>
      </c>
      <c r="B255" s="0" t="s">
        <v>366</v>
      </c>
      <c r="C255" s="0" t="s">
        <v>367</v>
      </c>
      <c r="D255" s="0" t="s">
        <v>368</v>
      </c>
    </row>
    <row r="256" customFormat="false" ht="12.8" hidden="false" customHeight="false" outlineLevel="0" collapsed="false">
      <c r="A256" s="0" t="s">
        <v>369</v>
      </c>
      <c r="B256" s="0" t="s">
        <v>370</v>
      </c>
      <c r="C256" s="0" t="s">
        <v>371</v>
      </c>
    </row>
    <row r="257" customFormat="false" ht="12.8" hidden="false" customHeight="false" outlineLevel="0" collapsed="false">
      <c r="A257" s="0" t="s">
        <v>372</v>
      </c>
      <c r="B257" s="0" t="s">
        <v>373</v>
      </c>
    </row>
    <row r="258" customFormat="false" ht="12.8" hidden="false" customHeight="false" outlineLevel="0" collapsed="false">
      <c r="A258" s="0" t="s">
        <v>374</v>
      </c>
    </row>
    <row r="259" customFormat="false" ht="12.8" hidden="false" customHeight="false" outlineLevel="0" collapsed="false">
      <c r="A259" s="0" t="s">
        <v>375</v>
      </c>
    </row>
    <row r="260" customFormat="false" ht="12.8" hidden="false" customHeight="false" outlineLevel="0" collapsed="false">
      <c r="A260" s="0" t="s">
        <v>376</v>
      </c>
    </row>
    <row r="261" customFormat="false" ht="12.8" hidden="false" customHeight="false" outlineLevel="0" collapsed="false">
      <c r="A261" s="0" t="s">
        <v>377</v>
      </c>
      <c r="B261" s="0" t="s">
        <v>378</v>
      </c>
      <c r="C261" s="0" t="s">
        <v>379</v>
      </c>
    </row>
    <row r="262" customFormat="false" ht="12.8" hidden="false" customHeight="false" outlineLevel="0" collapsed="false">
      <c r="A262" s="0" t="s">
        <v>380</v>
      </c>
    </row>
    <row r="263" customFormat="false" ht="12.8" hidden="false" customHeight="false" outlineLevel="0" collapsed="false">
      <c r="A263" s="0" t="s">
        <v>381</v>
      </c>
      <c r="B263" s="0" t="s">
        <v>382</v>
      </c>
      <c r="C263" s="0" t="s">
        <v>383</v>
      </c>
    </row>
    <row r="264" customFormat="false" ht="12.8" hidden="false" customHeight="false" outlineLevel="0" collapsed="false">
      <c r="A264" s="0" t="s">
        <v>384</v>
      </c>
    </row>
    <row r="265" customFormat="false" ht="12.8" hidden="false" customHeight="false" outlineLevel="0" collapsed="false">
      <c r="A265" s="0" t="s">
        <v>385</v>
      </c>
    </row>
    <row r="266" customFormat="false" ht="12.8" hidden="false" customHeight="false" outlineLevel="0" collapsed="false">
      <c r="A266" s="0" t="s">
        <v>386</v>
      </c>
    </row>
    <row r="267" customFormat="false" ht="12.8" hidden="false" customHeight="false" outlineLevel="0" collapsed="false">
      <c r="A267" s="0" t="s">
        <v>387</v>
      </c>
    </row>
    <row r="268" customFormat="false" ht="12.8" hidden="false" customHeight="false" outlineLevel="0" collapsed="false">
      <c r="A268" s="0" t="s">
        <v>388</v>
      </c>
    </row>
    <row r="269" customFormat="false" ht="12.8" hidden="false" customHeight="false" outlineLevel="0" collapsed="false">
      <c r="A269" s="0" t="s">
        <v>389</v>
      </c>
      <c r="B269" s="0" t="s">
        <v>390</v>
      </c>
    </row>
    <row r="270" customFormat="false" ht="12.8" hidden="false" customHeight="false" outlineLevel="0" collapsed="false">
      <c r="A270" s="0" t="s">
        <v>391</v>
      </c>
    </row>
    <row r="271" customFormat="false" ht="12.8" hidden="false" customHeight="false" outlineLevel="0" collapsed="false">
      <c r="A271" s="0" t="s">
        <v>392</v>
      </c>
    </row>
    <row r="272" customFormat="false" ht="12.8" hidden="false" customHeight="false" outlineLevel="0" collapsed="false">
      <c r="A272" s="0" t="s">
        <v>393</v>
      </c>
      <c r="B272" s="0" t="s">
        <v>394</v>
      </c>
    </row>
    <row r="273" customFormat="false" ht="12.8" hidden="false" customHeight="false" outlineLevel="0" collapsed="false">
      <c r="A273" s="0" t="s">
        <v>395</v>
      </c>
    </row>
    <row r="274" customFormat="false" ht="12.8" hidden="false" customHeight="false" outlineLevel="0" collapsed="false">
      <c r="A274" s="0" t="s">
        <v>396</v>
      </c>
    </row>
    <row r="275" customFormat="false" ht="12.8" hidden="false" customHeight="false" outlineLevel="0" collapsed="false">
      <c r="A275" s="0" t="s">
        <v>397</v>
      </c>
    </row>
    <row r="276" customFormat="false" ht="12.8" hidden="false" customHeight="false" outlineLevel="0" collapsed="false">
      <c r="A276" s="0" t="s">
        <v>398</v>
      </c>
    </row>
    <row r="277" customFormat="false" ht="12.8" hidden="false" customHeight="false" outlineLevel="0" collapsed="false">
      <c r="A277" s="0" t="s">
        <v>399</v>
      </c>
    </row>
    <row r="278" customFormat="false" ht="12.8" hidden="false" customHeight="false" outlineLevel="0" collapsed="false">
      <c r="A278" s="0" t="s">
        <v>127</v>
      </c>
    </row>
    <row r="279" customFormat="false" ht="12.8" hidden="false" customHeight="false" outlineLevel="0" collapsed="false">
      <c r="A279" s="0" t="s">
        <v>127</v>
      </c>
    </row>
    <row r="280" customFormat="false" ht="12.8" hidden="false" customHeight="false" outlineLevel="0" collapsed="false">
      <c r="A280" s="0" t="s">
        <v>127</v>
      </c>
    </row>
    <row r="281" customFormat="false" ht="12.8" hidden="false" customHeight="false" outlineLevel="0" collapsed="false">
      <c r="A281" s="0" t="s">
        <v>127</v>
      </c>
    </row>
    <row r="282" customFormat="false" ht="12.8" hidden="false" customHeight="false" outlineLevel="0" collapsed="false">
      <c r="A282" s="0" t="s">
        <v>127</v>
      </c>
    </row>
    <row r="283" customFormat="false" ht="12.8" hidden="false" customHeight="false" outlineLevel="0" collapsed="false">
      <c r="A283" s="0" t="s">
        <v>127</v>
      </c>
    </row>
    <row r="284" customFormat="false" ht="12.8" hidden="false" customHeight="false" outlineLevel="0" collapsed="false">
      <c r="A284" s="0" t="s">
        <v>127</v>
      </c>
    </row>
    <row r="285" customFormat="false" ht="12.8" hidden="false" customHeight="false" outlineLevel="0" collapsed="false">
      <c r="A285" s="0" t="s">
        <v>127</v>
      </c>
    </row>
    <row r="286" customFormat="false" ht="12.8" hidden="false" customHeight="false" outlineLevel="0" collapsed="false">
      <c r="A286" s="0" t="s">
        <v>127</v>
      </c>
    </row>
    <row r="287" customFormat="false" ht="12.8" hidden="false" customHeight="false" outlineLevel="0" collapsed="false">
      <c r="A287" s="0" t="s">
        <v>127</v>
      </c>
    </row>
    <row r="288" customFormat="false" ht="12.8" hidden="false" customHeight="false" outlineLevel="0" collapsed="false">
      <c r="A288" s="0" t="s">
        <v>127</v>
      </c>
    </row>
    <row r="289" customFormat="false" ht="12.8" hidden="false" customHeight="false" outlineLevel="0" collapsed="false">
      <c r="A289" s="0" t="s">
        <v>127</v>
      </c>
    </row>
    <row r="290" customFormat="false" ht="12.8" hidden="false" customHeight="false" outlineLevel="0" collapsed="false">
      <c r="A290" s="0" t="s">
        <v>127</v>
      </c>
    </row>
    <row r="291" customFormat="false" ht="12.8" hidden="false" customHeight="false" outlineLevel="0" collapsed="false">
      <c r="A291" s="0" t="s">
        <v>400</v>
      </c>
    </row>
    <row r="292" customFormat="false" ht="12.8" hidden="false" customHeight="false" outlineLevel="0" collapsed="false">
      <c r="A292" s="0" t="s">
        <v>401</v>
      </c>
    </row>
    <row r="293" customFormat="false" ht="12.8" hidden="false" customHeight="false" outlineLevel="0" collapsed="false">
      <c r="A293" s="0" t="s">
        <v>402</v>
      </c>
    </row>
    <row r="294" customFormat="false" ht="12.8" hidden="false" customHeight="false" outlineLevel="0" collapsed="false">
      <c r="A294" s="0" t="s">
        <v>403</v>
      </c>
    </row>
    <row r="295" customFormat="false" ht="12.8" hidden="false" customHeight="false" outlineLevel="0" collapsed="false">
      <c r="A295" s="0" t="s">
        <v>404</v>
      </c>
    </row>
    <row r="296" customFormat="false" ht="12.8" hidden="false" customHeight="false" outlineLevel="0" collapsed="false">
      <c r="A296" s="0" t="s">
        <v>405</v>
      </c>
    </row>
    <row r="297" customFormat="false" ht="12.8" hidden="false" customHeight="false" outlineLevel="0" collapsed="false">
      <c r="A297" s="0" t="s">
        <v>406</v>
      </c>
    </row>
    <row r="298" customFormat="false" ht="12.8" hidden="false" customHeight="false" outlineLevel="0" collapsed="false">
      <c r="A298" s="0" t="s">
        <v>127</v>
      </c>
    </row>
    <row r="299" customFormat="false" ht="12.8" hidden="false" customHeight="false" outlineLevel="0" collapsed="false">
      <c r="A299" s="0" t="s">
        <v>127</v>
      </c>
    </row>
    <row r="300" customFormat="false" ht="12.8" hidden="false" customHeight="false" outlineLevel="0" collapsed="false">
      <c r="A300" s="0" t="s">
        <v>127</v>
      </c>
    </row>
    <row r="301" customFormat="false" ht="12.8" hidden="false" customHeight="false" outlineLevel="0" collapsed="false">
      <c r="A301" s="0" t="s">
        <v>127</v>
      </c>
    </row>
    <row r="302" customFormat="false" ht="12.8" hidden="false" customHeight="false" outlineLevel="0" collapsed="false">
      <c r="A302" s="0" t="s">
        <v>127</v>
      </c>
    </row>
    <row r="303" customFormat="false" ht="12.8" hidden="false" customHeight="false" outlineLevel="0" collapsed="false">
      <c r="A303" s="0" t="s">
        <v>127</v>
      </c>
    </row>
    <row r="304" customFormat="false" ht="12.8" hidden="false" customHeight="false" outlineLevel="0" collapsed="false">
      <c r="A304" s="0" t="s">
        <v>127</v>
      </c>
    </row>
    <row r="305" customFormat="false" ht="12.8" hidden="false" customHeight="false" outlineLevel="0" collapsed="false">
      <c r="A305" s="0" t="s">
        <v>127</v>
      </c>
    </row>
    <row r="306" customFormat="false" ht="12.8" hidden="false" customHeight="false" outlineLevel="0" collapsed="false">
      <c r="A306" s="0" t="s">
        <v>127</v>
      </c>
    </row>
    <row r="307" customFormat="false" ht="12.8" hidden="false" customHeight="false" outlineLevel="0" collapsed="false">
      <c r="A307" s="0" t="s">
        <v>127</v>
      </c>
    </row>
    <row r="308" customFormat="false" ht="12.8" hidden="false" customHeight="false" outlineLevel="0" collapsed="false">
      <c r="A308" s="0" t="s">
        <v>127</v>
      </c>
    </row>
    <row r="309" customFormat="false" ht="12.8" hidden="false" customHeight="false" outlineLevel="0" collapsed="false">
      <c r="A309" s="0" t="s">
        <v>127</v>
      </c>
    </row>
    <row r="310" customFormat="false" ht="12.8" hidden="false" customHeight="false" outlineLevel="0" collapsed="false">
      <c r="A310" s="0" t="s">
        <v>407</v>
      </c>
    </row>
    <row r="311" customFormat="false" ht="12.8" hidden="false" customHeight="false" outlineLevel="0" collapsed="false">
      <c r="A311" s="0" t="s">
        <v>408</v>
      </c>
    </row>
    <row r="312" customFormat="false" ht="12.8" hidden="false" customHeight="false" outlineLevel="0" collapsed="false">
      <c r="A312" s="0" t="s">
        <v>409</v>
      </c>
      <c r="B312" s="0" t="s">
        <v>410</v>
      </c>
      <c r="C312" s="0" t="s">
        <v>411</v>
      </c>
    </row>
    <row r="313" customFormat="false" ht="12.8" hidden="false" customHeight="false" outlineLevel="0" collapsed="false">
      <c r="A313" s="0" t="s">
        <v>412</v>
      </c>
      <c r="B313" s="0" t="s">
        <v>413</v>
      </c>
    </row>
    <row r="314" customFormat="false" ht="12.8" hidden="false" customHeight="false" outlineLevel="0" collapsed="false">
      <c r="A314" s="0" t="s">
        <v>414</v>
      </c>
    </row>
    <row r="315" customFormat="false" ht="12.8" hidden="false" customHeight="false" outlineLevel="0" collapsed="false">
      <c r="A315" s="0" t="s">
        <v>127</v>
      </c>
    </row>
    <row r="316" customFormat="false" ht="12.8" hidden="false" customHeight="false" outlineLevel="0" collapsed="false">
      <c r="A316" s="0" t="s">
        <v>127</v>
      </c>
    </row>
    <row r="317" customFormat="false" ht="12.8" hidden="false" customHeight="false" outlineLevel="0" collapsed="false">
      <c r="A317" s="0" t="s">
        <v>127</v>
      </c>
    </row>
    <row r="318" customFormat="false" ht="12.8" hidden="false" customHeight="false" outlineLevel="0" collapsed="false">
      <c r="A318" s="0" t="s">
        <v>127</v>
      </c>
    </row>
    <row r="319" customFormat="false" ht="12.8" hidden="false" customHeight="false" outlineLevel="0" collapsed="false">
      <c r="A319" s="0" t="s">
        <v>127</v>
      </c>
    </row>
    <row r="320" customFormat="false" ht="12.8" hidden="false" customHeight="false" outlineLevel="0" collapsed="false">
      <c r="A320" s="0" t="s">
        <v>127</v>
      </c>
    </row>
    <row r="321" customFormat="false" ht="12.8" hidden="false" customHeight="false" outlineLevel="0" collapsed="false">
      <c r="A321" s="0" t="s">
        <v>127</v>
      </c>
    </row>
    <row r="322" customFormat="false" ht="12.8" hidden="false" customHeight="false" outlineLevel="0" collapsed="false">
      <c r="A322" s="0" t="s">
        <v>127</v>
      </c>
    </row>
    <row r="323" customFormat="false" ht="12.8" hidden="false" customHeight="false" outlineLevel="0" collapsed="false">
      <c r="A323" s="0" t="s">
        <v>127</v>
      </c>
    </row>
    <row r="324" customFormat="false" ht="12.8" hidden="false" customHeight="false" outlineLevel="0" collapsed="false">
      <c r="A324" s="0" t="s">
        <v>127</v>
      </c>
    </row>
    <row r="325" customFormat="false" ht="12.8" hidden="false" customHeight="false" outlineLevel="0" collapsed="false">
      <c r="A325" s="0" t="s">
        <v>127</v>
      </c>
    </row>
    <row r="326" customFormat="false" ht="12.8" hidden="false" customHeight="false" outlineLevel="0" collapsed="false">
      <c r="A326" s="0" t="s">
        <v>127</v>
      </c>
    </row>
    <row r="327" customFormat="false" ht="12.8" hidden="false" customHeight="false" outlineLevel="0" collapsed="false">
      <c r="A327" s="0" t="s">
        <v>415</v>
      </c>
    </row>
    <row r="328" customFormat="false" ht="12.8" hidden="false" customHeight="false" outlineLevel="0" collapsed="false">
      <c r="A328" s="0" t="s">
        <v>416</v>
      </c>
    </row>
    <row r="329" customFormat="false" ht="12.8" hidden="false" customHeight="false" outlineLevel="0" collapsed="false">
      <c r="A329" s="0" t="s">
        <v>417</v>
      </c>
    </row>
    <row r="330" customFormat="false" ht="12.8" hidden="false" customHeight="false" outlineLevel="0" collapsed="false">
      <c r="A330" s="0" t="s">
        <v>418</v>
      </c>
      <c r="B330" s="0" t="s">
        <v>419</v>
      </c>
      <c r="C330" s="0" t="s">
        <v>420</v>
      </c>
    </row>
    <row r="331" customFormat="false" ht="12.8" hidden="false" customHeight="false" outlineLevel="0" collapsed="false">
      <c r="A331" s="0" t="s">
        <v>421</v>
      </c>
    </row>
    <row r="332" customFormat="false" ht="12.8" hidden="false" customHeight="false" outlineLevel="0" collapsed="false">
      <c r="B332" s="0" t="s">
        <v>422</v>
      </c>
    </row>
    <row r="333" customFormat="false" ht="12.8" hidden="false" customHeight="false" outlineLevel="0" collapsed="false">
      <c r="A333" s="0" t="s">
        <v>127</v>
      </c>
    </row>
    <row r="334" customFormat="false" ht="12.8" hidden="false" customHeight="false" outlineLevel="0" collapsed="false">
      <c r="A334" s="0" t="s">
        <v>127</v>
      </c>
    </row>
    <row r="335" customFormat="false" ht="12.8" hidden="false" customHeight="false" outlineLevel="0" collapsed="false">
      <c r="A335" s="0" t="s">
        <v>127</v>
      </c>
    </row>
    <row r="336" customFormat="false" ht="12.8" hidden="false" customHeight="false" outlineLevel="0" collapsed="false">
      <c r="A336" s="0" t="s">
        <v>127</v>
      </c>
    </row>
    <row r="337" customFormat="false" ht="12.8" hidden="false" customHeight="false" outlineLevel="0" collapsed="false">
      <c r="A337" s="0" t="s">
        <v>423</v>
      </c>
    </row>
    <row r="338" customFormat="false" ht="12.8" hidden="false" customHeight="false" outlineLevel="0" collapsed="false">
      <c r="A338" s="0" t="s">
        <v>424</v>
      </c>
    </row>
    <row r="339" customFormat="false" ht="12.8" hidden="false" customHeight="false" outlineLevel="0" collapsed="false">
      <c r="A339" s="0" t="s">
        <v>425</v>
      </c>
    </row>
    <row r="340" customFormat="false" ht="12.8" hidden="false" customHeight="false" outlineLevel="0" collapsed="false">
      <c r="A340" s="0" t="s">
        <v>426</v>
      </c>
    </row>
    <row r="341" customFormat="false" ht="12.8" hidden="false" customHeight="false" outlineLevel="0" collapsed="false">
      <c r="A341" s="0" t="s">
        <v>427</v>
      </c>
    </row>
    <row r="342" customFormat="false" ht="12.8" hidden="false" customHeight="false" outlineLevel="0" collapsed="false">
      <c r="A342" s="0" t="s">
        <v>127</v>
      </c>
    </row>
    <row r="343" customFormat="false" ht="12.8" hidden="false" customHeight="false" outlineLevel="0" collapsed="false">
      <c r="A343" s="0" t="s">
        <v>127</v>
      </c>
    </row>
    <row r="344" customFormat="false" ht="12.8" hidden="false" customHeight="false" outlineLevel="0" collapsed="false">
      <c r="A344" s="0" t="s">
        <v>127</v>
      </c>
    </row>
    <row r="345" customFormat="false" ht="12.8" hidden="false" customHeight="false" outlineLevel="0" collapsed="false">
      <c r="A345" s="0" t="s">
        <v>127</v>
      </c>
    </row>
    <row r="346" customFormat="false" ht="12.8" hidden="false" customHeight="false" outlineLevel="0" collapsed="false">
      <c r="A346" s="0" t="s">
        <v>127</v>
      </c>
    </row>
    <row r="347" customFormat="false" ht="12.8" hidden="false" customHeight="false" outlineLevel="0" collapsed="false">
      <c r="A347" s="0" t="s">
        <v>127</v>
      </c>
    </row>
    <row r="348" customFormat="false" ht="12.8" hidden="false" customHeight="false" outlineLevel="0" collapsed="false">
      <c r="A348" s="0" t="s">
        <v>428</v>
      </c>
    </row>
    <row r="349" customFormat="false" ht="12.8" hidden="false" customHeight="false" outlineLevel="0" collapsed="false">
      <c r="A349" s="0" t="s">
        <v>429</v>
      </c>
    </row>
    <row r="350" customFormat="false" ht="12.8" hidden="false" customHeight="false" outlineLevel="0" collapsed="false">
      <c r="A350" s="0" t="s">
        <v>430</v>
      </c>
      <c r="B350" s="0" t="s">
        <v>431</v>
      </c>
    </row>
    <row r="351" customFormat="false" ht="12.8" hidden="false" customHeight="false" outlineLevel="0" collapsed="false">
      <c r="A351" s="0" t="s">
        <v>432</v>
      </c>
    </row>
    <row r="352" customFormat="false" ht="12.8" hidden="false" customHeight="false" outlineLevel="0" collapsed="false">
      <c r="A352" s="0" t="s">
        <v>433</v>
      </c>
    </row>
    <row r="353" customFormat="false" ht="12.8" hidden="false" customHeight="false" outlineLevel="0" collapsed="false">
      <c r="A353" s="0" t="s">
        <v>434</v>
      </c>
    </row>
    <row r="354" customFormat="false" ht="12.8" hidden="false" customHeight="false" outlineLevel="0" collapsed="false">
      <c r="A354" s="0" t="s">
        <v>435</v>
      </c>
    </row>
    <row r="355" customFormat="false" ht="12.8" hidden="false" customHeight="false" outlineLevel="0" collapsed="false">
      <c r="A355" s="0" t="s">
        <v>127</v>
      </c>
    </row>
    <row r="356" customFormat="false" ht="12.8" hidden="false" customHeight="false" outlineLevel="0" collapsed="false">
      <c r="A356" s="0" t="s">
        <v>127</v>
      </c>
    </row>
    <row r="357" customFormat="false" ht="12.8" hidden="false" customHeight="false" outlineLevel="0" collapsed="false">
      <c r="A357" s="0" t="s">
        <v>127</v>
      </c>
    </row>
    <row r="358" customFormat="false" ht="12.8" hidden="false" customHeight="false" outlineLevel="0" collapsed="false">
      <c r="A358" s="0" t="s">
        <v>127</v>
      </c>
    </row>
    <row r="359" customFormat="false" ht="12.8" hidden="false" customHeight="false" outlineLevel="0" collapsed="false">
      <c r="A359" s="0" t="s">
        <v>127</v>
      </c>
    </row>
    <row r="360" customFormat="false" ht="12.8" hidden="false" customHeight="false" outlineLevel="0" collapsed="false">
      <c r="A360" s="0" t="s">
        <v>127</v>
      </c>
    </row>
    <row r="361" customFormat="false" ht="12.8" hidden="false" customHeight="false" outlineLevel="0" collapsed="false">
      <c r="A361" s="0" t="s">
        <v>436</v>
      </c>
      <c r="B361" s="0" t="s">
        <v>437</v>
      </c>
    </row>
    <row r="362" customFormat="false" ht="12.8" hidden="false" customHeight="false" outlineLevel="0" collapsed="false">
      <c r="A362" s="0" t="s">
        <v>438</v>
      </c>
      <c r="B362" s="0" t="s">
        <v>439</v>
      </c>
    </row>
    <row r="363" customFormat="false" ht="12.8" hidden="false" customHeight="false" outlineLevel="0" collapsed="false">
      <c r="A363" s="0" t="s">
        <v>440</v>
      </c>
      <c r="B363" s="0" t="s">
        <v>441</v>
      </c>
    </row>
    <row r="364" customFormat="false" ht="12.8" hidden="false" customHeight="false" outlineLevel="0" collapsed="false">
      <c r="A364" s="0" t="s">
        <v>127</v>
      </c>
    </row>
    <row r="365" customFormat="false" ht="12.8" hidden="false" customHeight="false" outlineLevel="0" collapsed="false">
      <c r="A365" s="0" t="s">
        <v>127</v>
      </c>
    </row>
    <row r="366" customFormat="false" ht="12.8" hidden="false" customHeight="false" outlineLevel="0" collapsed="false">
      <c r="A366" s="0" t="s">
        <v>127</v>
      </c>
    </row>
    <row r="367" customFormat="false" ht="12.8" hidden="false" customHeight="false" outlineLevel="0" collapsed="false">
      <c r="A367" s="0" t="s">
        <v>127</v>
      </c>
    </row>
    <row r="368" customFormat="false" ht="12.8" hidden="false" customHeight="false" outlineLevel="0" collapsed="false">
      <c r="A368" s="0" t="s">
        <v>127</v>
      </c>
    </row>
    <row r="369" customFormat="false" ht="12.8" hidden="false" customHeight="false" outlineLevel="0" collapsed="false">
      <c r="A369" s="0" t="s">
        <v>127</v>
      </c>
    </row>
    <row r="370" customFormat="false" ht="12.8" hidden="false" customHeight="false" outlineLevel="0" collapsed="false">
      <c r="A370" s="0" t="s">
        <v>442</v>
      </c>
    </row>
    <row r="371" customFormat="false" ht="12.8" hidden="false" customHeight="false" outlineLevel="0" collapsed="false">
      <c r="A371" s="0" t="s">
        <v>443</v>
      </c>
    </row>
    <row r="372" customFormat="false" ht="12.8" hidden="false" customHeight="false" outlineLevel="0" collapsed="false">
      <c r="A372" s="0" t="s">
        <v>444</v>
      </c>
    </row>
    <row r="373" customFormat="false" ht="12.8" hidden="false" customHeight="false" outlineLevel="0" collapsed="false">
      <c r="A373" s="0" t="s">
        <v>445</v>
      </c>
      <c r="B373" s="0" t="s">
        <v>446</v>
      </c>
    </row>
    <row r="374" customFormat="false" ht="12.8" hidden="false" customHeight="false" outlineLevel="0" collapsed="false">
      <c r="A374" s="0" t="s">
        <v>447</v>
      </c>
    </row>
    <row r="375" customFormat="false" ht="12.8" hidden="false" customHeight="false" outlineLevel="0" collapsed="false">
      <c r="A375" s="0" t="s">
        <v>448</v>
      </c>
    </row>
    <row r="376" customFormat="false" ht="12.8" hidden="false" customHeight="false" outlineLevel="0" collapsed="false">
      <c r="A376" s="0" t="s">
        <v>449</v>
      </c>
    </row>
    <row r="377" customFormat="false" ht="12.8" hidden="false" customHeight="false" outlineLevel="0" collapsed="false">
      <c r="A377" s="0" t="s">
        <v>127</v>
      </c>
    </row>
    <row r="378" customFormat="false" ht="12.8" hidden="false" customHeight="false" outlineLevel="0" collapsed="false">
      <c r="A378" s="0" t="s">
        <v>127</v>
      </c>
    </row>
    <row r="379" customFormat="false" ht="12.8" hidden="false" customHeight="false" outlineLevel="0" collapsed="false">
      <c r="A379" s="0" t="s">
        <v>127</v>
      </c>
    </row>
    <row r="380" customFormat="false" ht="12.8" hidden="false" customHeight="false" outlineLevel="0" collapsed="false">
      <c r="A380" s="0" t="s">
        <v>127</v>
      </c>
    </row>
    <row r="381" customFormat="false" ht="12.8" hidden="false" customHeight="false" outlineLevel="0" collapsed="false">
      <c r="A381" s="0" t="s">
        <v>127</v>
      </c>
    </row>
    <row r="382" customFormat="false" ht="12.8" hidden="false" customHeight="false" outlineLevel="0" collapsed="false">
      <c r="A382" s="0" t="s">
        <v>127</v>
      </c>
    </row>
    <row r="383" customFormat="false" ht="12.8" hidden="false" customHeight="false" outlineLevel="0" collapsed="false">
      <c r="A383" s="0" t="s">
        <v>450</v>
      </c>
    </row>
    <row r="384" customFormat="false" ht="12.8" hidden="false" customHeight="false" outlineLevel="0" collapsed="false">
      <c r="A384" s="0" t="s">
        <v>451</v>
      </c>
      <c r="B384" s="0" t="s">
        <v>452</v>
      </c>
      <c r="C384" s="0" t="s">
        <v>453</v>
      </c>
    </row>
    <row r="385" customFormat="false" ht="12.8" hidden="false" customHeight="false" outlineLevel="0" collapsed="false">
      <c r="A385" s="0" t="s">
        <v>454</v>
      </c>
    </row>
    <row r="386" customFormat="false" ht="12.8" hidden="false" customHeight="false" outlineLevel="0" collapsed="false">
      <c r="A386" s="0" t="s">
        <v>455</v>
      </c>
    </row>
    <row r="387" customFormat="false" ht="12.8" hidden="false" customHeight="false" outlineLevel="0" collapsed="false">
      <c r="A387" s="0" t="s">
        <v>456</v>
      </c>
    </row>
    <row r="388" customFormat="false" ht="12.8" hidden="false" customHeight="false" outlineLevel="0" collapsed="false">
      <c r="A388" s="0" t="s">
        <v>457</v>
      </c>
    </row>
    <row r="389" customFormat="false" ht="12.8" hidden="false" customHeight="false" outlineLevel="0" collapsed="false">
      <c r="A389" s="0" t="s">
        <v>127</v>
      </c>
    </row>
    <row r="390" customFormat="false" ht="12.8" hidden="false" customHeight="false" outlineLevel="0" collapsed="false">
      <c r="A390" s="0" t="s">
        <v>127</v>
      </c>
    </row>
    <row r="391" customFormat="false" ht="12.8" hidden="false" customHeight="false" outlineLevel="0" collapsed="false">
      <c r="A391" s="0" t="s">
        <v>127</v>
      </c>
    </row>
    <row r="392" customFormat="false" ht="12.8" hidden="false" customHeight="false" outlineLevel="0" collapsed="false">
      <c r="A392" s="0" t="s">
        <v>127</v>
      </c>
    </row>
    <row r="393" customFormat="false" ht="12.8" hidden="false" customHeight="false" outlineLevel="0" collapsed="false">
      <c r="A393" s="0" t="s">
        <v>127</v>
      </c>
    </row>
    <row r="394" customFormat="false" ht="12.8" hidden="false" customHeight="false" outlineLevel="0" collapsed="false">
      <c r="A394" s="0" t="s">
        <v>127</v>
      </c>
    </row>
    <row r="395" customFormat="false" ht="12.8" hidden="false" customHeight="false" outlineLevel="0" collapsed="false">
      <c r="A395" s="0" t="s">
        <v>127</v>
      </c>
    </row>
    <row r="396" customFormat="false" ht="12.8" hidden="false" customHeight="false" outlineLevel="0" collapsed="false">
      <c r="A396" s="0" t="s">
        <v>458</v>
      </c>
    </row>
    <row r="397" customFormat="false" ht="12.8" hidden="false" customHeight="false" outlineLevel="0" collapsed="false">
      <c r="A397" s="0" t="s">
        <v>459</v>
      </c>
    </row>
    <row r="398" customFormat="false" ht="12.8" hidden="false" customHeight="false" outlineLevel="0" collapsed="false">
      <c r="A398" s="0" t="s">
        <v>460</v>
      </c>
    </row>
    <row r="399" customFormat="false" ht="12.8" hidden="false" customHeight="false" outlineLevel="0" collapsed="false">
      <c r="A399" s="0" t="s">
        <v>461</v>
      </c>
      <c r="B399" s="0" t="s">
        <v>462</v>
      </c>
    </row>
    <row r="400" customFormat="false" ht="12.8" hidden="false" customHeight="false" outlineLevel="0" collapsed="false">
      <c r="A400" s="0" t="s">
        <v>127</v>
      </c>
    </row>
    <row r="401" customFormat="false" ht="12.8" hidden="false" customHeight="false" outlineLevel="0" collapsed="false">
      <c r="A401" s="0" t="s">
        <v>127</v>
      </c>
    </row>
    <row r="402" customFormat="false" ht="12.8" hidden="false" customHeight="false" outlineLevel="0" collapsed="false">
      <c r="A402" s="0" t="s">
        <v>127</v>
      </c>
    </row>
    <row r="403" customFormat="false" ht="12.8" hidden="false" customHeight="false" outlineLevel="0" collapsed="false">
      <c r="A403" s="0" t="s">
        <v>127</v>
      </c>
    </row>
    <row r="404" customFormat="false" ht="12.8" hidden="false" customHeight="false" outlineLevel="0" collapsed="false">
      <c r="A404" s="0" t="s">
        <v>127</v>
      </c>
    </row>
    <row r="405" customFormat="false" ht="12.8" hidden="false" customHeight="false" outlineLevel="0" collapsed="false">
      <c r="A405" s="0" t="s">
        <v>127</v>
      </c>
    </row>
    <row r="406" customFormat="false" ht="12.8" hidden="false" customHeight="false" outlineLevel="0" collapsed="false">
      <c r="A406" s="0" t="s">
        <v>127</v>
      </c>
    </row>
    <row r="407" customFormat="false" ht="12.8" hidden="false" customHeight="false" outlineLevel="0" collapsed="false">
      <c r="A407" s="0" t="s">
        <v>127</v>
      </c>
    </row>
    <row r="408" customFormat="false" ht="12.8" hidden="false" customHeight="false" outlineLevel="0" collapsed="false">
      <c r="A408" s="0" t="s">
        <v>127</v>
      </c>
    </row>
    <row r="409" customFormat="false" ht="12.8" hidden="false" customHeight="false" outlineLevel="0" collapsed="false">
      <c r="A409" s="0" t="s">
        <v>127</v>
      </c>
    </row>
    <row r="410" customFormat="false" ht="12.8" hidden="false" customHeight="false" outlineLevel="0" collapsed="false">
      <c r="A410" s="0" t="s">
        <v>127</v>
      </c>
    </row>
    <row r="411" customFormat="false" ht="12.8" hidden="false" customHeight="false" outlineLevel="0" collapsed="false">
      <c r="A411" s="0" t="s">
        <v>127</v>
      </c>
    </row>
    <row r="412" customFormat="false" ht="12.8" hidden="false" customHeight="false" outlineLevel="0" collapsed="false">
      <c r="A412" s="0" t="s">
        <v>127</v>
      </c>
    </row>
    <row r="413" customFormat="false" ht="12.8" hidden="false" customHeight="false" outlineLevel="0" collapsed="false">
      <c r="A413" s="0" t="s">
        <v>127</v>
      </c>
    </row>
    <row r="414" customFormat="false" ht="12.8" hidden="false" customHeight="false" outlineLevel="0" collapsed="false">
      <c r="A414" s="0" t="s">
        <v>127</v>
      </c>
    </row>
    <row r="415" customFormat="false" ht="12.8" hidden="false" customHeight="false" outlineLevel="0" collapsed="false">
      <c r="A415" s="0" t="s">
        <v>127</v>
      </c>
    </row>
    <row r="416" customFormat="false" ht="12.8" hidden="false" customHeight="false" outlineLevel="0" collapsed="false">
      <c r="A416" s="0" t="s">
        <v>127</v>
      </c>
    </row>
    <row r="417" customFormat="false" ht="12.8" hidden="false" customHeight="false" outlineLevel="0" collapsed="false">
      <c r="A417" s="0" t="s">
        <v>127</v>
      </c>
    </row>
    <row r="418" customFormat="false" ht="12.8" hidden="false" customHeight="false" outlineLevel="0" collapsed="false">
      <c r="A418" s="0" t="s">
        <v>127</v>
      </c>
    </row>
    <row r="419" customFormat="false" ht="12.8" hidden="false" customHeight="false" outlineLevel="0" collapsed="false">
      <c r="A419" s="0" t="s">
        <v>127</v>
      </c>
    </row>
    <row r="420" customFormat="false" ht="12.8" hidden="false" customHeight="false" outlineLevel="0" collapsed="false">
      <c r="A420" s="0" t="s">
        <v>127</v>
      </c>
    </row>
    <row r="421" customFormat="false" ht="12.8" hidden="false" customHeight="false" outlineLevel="0" collapsed="false">
      <c r="A421" s="0" t="s">
        <v>463</v>
      </c>
    </row>
    <row r="422" customFormat="false" ht="12.8" hidden="false" customHeight="false" outlineLevel="0" collapsed="false">
      <c r="A422" s="0" t="s">
        <v>464</v>
      </c>
    </row>
    <row r="423" customFormat="false" ht="12.8" hidden="false" customHeight="false" outlineLevel="0" collapsed="false">
      <c r="A423" s="0" t="s">
        <v>127</v>
      </c>
    </row>
    <row r="424" customFormat="false" ht="12.8" hidden="false" customHeight="false" outlineLevel="0" collapsed="false">
      <c r="A424" s="0" t="s">
        <v>127</v>
      </c>
    </row>
    <row r="425" customFormat="false" ht="12.8" hidden="false" customHeight="false" outlineLevel="0" collapsed="false">
      <c r="A425" s="0" t="s">
        <v>127</v>
      </c>
    </row>
    <row r="426" customFormat="false" ht="12.8" hidden="false" customHeight="false" outlineLevel="0" collapsed="false">
      <c r="A426" s="0" t="s">
        <v>465</v>
      </c>
    </row>
    <row r="427" customFormat="false" ht="12.8" hidden="false" customHeight="false" outlineLevel="0" collapsed="false">
      <c r="A427" s="0" t="s">
        <v>466</v>
      </c>
      <c r="B427" s="0" t="s">
        <v>467</v>
      </c>
      <c r="C427" s="0" t="s">
        <v>468</v>
      </c>
    </row>
    <row r="428" customFormat="false" ht="12.8" hidden="false" customHeight="false" outlineLevel="0" collapsed="false">
      <c r="A428" s="0" t="s">
        <v>469</v>
      </c>
    </row>
    <row r="429" customFormat="false" ht="12.8" hidden="false" customHeight="false" outlineLevel="0" collapsed="false">
      <c r="A429" s="0" t="s">
        <v>470</v>
      </c>
    </row>
    <row r="430" customFormat="false" ht="12.8" hidden="false" customHeight="false" outlineLevel="0" collapsed="false">
      <c r="A430" s="0" t="s">
        <v>127</v>
      </c>
    </row>
    <row r="431" customFormat="false" ht="12.8" hidden="false" customHeight="false" outlineLevel="0" collapsed="false">
      <c r="A431" s="0" t="s">
        <v>127</v>
      </c>
    </row>
    <row r="432" customFormat="false" ht="12.8" hidden="false" customHeight="false" outlineLevel="0" collapsed="false">
      <c r="A432" s="0" t="s">
        <v>127</v>
      </c>
    </row>
    <row r="433" customFormat="false" ht="12.8" hidden="false" customHeight="false" outlineLevel="0" collapsed="false">
      <c r="A433" s="0" t="s">
        <v>127</v>
      </c>
    </row>
    <row r="434" customFormat="false" ht="12.8" hidden="false" customHeight="false" outlineLevel="0" collapsed="false">
      <c r="A434" s="0" t="s">
        <v>127</v>
      </c>
    </row>
    <row r="435" customFormat="false" ht="12.8" hidden="false" customHeight="false" outlineLevel="0" collapsed="false">
      <c r="A435" s="0" t="s">
        <v>127</v>
      </c>
    </row>
    <row r="436" customFormat="false" ht="12.8" hidden="false" customHeight="false" outlineLevel="0" collapsed="false">
      <c r="A436" s="0" t="s">
        <v>127</v>
      </c>
    </row>
    <row r="437" customFormat="false" ht="12.8" hidden="false" customHeight="false" outlineLevel="0" collapsed="false">
      <c r="A437" s="0" t="s">
        <v>127</v>
      </c>
    </row>
    <row r="438" customFormat="false" ht="12.8" hidden="false" customHeight="false" outlineLevel="0" collapsed="false">
      <c r="A438" s="0" t="s">
        <v>127</v>
      </c>
    </row>
    <row r="439" customFormat="false" ht="12.8" hidden="false" customHeight="false" outlineLevel="0" collapsed="false">
      <c r="A439" s="0" t="s">
        <v>127</v>
      </c>
    </row>
    <row r="440" customFormat="false" ht="12.8" hidden="false" customHeight="false" outlineLevel="0" collapsed="false">
      <c r="A440" s="0" t="s">
        <v>127</v>
      </c>
    </row>
    <row r="441" customFormat="false" ht="12.8" hidden="false" customHeight="false" outlineLevel="0" collapsed="false">
      <c r="A441" s="0" t="s">
        <v>127</v>
      </c>
    </row>
    <row r="442" customFormat="false" ht="12.8" hidden="false" customHeight="false" outlineLevel="0" collapsed="false">
      <c r="A442" s="0" t="s">
        <v>127</v>
      </c>
    </row>
    <row r="443" customFormat="false" ht="12.8" hidden="false" customHeight="false" outlineLevel="0" collapsed="false">
      <c r="A443" s="0" t="s">
        <v>127</v>
      </c>
    </row>
    <row r="444" customFormat="false" ht="12.8" hidden="false" customHeight="false" outlineLevel="0" collapsed="false">
      <c r="A444" s="0" t="s">
        <v>127</v>
      </c>
    </row>
    <row r="445" customFormat="false" ht="12.8" hidden="false" customHeight="false" outlineLevel="0" collapsed="false">
      <c r="A445" s="0" t="s">
        <v>127</v>
      </c>
    </row>
    <row r="446" customFormat="false" ht="12.8" hidden="false" customHeight="false" outlineLevel="0" collapsed="false">
      <c r="A446" s="0" t="s">
        <v>127</v>
      </c>
    </row>
    <row r="447" customFormat="false" ht="12.8" hidden="false" customHeight="false" outlineLevel="0" collapsed="false">
      <c r="A447" s="0" t="s">
        <v>127</v>
      </c>
    </row>
    <row r="448" customFormat="false" ht="12.8" hidden="false" customHeight="false" outlineLevel="0" collapsed="false">
      <c r="A448" s="0" t="s">
        <v>127</v>
      </c>
    </row>
    <row r="449" customFormat="false" ht="12.8" hidden="false" customHeight="false" outlineLevel="0" collapsed="false">
      <c r="A449" s="0" t="s">
        <v>127</v>
      </c>
    </row>
    <row r="450" customFormat="false" ht="12.8" hidden="false" customHeight="false" outlineLevel="0" collapsed="false">
      <c r="A450" s="0" t="s">
        <v>127</v>
      </c>
    </row>
    <row r="451" customFormat="false" ht="12.8" hidden="false" customHeight="false" outlineLevel="0" collapsed="false">
      <c r="A451" s="0" t="s">
        <v>127</v>
      </c>
    </row>
    <row r="452" customFormat="false" ht="12.8" hidden="false" customHeight="false" outlineLevel="0" collapsed="false">
      <c r="A452" s="0" t="s">
        <v>471</v>
      </c>
      <c r="B452" s="0" t="s">
        <v>472</v>
      </c>
    </row>
    <row r="453" customFormat="false" ht="12.8" hidden="false" customHeight="false" outlineLevel="0" collapsed="false">
      <c r="A453" s="0" t="s">
        <v>473</v>
      </c>
    </row>
    <row r="454" customFormat="false" ht="12.8" hidden="false" customHeight="false" outlineLevel="0" collapsed="false">
      <c r="A454" s="0" t="s">
        <v>474</v>
      </c>
      <c r="B454" s="0" t="s">
        <v>475</v>
      </c>
    </row>
    <row r="455" customFormat="false" ht="12.8" hidden="false" customHeight="false" outlineLevel="0" collapsed="false">
      <c r="A455" s="0" t="s">
        <v>476</v>
      </c>
    </row>
    <row r="456" customFormat="false" ht="12.8" hidden="false" customHeight="false" outlineLevel="0" collapsed="false">
      <c r="A456" s="0" t="s">
        <v>477</v>
      </c>
    </row>
    <row r="457" customFormat="false" ht="12.8" hidden="false" customHeight="false" outlineLevel="0" collapsed="false">
      <c r="A457" s="0" t="s">
        <v>478</v>
      </c>
    </row>
    <row r="458" customFormat="false" ht="12.8" hidden="false" customHeight="false" outlineLevel="0" collapsed="false">
      <c r="A458" s="0" t="s">
        <v>127</v>
      </c>
    </row>
    <row r="459" customFormat="false" ht="12.8" hidden="false" customHeight="false" outlineLevel="0" collapsed="false">
      <c r="A459" s="0" t="s">
        <v>127</v>
      </c>
    </row>
    <row r="460" customFormat="false" ht="12.8" hidden="false" customHeight="false" outlineLevel="0" collapsed="false">
      <c r="A460" s="0" t="s">
        <v>127</v>
      </c>
    </row>
    <row r="461" customFormat="false" ht="12.8" hidden="false" customHeight="false" outlineLevel="0" collapsed="false">
      <c r="A461" s="0" t="s">
        <v>127</v>
      </c>
    </row>
    <row r="462" customFormat="false" ht="12.8" hidden="false" customHeight="false" outlineLevel="0" collapsed="false">
      <c r="A462" s="0" t="s">
        <v>127</v>
      </c>
    </row>
    <row r="463" customFormat="false" ht="12.8" hidden="false" customHeight="false" outlineLevel="0" collapsed="false">
      <c r="A463" s="0" t="s">
        <v>127</v>
      </c>
    </row>
    <row r="464" customFormat="false" ht="12.8" hidden="false" customHeight="false" outlineLevel="0" collapsed="false">
      <c r="A464" s="0" t="s">
        <v>127</v>
      </c>
    </row>
    <row r="465" customFormat="false" ht="12.8" hidden="false" customHeight="false" outlineLevel="0" collapsed="false">
      <c r="A465" s="0" t="s">
        <v>127</v>
      </c>
    </row>
    <row r="466" customFormat="false" ht="12.8" hidden="false" customHeight="false" outlineLevel="0" collapsed="false">
      <c r="A466" s="0" t="s">
        <v>127</v>
      </c>
    </row>
    <row r="467" customFormat="false" ht="12.8" hidden="false" customHeight="false" outlineLevel="0" collapsed="false">
      <c r="A467" s="0" t="s">
        <v>127</v>
      </c>
    </row>
    <row r="468" customFormat="false" ht="12.8" hidden="false" customHeight="false" outlineLevel="0" collapsed="false">
      <c r="A468" s="0" t="s">
        <v>127</v>
      </c>
    </row>
    <row r="469" customFormat="false" ht="12.8" hidden="false" customHeight="false" outlineLevel="0" collapsed="false">
      <c r="A469" s="0" t="s">
        <v>127</v>
      </c>
    </row>
    <row r="470" customFormat="false" ht="12.8" hidden="false" customHeight="false" outlineLevel="0" collapsed="false">
      <c r="A470" s="0" t="s">
        <v>127</v>
      </c>
    </row>
    <row r="471" customFormat="false" ht="12.8" hidden="false" customHeight="false" outlineLevel="0" collapsed="false">
      <c r="A471" s="0" t="s">
        <v>127</v>
      </c>
    </row>
    <row r="472" customFormat="false" ht="12.8" hidden="false" customHeight="false" outlineLevel="0" collapsed="false">
      <c r="A472" s="0" t="s">
        <v>127</v>
      </c>
    </row>
    <row r="473" customFormat="false" ht="12.8" hidden="false" customHeight="false" outlineLevel="0" collapsed="false">
      <c r="A473" s="0" t="s">
        <v>127</v>
      </c>
    </row>
    <row r="474" customFormat="false" ht="12.8" hidden="false" customHeight="false" outlineLevel="0" collapsed="false">
      <c r="A474" s="0" t="s">
        <v>127</v>
      </c>
    </row>
    <row r="475" customFormat="false" ht="12.8" hidden="false" customHeight="false" outlineLevel="0" collapsed="false">
      <c r="A475" s="0" t="s">
        <v>127</v>
      </c>
    </row>
    <row r="476" customFormat="false" ht="12.8" hidden="false" customHeight="false" outlineLevel="0" collapsed="false">
      <c r="A476" s="0" t="s">
        <v>127</v>
      </c>
    </row>
    <row r="477" customFormat="false" ht="12.8" hidden="false" customHeight="false" outlineLevel="0" collapsed="false">
      <c r="A477" s="0" t="s">
        <v>127</v>
      </c>
    </row>
    <row r="478" customFormat="false" ht="12.8" hidden="false" customHeight="false" outlineLevel="0" collapsed="false">
      <c r="A478" s="0" t="s">
        <v>127</v>
      </c>
    </row>
    <row r="479" customFormat="false" ht="12.8" hidden="false" customHeight="false" outlineLevel="0" collapsed="false">
      <c r="A479" s="0" t="s">
        <v>127</v>
      </c>
    </row>
    <row r="480" customFormat="false" ht="12.8" hidden="false" customHeight="false" outlineLevel="0" collapsed="false">
      <c r="A480" s="0" t="s">
        <v>127</v>
      </c>
    </row>
    <row r="481" customFormat="false" ht="12.8" hidden="false" customHeight="false" outlineLevel="0" collapsed="false">
      <c r="A481" s="0" t="s">
        <v>479</v>
      </c>
    </row>
    <row r="482" customFormat="false" ht="12.8" hidden="false" customHeight="false" outlineLevel="0" collapsed="false">
      <c r="A482" s="0" t="s">
        <v>480</v>
      </c>
    </row>
    <row r="483" customFormat="false" ht="12.8" hidden="false" customHeight="false" outlineLevel="0" collapsed="false">
      <c r="A483" s="0" t="s">
        <v>127</v>
      </c>
    </row>
    <row r="484" customFormat="false" ht="12.8" hidden="false" customHeight="false" outlineLevel="0" collapsed="false">
      <c r="A484" s="0" t="s">
        <v>127</v>
      </c>
    </row>
    <row r="485" customFormat="false" ht="12.8" hidden="false" customHeight="false" outlineLevel="0" collapsed="false">
      <c r="A485" s="0" t="s">
        <v>127</v>
      </c>
    </row>
    <row r="486" customFormat="false" ht="12.8" hidden="false" customHeight="false" outlineLevel="0" collapsed="false">
      <c r="A486" s="0" t="s">
        <v>127</v>
      </c>
    </row>
    <row r="487" customFormat="false" ht="12.8" hidden="false" customHeight="false" outlineLevel="0" collapsed="false">
      <c r="A487" s="0" t="s">
        <v>127</v>
      </c>
    </row>
    <row r="488" customFormat="false" ht="12.8" hidden="false" customHeight="false" outlineLevel="0" collapsed="false">
      <c r="A488" s="0" t="s">
        <v>127</v>
      </c>
    </row>
    <row r="489" customFormat="false" ht="12.8" hidden="false" customHeight="false" outlineLevel="0" collapsed="false">
      <c r="A489" s="0" t="s">
        <v>127</v>
      </c>
    </row>
    <row r="490" customFormat="false" ht="12.8" hidden="false" customHeight="false" outlineLevel="0" collapsed="false">
      <c r="A490" s="0" t="s">
        <v>481</v>
      </c>
    </row>
    <row r="491" customFormat="false" ht="12.8" hidden="false" customHeight="false" outlineLevel="0" collapsed="false">
      <c r="A491" s="0" t="s">
        <v>482</v>
      </c>
    </row>
    <row r="492" customFormat="false" ht="12.8" hidden="false" customHeight="false" outlineLevel="0" collapsed="false">
      <c r="A492" s="0" t="s">
        <v>483</v>
      </c>
      <c r="B492" s="0" t="s">
        <v>484</v>
      </c>
    </row>
    <row r="493" customFormat="false" ht="12.8" hidden="false" customHeight="false" outlineLevel="0" collapsed="false">
      <c r="A493" s="0" t="s">
        <v>485</v>
      </c>
    </row>
    <row r="494" customFormat="false" ht="12.8" hidden="false" customHeight="false" outlineLevel="0" collapsed="false">
      <c r="A494" s="0" t="s">
        <v>486</v>
      </c>
    </row>
    <row r="495" customFormat="false" ht="12.8" hidden="false" customHeight="false" outlineLevel="0" collapsed="false">
      <c r="A495" s="0" t="s">
        <v>487</v>
      </c>
      <c r="B495" s="0" t="s">
        <v>488</v>
      </c>
    </row>
    <row r="496" customFormat="false" ht="12.8" hidden="false" customHeight="false" outlineLevel="0" collapsed="false">
      <c r="A496" s="0" t="s">
        <v>489</v>
      </c>
    </row>
    <row r="497" customFormat="false" ht="12.8" hidden="false" customHeight="false" outlineLevel="0" collapsed="false">
      <c r="A497" s="0" t="s">
        <v>490</v>
      </c>
    </row>
    <row r="498" customFormat="false" ht="12.8" hidden="false" customHeight="false" outlineLevel="0" collapsed="false">
      <c r="A498" s="0" t="s">
        <v>127</v>
      </c>
    </row>
    <row r="499" customFormat="false" ht="12.8" hidden="false" customHeight="false" outlineLevel="0" collapsed="false">
      <c r="A499" s="0" t="s">
        <v>127</v>
      </c>
    </row>
    <row r="500" customFormat="false" ht="12.8" hidden="false" customHeight="false" outlineLevel="0" collapsed="false">
      <c r="A500" s="0" t="s">
        <v>127</v>
      </c>
    </row>
    <row r="501" customFormat="false" ht="12.8" hidden="false" customHeight="false" outlineLevel="0" collapsed="false">
      <c r="A501" s="0" t="s">
        <v>127</v>
      </c>
    </row>
    <row r="502" customFormat="false" ht="12.8" hidden="false" customHeight="false" outlineLevel="0" collapsed="false">
      <c r="A502" s="0" t="s">
        <v>127</v>
      </c>
    </row>
    <row r="503" customFormat="false" ht="12.8" hidden="false" customHeight="false" outlineLevel="0" collapsed="false">
      <c r="A503" s="0" t="s">
        <v>127</v>
      </c>
    </row>
    <row r="504" customFormat="false" ht="12.8" hidden="false" customHeight="false" outlineLevel="0" collapsed="false">
      <c r="A504" s="0" t="s">
        <v>491</v>
      </c>
      <c r="B504" s="0" t="s">
        <v>492</v>
      </c>
    </row>
    <row r="505" customFormat="false" ht="12.8" hidden="false" customHeight="false" outlineLevel="0" collapsed="false">
      <c r="A505" s="0" t="s">
        <v>493</v>
      </c>
      <c r="B505" s="0" t="s">
        <v>494</v>
      </c>
    </row>
    <row r="506" customFormat="false" ht="12.8" hidden="false" customHeight="false" outlineLevel="0" collapsed="false">
      <c r="A506" s="0" t="s">
        <v>495</v>
      </c>
      <c r="B506" s="0" t="s">
        <v>496</v>
      </c>
    </row>
    <row r="507" customFormat="false" ht="12.8" hidden="false" customHeight="false" outlineLevel="0" collapsed="false">
      <c r="A507" s="0" t="s">
        <v>497</v>
      </c>
    </row>
    <row r="508" customFormat="false" ht="12.8" hidden="false" customHeight="false" outlineLevel="0" collapsed="false">
      <c r="A508" s="0" t="s">
        <v>498</v>
      </c>
    </row>
    <row r="509" customFormat="false" ht="12.8" hidden="false" customHeight="false" outlineLevel="0" collapsed="false">
      <c r="A509" s="0" t="s">
        <v>499</v>
      </c>
      <c r="B509" s="0" t="s">
        <v>500</v>
      </c>
    </row>
    <row r="510" customFormat="false" ht="12.8" hidden="false" customHeight="false" outlineLevel="0" collapsed="false">
      <c r="A510" s="0" t="s">
        <v>501</v>
      </c>
    </row>
    <row r="511" customFormat="false" ht="12.8" hidden="false" customHeight="false" outlineLevel="0" collapsed="false">
      <c r="A511" s="0" t="s">
        <v>502</v>
      </c>
    </row>
    <row r="512" customFormat="false" ht="12.8" hidden="false" customHeight="false" outlineLevel="0" collapsed="false">
      <c r="A512" s="0" t="s">
        <v>503</v>
      </c>
    </row>
    <row r="513" customFormat="false" ht="12.8" hidden="false" customHeight="false" outlineLevel="0" collapsed="false">
      <c r="A513" s="0" t="s">
        <v>504</v>
      </c>
    </row>
    <row r="514" customFormat="false" ht="12.8" hidden="false" customHeight="false" outlineLevel="0" collapsed="false">
      <c r="A514" s="0" t="s">
        <v>505</v>
      </c>
    </row>
    <row r="515" customFormat="false" ht="12.8" hidden="false" customHeight="false" outlineLevel="0" collapsed="false">
      <c r="A515" s="0" t="s">
        <v>127</v>
      </c>
    </row>
    <row r="516" customFormat="false" ht="12.8" hidden="false" customHeight="false" outlineLevel="0" collapsed="false">
      <c r="A516" s="0" t="s">
        <v>127</v>
      </c>
    </row>
    <row r="517" customFormat="false" ht="12.8" hidden="false" customHeight="false" outlineLevel="0" collapsed="false">
      <c r="A517" s="0" t="s">
        <v>127</v>
      </c>
    </row>
    <row r="518" customFormat="false" ht="12.8" hidden="false" customHeight="false" outlineLevel="0" collapsed="false">
      <c r="A518" s="0" t="s">
        <v>127</v>
      </c>
    </row>
    <row r="519" customFormat="false" ht="12.8" hidden="false" customHeight="false" outlineLevel="0" collapsed="false">
      <c r="A519" s="0" t="s">
        <v>127</v>
      </c>
    </row>
    <row r="520" customFormat="false" ht="12.8" hidden="false" customHeight="false" outlineLevel="0" collapsed="false">
      <c r="A520" s="0" t="s">
        <v>127</v>
      </c>
    </row>
    <row r="521" customFormat="false" ht="12.8" hidden="false" customHeight="false" outlineLevel="0" collapsed="false">
      <c r="A521" s="0" t="s">
        <v>127</v>
      </c>
    </row>
    <row r="522" customFormat="false" ht="12.8" hidden="false" customHeight="false" outlineLevel="0" collapsed="false">
      <c r="A522" s="0" t="s">
        <v>127</v>
      </c>
    </row>
    <row r="523" customFormat="false" ht="12.8" hidden="false" customHeight="false" outlineLevel="0" collapsed="false">
      <c r="A523" s="0" t="s">
        <v>127</v>
      </c>
    </row>
    <row r="524" customFormat="false" ht="12.8" hidden="false" customHeight="false" outlineLevel="0" collapsed="false">
      <c r="A524" s="0" t="s">
        <v>127</v>
      </c>
    </row>
    <row r="525" customFormat="false" ht="12.8" hidden="false" customHeight="false" outlineLevel="0" collapsed="false">
      <c r="A525" s="0" t="s">
        <v>127</v>
      </c>
    </row>
    <row r="526" customFormat="false" ht="12.8" hidden="false" customHeight="false" outlineLevel="0" collapsed="false">
      <c r="A526" s="0" t="s">
        <v>127</v>
      </c>
    </row>
    <row r="527" customFormat="false" ht="12.8" hidden="false" customHeight="false" outlineLevel="0" collapsed="false">
      <c r="A527" s="0" t="s">
        <v>127</v>
      </c>
    </row>
    <row r="528" customFormat="false" ht="12.8" hidden="false" customHeight="false" outlineLevel="0" collapsed="false">
      <c r="A528" s="0" t="s">
        <v>127</v>
      </c>
    </row>
    <row r="529" customFormat="false" ht="12.8" hidden="false" customHeight="false" outlineLevel="0" collapsed="false">
      <c r="A529" s="0" t="s">
        <v>127</v>
      </c>
    </row>
    <row r="530" customFormat="false" ht="12.8" hidden="false" customHeight="false" outlineLevel="0" collapsed="false">
      <c r="A530" s="0" t="s">
        <v>127</v>
      </c>
    </row>
    <row r="531" customFormat="false" ht="12.8" hidden="false" customHeight="false" outlineLevel="0" collapsed="false">
      <c r="A531" s="0" t="s">
        <v>127</v>
      </c>
    </row>
    <row r="532" customFormat="false" ht="12.8" hidden="false" customHeight="false" outlineLevel="0" collapsed="false">
      <c r="A532" s="0" t="s">
        <v>127</v>
      </c>
    </row>
    <row r="533" customFormat="false" ht="12.8" hidden="false" customHeight="false" outlineLevel="0" collapsed="false">
      <c r="A533" s="0" t="s">
        <v>127</v>
      </c>
    </row>
    <row r="534" customFormat="false" ht="12.8" hidden="false" customHeight="false" outlineLevel="0" collapsed="false">
      <c r="A534" s="0" t="s">
        <v>127</v>
      </c>
    </row>
    <row r="535" customFormat="false" ht="12.8" hidden="false" customHeight="false" outlineLevel="0" collapsed="false">
      <c r="A535" s="0" t="s">
        <v>127</v>
      </c>
    </row>
    <row r="536" customFormat="false" ht="12.8" hidden="false" customHeight="false" outlineLevel="0" collapsed="false">
      <c r="A536" s="0" t="s">
        <v>127</v>
      </c>
    </row>
    <row r="537" customFormat="false" ht="12.8" hidden="false" customHeight="false" outlineLevel="0" collapsed="false">
      <c r="A537" s="0" t="s">
        <v>127</v>
      </c>
    </row>
    <row r="538" customFormat="false" ht="12.8" hidden="false" customHeight="false" outlineLevel="0" collapsed="false">
      <c r="A538" s="0" t="s">
        <v>127</v>
      </c>
    </row>
    <row r="539" customFormat="false" ht="12.8" hidden="false" customHeight="false" outlineLevel="0" collapsed="false">
      <c r="A539" s="0" t="s">
        <v>506</v>
      </c>
    </row>
    <row r="540" customFormat="false" ht="12.8" hidden="false" customHeight="false" outlineLevel="0" collapsed="false">
      <c r="A540" s="0" t="s">
        <v>127</v>
      </c>
    </row>
    <row r="541" customFormat="false" ht="12.8" hidden="false" customHeight="false" outlineLevel="0" collapsed="false">
      <c r="A541" s="0" t="s">
        <v>127</v>
      </c>
    </row>
    <row r="542" customFormat="false" ht="12.8" hidden="false" customHeight="false" outlineLevel="0" collapsed="false">
      <c r="A542" s="0" t="s">
        <v>127</v>
      </c>
    </row>
    <row r="543" customFormat="false" ht="12.8" hidden="false" customHeight="false" outlineLevel="0" collapsed="false">
      <c r="A543" s="0" t="s">
        <v>127</v>
      </c>
    </row>
    <row r="544" customFormat="false" ht="12.8" hidden="false" customHeight="false" outlineLevel="0" collapsed="false">
      <c r="A544" s="0" t="s">
        <v>127</v>
      </c>
    </row>
    <row r="545" customFormat="false" ht="12.8" hidden="false" customHeight="false" outlineLevel="0" collapsed="false">
      <c r="A545" s="0" t="s">
        <v>127</v>
      </c>
    </row>
    <row r="546" customFormat="false" ht="12.8" hidden="false" customHeight="false" outlineLevel="0" collapsed="false">
      <c r="A546" s="0" t="s">
        <v>127</v>
      </c>
    </row>
    <row r="547" customFormat="false" ht="12.8" hidden="false" customHeight="false" outlineLevel="0" collapsed="false">
      <c r="A547" s="0" t="s">
        <v>507</v>
      </c>
      <c r="B547" s="0" t="s">
        <v>508</v>
      </c>
      <c r="C547" s="0" t="s">
        <v>509</v>
      </c>
    </row>
    <row r="548" customFormat="false" ht="12.8" hidden="false" customHeight="false" outlineLevel="0" collapsed="false">
      <c r="A548" s="0" t="s">
        <v>510</v>
      </c>
    </row>
    <row r="549" customFormat="false" ht="12.8" hidden="false" customHeight="false" outlineLevel="0" collapsed="false">
      <c r="A549" s="0" t="s">
        <v>511</v>
      </c>
    </row>
    <row r="550" customFormat="false" ht="12.8" hidden="false" customHeight="false" outlineLevel="0" collapsed="false">
      <c r="A550" s="0" t="s">
        <v>512</v>
      </c>
    </row>
    <row r="551" customFormat="false" ht="12.8" hidden="false" customHeight="false" outlineLevel="0" collapsed="false">
      <c r="A551" s="0" t="s">
        <v>127</v>
      </c>
    </row>
    <row r="552" customFormat="false" ht="12.8" hidden="false" customHeight="false" outlineLevel="0" collapsed="false">
      <c r="A552" s="0" t="s">
        <v>127</v>
      </c>
    </row>
    <row r="553" customFormat="false" ht="12.8" hidden="false" customHeight="false" outlineLevel="0" collapsed="false">
      <c r="A553" s="0" t="s">
        <v>127</v>
      </c>
    </row>
    <row r="554" customFormat="false" ht="12.8" hidden="false" customHeight="false" outlineLevel="0" collapsed="false">
      <c r="A554" s="0" t="s">
        <v>127</v>
      </c>
    </row>
    <row r="555" customFormat="false" ht="12.8" hidden="false" customHeight="false" outlineLevel="0" collapsed="false">
      <c r="A555" s="0" t="s">
        <v>127</v>
      </c>
    </row>
    <row r="556" customFormat="false" ht="12.8" hidden="false" customHeight="false" outlineLevel="0" collapsed="false">
      <c r="A556" s="0" t="s">
        <v>127</v>
      </c>
    </row>
    <row r="557" customFormat="false" ht="12.8" hidden="false" customHeight="false" outlineLevel="0" collapsed="false">
      <c r="A557" s="0" t="s">
        <v>127</v>
      </c>
    </row>
    <row r="558" customFormat="false" ht="12.8" hidden="false" customHeight="false" outlineLevel="0" collapsed="false">
      <c r="A558" s="0" t="s">
        <v>127</v>
      </c>
    </row>
    <row r="559" customFormat="false" ht="12.8" hidden="false" customHeight="false" outlineLevel="0" collapsed="false">
      <c r="A559" s="0" t="s">
        <v>127</v>
      </c>
    </row>
    <row r="560" customFormat="false" ht="12.8" hidden="false" customHeight="false" outlineLevel="0" collapsed="false">
      <c r="A560" s="0" t="s">
        <v>127</v>
      </c>
    </row>
    <row r="561" customFormat="false" ht="12.8" hidden="false" customHeight="false" outlineLevel="0" collapsed="false">
      <c r="A561" s="0" t="s">
        <v>127</v>
      </c>
    </row>
    <row r="562" customFormat="false" ht="12.8" hidden="false" customHeight="false" outlineLevel="0" collapsed="false">
      <c r="A562" s="0" t="s">
        <v>127</v>
      </c>
    </row>
    <row r="563" customFormat="false" ht="12.8" hidden="false" customHeight="false" outlineLevel="0" collapsed="false">
      <c r="A563" s="0" t="s">
        <v>127</v>
      </c>
    </row>
    <row r="564" customFormat="false" ht="12.8" hidden="false" customHeight="false" outlineLevel="0" collapsed="false">
      <c r="A564" s="0" t="s">
        <v>127</v>
      </c>
    </row>
    <row r="565" customFormat="false" ht="12.8" hidden="false" customHeight="false" outlineLevel="0" collapsed="false">
      <c r="A565" s="0" t="s">
        <v>127</v>
      </c>
    </row>
    <row r="566" customFormat="false" ht="12.8" hidden="false" customHeight="false" outlineLevel="0" collapsed="false">
      <c r="A566" s="0" t="s">
        <v>127</v>
      </c>
    </row>
    <row r="567" customFormat="false" ht="12.8" hidden="false" customHeight="false" outlineLevel="0" collapsed="false">
      <c r="A567" s="0" t="s">
        <v>127</v>
      </c>
    </row>
    <row r="568" customFormat="false" ht="12.8" hidden="false" customHeight="false" outlineLevel="0" collapsed="false">
      <c r="A568" s="0" t="s">
        <v>127</v>
      </c>
    </row>
    <row r="569" customFormat="false" ht="12.8" hidden="false" customHeight="false" outlineLevel="0" collapsed="false">
      <c r="A569" s="0" t="s">
        <v>127</v>
      </c>
    </row>
    <row r="570" customFormat="false" ht="12.8" hidden="false" customHeight="false" outlineLevel="0" collapsed="false">
      <c r="A570" s="0" t="s">
        <v>127</v>
      </c>
    </row>
    <row r="571" customFormat="false" ht="12.8" hidden="false" customHeight="false" outlineLevel="0" collapsed="false">
      <c r="A571" s="0" t="s">
        <v>127</v>
      </c>
    </row>
    <row r="572" customFormat="false" ht="12.8" hidden="false" customHeight="false" outlineLevel="0" collapsed="false">
      <c r="A572" s="0" t="s">
        <v>127</v>
      </c>
    </row>
    <row r="573" customFormat="false" ht="12.8" hidden="false" customHeight="false" outlineLevel="0" collapsed="false">
      <c r="A573" s="0" t="s">
        <v>127</v>
      </c>
    </row>
    <row r="574" customFormat="false" ht="12.8" hidden="false" customHeight="false" outlineLevel="0" collapsed="false">
      <c r="A574" s="0" t="s">
        <v>127</v>
      </c>
    </row>
    <row r="575" customFormat="false" ht="12.8" hidden="false" customHeight="false" outlineLevel="0" collapsed="false">
      <c r="A575" s="0" t="s">
        <v>127</v>
      </c>
    </row>
    <row r="576" customFormat="false" ht="12.8" hidden="false" customHeight="false" outlineLevel="0" collapsed="false">
      <c r="A576" s="0" t="s">
        <v>513</v>
      </c>
    </row>
    <row r="577" customFormat="false" ht="12.8" hidden="false" customHeight="false" outlineLevel="0" collapsed="false">
      <c r="A577" s="0" t="s">
        <v>514</v>
      </c>
      <c r="B577" s="0" t="s">
        <v>515</v>
      </c>
    </row>
    <row r="578" customFormat="false" ht="12.8" hidden="false" customHeight="false" outlineLevel="0" collapsed="false">
      <c r="A578" s="0" t="s">
        <v>127</v>
      </c>
    </row>
    <row r="579" customFormat="false" ht="12.8" hidden="false" customHeight="false" outlineLevel="0" collapsed="false">
      <c r="A579" s="0" t="s">
        <v>127</v>
      </c>
    </row>
    <row r="580" customFormat="false" ht="12.8" hidden="false" customHeight="false" outlineLevel="0" collapsed="false">
      <c r="A580" s="0" t="s">
        <v>127</v>
      </c>
    </row>
    <row r="581" customFormat="false" ht="12.8" hidden="false" customHeight="false" outlineLevel="0" collapsed="false">
      <c r="A581" s="0" t="s">
        <v>127</v>
      </c>
    </row>
    <row r="582" customFormat="false" ht="12.8" hidden="false" customHeight="false" outlineLevel="0" collapsed="false">
      <c r="A582" s="0" t="s">
        <v>127</v>
      </c>
    </row>
    <row r="583" customFormat="false" ht="12.8" hidden="false" customHeight="false" outlineLevel="0" collapsed="false">
      <c r="A583" s="0" t="s">
        <v>127</v>
      </c>
    </row>
    <row r="584" customFormat="false" ht="12.8" hidden="false" customHeight="false" outlineLevel="0" collapsed="false">
      <c r="A584" s="0" t="s">
        <v>127</v>
      </c>
    </row>
    <row r="585" customFormat="false" ht="12.8" hidden="false" customHeight="false" outlineLevel="0" collapsed="false">
      <c r="A585" s="0" t="s">
        <v>127</v>
      </c>
    </row>
    <row r="586" customFormat="false" ht="12.8" hidden="false" customHeight="false" outlineLevel="0" collapsed="false">
      <c r="A586" s="0" t="s">
        <v>127</v>
      </c>
    </row>
    <row r="587" customFormat="false" ht="12.8" hidden="false" customHeight="false" outlineLevel="0" collapsed="false">
      <c r="A587" s="0" t="s">
        <v>127</v>
      </c>
    </row>
    <row r="588" customFormat="false" ht="12.8" hidden="false" customHeight="false" outlineLevel="0" collapsed="false">
      <c r="A588" s="0" t="s">
        <v>127</v>
      </c>
    </row>
    <row r="589" customFormat="false" ht="12.8" hidden="false" customHeight="false" outlineLevel="0" collapsed="false">
      <c r="A589" s="0" t="s">
        <v>127</v>
      </c>
    </row>
    <row r="590" customFormat="false" ht="12.8" hidden="false" customHeight="false" outlineLevel="0" collapsed="false">
      <c r="A590" s="0" t="s">
        <v>127</v>
      </c>
    </row>
    <row r="591" customFormat="false" ht="12.8" hidden="false" customHeight="false" outlineLevel="0" collapsed="false">
      <c r="A591" s="0" t="s">
        <v>127</v>
      </c>
    </row>
    <row r="592" customFormat="false" ht="12.8" hidden="false" customHeight="false" outlineLevel="0" collapsed="false">
      <c r="A592" s="0" t="s">
        <v>127</v>
      </c>
    </row>
    <row r="593" customFormat="false" ht="12.8" hidden="false" customHeight="false" outlineLevel="0" collapsed="false">
      <c r="A593" s="0" t="s">
        <v>127</v>
      </c>
    </row>
    <row r="594" customFormat="false" ht="12.8" hidden="false" customHeight="false" outlineLevel="0" collapsed="false">
      <c r="A594" s="0" t="s">
        <v>127</v>
      </c>
    </row>
    <row r="595" customFormat="false" ht="12.8" hidden="false" customHeight="false" outlineLevel="0" collapsed="false">
      <c r="A595" s="0" t="s">
        <v>127</v>
      </c>
    </row>
    <row r="596" customFormat="false" ht="12.8" hidden="false" customHeight="false" outlineLevel="0" collapsed="false">
      <c r="A596" s="0" t="s">
        <v>127</v>
      </c>
    </row>
    <row r="597" customFormat="false" ht="12.8" hidden="false" customHeight="false" outlineLevel="0" collapsed="false">
      <c r="A597" s="0" t="s">
        <v>127</v>
      </c>
    </row>
    <row r="598" customFormat="false" ht="12.8" hidden="false" customHeight="false" outlineLevel="0" collapsed="false">
      <c r="A598" s="0" t="s">
        <v>127</v>
      </c>
    </row>
    <row r="599" customFormat="false" ht="12.8" hidden="false" customHeight="false" outlineLevel="0" collapsed="false">
      <c r="A599" s="0" t="s">
        <v>127</v>
      </c>
    </row>
    <row r="600" customFormat="false" ht="12.8" hidden="false" customHeight="false" outlineLevel="0" collapsed="false">
      <c r="A600" s="0" t="s">
        <v>127</v>
      </c>
    </row>
    <row r="601" customFormat="false" ht="12.8" hidden="false" customHeight="false" outlineLevel="0" collapsed="false">
      <c r="A601" s="0" t="s">
        <v>127</v>
      </c>
    </row>
    <row r="602" customFormat="false" ht="12.8" hidden="false" customHeight="false" outlineLevel="0" collapsed="false">
      <c r="A602" s="0" t="s">
        <v>127</v>
      </c>
    </row>
    <row r="603" customFormat="false" ht="12.8" hidden="false" customHeight="false" outlineLevel="0" collapsed="false">
      <c r="A603" s="0" t="s">
        <v>127</v>
      </c>
    </row>
    <row r="604" customFormat="false" ht="12.8" hidden="false" customHeight="false" outlineLevel="0" collapsed="false">
      <c r="A604" s="0" t="s">
        <v>127</v>
      </c>
    </row>
    <row r="605" customFormat="false" ht="12.8" hidden="false" customHeight="false" outlineLevel="0" collapsed="false">
      <c r="A605" s="0" t="s">
        <v>127</v>
      </c>
    </row>
    <row r="606" customFormat="false" ht="12.8" hidden="false" customHeight="false" outlineLevel="0" collapsed="false">
      <c r="A606" s="0" t="s">
        <v>127</v>
      </c>
    </row>
    <row r="607" customFormat="false" ht="12.8" hidden="false" customHeight="false" outlineLevel="0" collapsed="false">
      <c r="A607" s="0" t="s">
        <v>127</v>
      </c>
    </row>
    <row r="608" customFormat="false" ht="12.8" hidden="false" customHeight="false" outlineLevel="0" collapsed="false">
      <c r="A608" s="0" t="s">
        <v>127</v>
      </c>
    </row>
    <row r="609" customFormat="false" ht="12.8" hidden="false" customHeight="false" outlineLevel="0" collapsed="false">
      <c r="A609" s="0" t="s">
        <v>127</v>
      </c>
    </row>
    <row r="610" customFormat="false" ht="12.8" hidden="false" customHeight="false" outlineLevel="0" collapsed="false">
      <c r="A610" s="0" t="s">
        <v>516</v>
      </c>
    </row>
    <row r="611" customFormat="false" ht="12.8" hidden="false" customHeight="false" outlineLevel="0" collapsed="false">
      <c r="A611" s="0" t="s">
        <v>517</v>
      </c>
      <c r="B611" s="0" t="s">
        <v>518</v>
      </c>
    </row>
    <row r="612" customFormat="false" ht="12.8" hidden="false" customHeight="false" outlineLevel="0" collapsed="false">
      <c r="A612" s="0" t="s">
        <v>127</v>
      </c>
    </row>
    <row r="613" customFormat="false" ht="12.8" hidden="false" customHeight="false" outlineLevel="0" collapsed="false">
      <c r="A613" s="0" t="s">
        <v>127</v>
      </c>
    </row>
    <row r="614" customFormat="false" ht="12.8" hidden="false" customHeight="false" outlineLevel="0" collapsed="false">
      <c r="A614" s="0" t="s">
        <v>127</v>
      </c>
    </row>
    <row r="615" customFormat="false" ht="12.8" hidden="false" customHeight="false" outlineLevel="0" collapsed="false">
      <c r="A615" s="0" t="s">
        <v>127</v>
      </c>
    </row>
    <row r="616" customFormat="false" ht="12.8" hidden="false" customHeight="false" outlineLevel="0" collapsed="false">
      <c r="A616" s="0" t="s">
        <v>127</v>
      </c>
    </row>
    <row r="617" customFormat="false" ht="12.8" hidden="false" customHeight="false" outlineLevel="0" collapsed="false">
      <c r="A617" s="0" t="s">
        <v>519</v>
      </c>
      <c r="B617" s="0" t="s">
        <v>520</v>
      </c>
    </row>
    <row r="618" customFormat="false" ht="12.8" hidden="false" customHeight="false" outlineLevel="0" collapsed="false">
      <c r="A618" s="0" t="s">
        <v>521</v>
      </c>
    </row>
    <row r="619" customFormat="false" ht="12.8" hidden="false" customHeight="false" outlineLevel="0" collapsed="false">
      <c r="A619" s="0" t="s">
        <v>127</v>
      </c>
    </row>
    <row r="620" customFormat="false" ht="12.8" hidden="false" customHeight="false" outlineLevel="0" collapsed="false">
      <c r="A620" s="0" t="s">
        <v>127</v>
      </c>
    </row>
    <row r="621" customFormat="false" ht="12.8" hidden="false" customHeight="false" outlineLevel="0" collapsed="false">
      <c r="A621" s="0" t="s">
        <v>127</v>
      </c>
    </row>
    <row r="622" customFormat="false" ht="12.8" hidden="false" customHeight="false" outlineLevel="0" collapsed="false">
      <c r="A622" s="0" t="s">
        <v>127</v>
      </c>
    </row>
    <row r="623" customFormat="false" ht="12.8" hidden="false" customHeight="false" outlineLevel="0" collapsed="false">
      <c r="A623" s="0" t="s">
        <v>127</v>
      </c>
    </row>
    <row r="624" customFormat="false" ht="12.8" hidden="false" customHeight="false" outlineLevel="0" collapsed="false">
      <c r="A624" s="0" t="s">
        <v>127</v>
      </c>
    </row>
    <row r="625" customFormat="false" ht="12.8" hidden="false" customHeight="false" outlineLevel="0" collapsed="false">
      <c r="A625" s="0" t="s">
        <v>127</v>
      </c>
    </row>
    <row r="626" customFormat="false" ht="12.8" hidden="false" customHeight="false" outlineLevel="0" collapsed="false">
      <c r="A626" s="0" t="s">
        <v>127</v>
      </c>
    </row>
    <row r="627" customFormat="false" ht="12.8" hidden="false" customHeight="false" outlineLevel="0" collapsed="false">
      <c r="A627" s="0" t="s">
        <v>127</v>
      </c>
    </row>
    <row r="628" customFormat="false" ht="12.8" hidden="false" customHeight="false" outlineLevel="0" collapsed="false">
      <c r="A628" s="0" t="s">
        <v>127</v>
      </c>
    </row>
    <row r="629" customFormat="false" ht="12.8" hidden="false" customHeight="false" outlineLevel="0" collapsed="false">
      <c r="A629" s="0" t="s">
        <v>127</v>
      </c>
    </row>
    <row r="630" customFormat="false" ht="12.8" hidden="false" customHeight="false" outlineLevel="0" collapsed="false">
      <c r="A630" s="0" t="s">
        <v>127</v>
      </c>
    </row>
    <row r="631" customFormat="false" ht="12.8" hidden="false" customHeight="false" outlineLevel="0" collapsed="false">
      <c r="A631" s="0" t="s">
        <v>127</v>
      </c>
    </row>
    <row r="632" customFormat="false" ht="12.8" hidden="false" customHeight="false" outlineLevel="0" collapsed="false">
      <c r="A632" s="0" t="s">
        <v>127</v>
      </c>
    </row>
    <row r="633" customFormat="false" ht="12.8" hidden="false" customHeight="false" outlineLevel="0" collapsed="false">
      <c r="A633" s="0" t="s">
        <v>127</v>
      </c>
    </row>
    <row r="634" customFormat="false" ht="12.8" hidden="false" customHeight="false" outlineLevel="0" collapsed="false">
      <c r="A634" s="0" t="s">
        <v>127</v>
      </c>
    </row>
    <row r="635" customFormat="false" ht="12.8" hidden="false" customHeight="false" outlineLevel="0" collapsed="false">
      <c r="A635" s="0" t="s">
        <v>127</v>
      </c>
    </row>
    <row r="636" customFormat="false" ht="12.8" hidden="false" customHeight="false" outlineLevel="0" collapsed="false">
      <c r="A636" s="0" t="s">
        <v>127</v>
      </c>
    </row>
    <row r="637" customFormat="false" ht="12.8" hidden="false" customHeight="false" outlineLevel="0" collapsed="false">
      <c r="A637" s="0" t="s">
        <v>127</v>
      </c>
    </row>
    <row r="638" customFormat="false" ht="12.8" hidden="false" customHeight="false" outlineLevel="0" collapsed="false">
      <c r="A638" s="0" t="s">
        <v>127</v>
      </c>
    </row>
    <row r="639" customFormat="false" ht="12.8" hidden="false" customHeight="false" outlineLevel="0" collapsed="false">
      <c r="A639" s="0" t="s">
        <v>127</v>
      </c>
    </row>
    <row r="640" customFormat="false" ht="12.8" hidden="false" customHeight="false" outlineLevel="0" collapsed="false">
      <c r="A640" s="0" t="s">
        <v>127</v>
      </c>
    </row>
    <row r="641" customFormat="false" ht="12.8" hidden="false" customHeight="false" outlineLevel="0" collapsed="false">
      <c r="A641" s="0" t="s">
        <v>127</v>
      </c>
    </row>
    <row r="642" customFormat="false" ht="12.8" hidden="false" customHeight="false" outlineLevel="0" collapsed="false">
      <c r="A642" s="0" t="s">
        <v>127</v>
      </c>
    </row>
    <row r="643" customFormat="false" ht="12.8" hidden="false" customHeight="false" outlineLevel="0" collapsed="false">
      <c r="A643" s="0" t="s">
        <v>127</v>
      </c>
    </row>
    <row r="644" customFormat="false" ht="12.8" hidden="false" customHeight="false" outlineLevel="0" collapsed="false">
      <c r="A644" s="0" t="s">
        <v>127</v>
      </c>
    </row>
    <row r="645" customFormat="false" ht="12.8" hidden="false" customHeight="false" outlineLevel="0" collapsed="false">
      <c r="A645" s="0" t="s">
        <v>127</v>
      </c>
    </row>
    <row r="646" customFormat="false" ht="12.8" hidden="false" customHeight="false" outlineLevel="0" collapsed="false">
      <c r="A646" s="0" t="s">
        <v>127</v>
      </c>
    </row>
    <row r="647" customFormat="false" ht="12.8" hidden="false" customHeight="false" outlineLevel="0" collapsed="false">
      <c r="A647" s="0" t="s">
        <v>127</v>
      </c>
    </row>
    <row r="648" customFormat="false" ht="12.8" hidden="false" customHeight="false" outlineLevel="0" collapsed="false">
      <c r="A648" s="0" t="s">
        <v>127</v>
      </c>
    </row>
    <row r="649" customFormat="false" ht="12.8" hidden="false" customHeight="false" outlineLevel="0" collapsed="false">
      <c r="A649" s="0" t="s">
        <v>127</v>
      </c>
    </row>
    <row r="650" customFormat="false" ht="12.8" hidden="false" customHeight="false" outlineLevel="0" collapsed="false">
      <c r="A650" s="0" t="s">
        <v>127</v>
      </c>
    </row>
    <row r="651" customFormat="false" ht="12.8" hidden="false" customHeight="false" outlineLevel="0" collapsed="false">
      <c r="A651" s="0" t="s">
        <v>522</v>
      </c>
    </row>
    <row r="652" customFormat="false" ht="12.8" hidden="false" customHeight="false" outlineLevel="0" collapsed="false">
      <c r="A652" s="0" t="s">
        <v>523</v>
      </c>
    </row>
    <row r="653" customFormat="false" ht="12.8" hidden="false" customHeight="false" outlineLevel="0" collapsed="false">
      <c r="A653" s="0" t="s">
        <v>524</v>
      </c>
      <c r="B653" s="0" t="s">
        <v>525</v>
      </c>
    </row>
    <row r="654" customFormat="false" ht="12.8" hidden="false" customHeight="false" outlineLevel="0" collapsed="false">
      <c r="A654" s="0" t="s">
        <v>127</v>
      </c>
    </row>
    <row r="655" customFormat="false" ht="12.8" hidden="false" customHeight="false" outlineLevel="0" collapsed="false">
      <c r="A655" s="0" t="s">
        <v>127</v>
      </c>
    </row>
    <row r="656" customFormat="false" ht="12.8" hidden="false" customHeight="false" outlineLevel="0" collapsed="false">
      <c r="A656" s="0" t="s">
        <v>127</v>
      </c>
    </row>
    <row r="657" customFormat="false" ht="12.8" hidden="false" customHeight="false" outlineLevel="0" collapsed="false">
      <c r="A657" s="0" t="s">
        <v>127</v>
      </c>
    </row>
    <row r="658" customFormat="false" ht="12.8" hidden="false" customHeight="false" outlineLevel="0" collapsed="false">
      <c r="A658" s="0" t="s">
        <v>127</v>
      </c>
    </row>
    <row r="659" customFormat="false" ht="12.8" hidden="false" customHeight="false" outlineLevel="0" collapsed="false">
      <c r="A659" s="0" t="s">
        <v>127</v>
      </c>
    </row>
    <row r="660" customFormat="false" ht="12.8" hidden="false" customHeight="false" outlineLevel="0" collapsed="false">
      <c r="A660" s="0" t="s">
        <v>127</v>
      </c>
    </row>
    <row r="661" customFormat="false" ht="12.8" hidden="false" customHeight="false" outlineLevel="0" collapsed="false">
      <c r="A661" s="0" t="s">
        <v>127</v>
      </c>
    </row>
    <row r="662" customFormat="false" ht="12.8" hidden="false" customHeight="false" outlineLevel="0" collapsed="false">
      <c r="A662" s="0" t="s">
        <v>127</v>
      </c>
    </row>
    <row r="663" customFormat="false" ht="12.8" hidden="false" customHeight="false" outlineLevel="0" collapsed="false">
      <c r="A663" s="0" t="s">
        <v>127</v>
      </c>
    </row>
    <row r="664" customFormat="false" ht="12.8" hidden="false" customHeight="false" outlineLevel="0" collapsed="false">
      <c r="A664" s="0" t="s">
        <v>127</v>
      </c>
    </row>
    <row r="665" customFormat="false" ht="12.8" hidden="false" customHeight="false" outlineLevel="0" collapsed="false">
      <c r="A665" s="0" t="s">
        <v>127</v>
      </c>
    </row>
    <row r="666" customFormat="false" ht="12.8" hidden="false" customHeight="false" outlineLevel="0" collapsed="false">
      <c r="A666" s="0" t="s">
        <v>127</v>
      </c>
    </row>
    <row r="667" customFormat="false" ht="12.8" hidden="false" customHeight="false" outlineLevel="0" collapsed="false">
      <c r="A667" s="0" t="s">
        <v>127</v>
      </c>
    </row>
    <row r="668" customFormat="false" ht="12.8" hidden="false" customHeight="false" outlineLevel="0" collapsed="false">
      <c r="A668" s="0" t="s">
        <v>127</v>
      </c>
    </row>
    <row r="669" customFormat="false" ht="12.8" hidden="false" customHeight="false" outlineLevel="0" collapsed="false">
      <c r="A669" s="0" t="s">
        <v>127</v>
      </c>
    </row>
    <row r="670" customFormat="false" ht="12.8" hidden="false" customHeight="false" outlineLevel="0" collapsed="false">
      <c r="A670" s="0" t="s">
        <v>127</v>
      </c>
    </row>
    <row r="671" customFormat="false" ht="12.8" hidden="false" customHeight="false" outlineLevel="0" collapsed="false">
      <c r="A671" s="0" t="s">
        <v>127</v>
      </c>
    </row>
    <row r="672" customFormat="false" ht="12.8" hidden="false" customHeight="false" outlineLevel="0" collapsed="false">
      <c r="A672" s="0" t="s">
        <v>127</v>
      </c>
    </row>
    <row r="673" customFormat="false" ht="12.8" hidden="false" customHeight="false" outlineLevel="0" collapsed="false">
      <c r="A673" s="0" t="s">
        <v>127</v>
      </c>
    </row>
    <row r="674" customFormat="false" ht="12.8" hidden="false" customHeight="false" outlineLevel="0" collapsed="false">
      <c r="A674" s="0" t="s">
        <v>127</v>
      </c>
    </row>
    <row r="675" customFormat="false" ht="12.8" hidden="false" customHeight="false" outlineLevel="0" collapsed="false">
      <c r="A675" s="0" t="s">
        <v>127</v>
      </c>
    </row>
    <row r="676" customFormat="false" ht="12.8" hidden="false" customHeight="false" outlineLevel="0" collapsed="false">
      <c r="A676" s="0" t="s">
        <v>127</v>
      </c>
    </row>
    <row r="677" customFormat="false" ht="12.8" hidden="false" customHeight="false" outlineLevel="0" collapsed="false">
      <c r="A677" s="0" t="s">
        <v>127</v>
      </c>
    </row>
    <row r="678" customFormat="false" ht="12.8" hidden="false" customHeight="false" outlineLevel="0" collapsed="false">
      <c r="A678" s="0" t="s">
        <v>127</v>
      </c>
    </row>
    <row r="679" customFormat="false" ht="12.8" hidden="false" customHeight="false" outlineLevel="0" collapsed="false">
      <c r="A679" s="0" t="s">
        <v>526</v>
      </c>
    </row>
    <row r="680" customFormat="false" ht="12.8" hidden="false" customHeight="false" outlineLevel="0" collapsed="false">
      <c r="A680" s="0" t="s">
        <v>127</v>
      </c>
    </row>
    <row r="681" customFormat="false" ht="12.8" hidden="false" customHeight="false" outlineLevel="0" collapsed="false">
      <c r="A681" s="0" t="s">
        <v>127</v>
      </c>
    </row>
    <row r="682" customFormat="false" ht="12.8" hidden="false" customHeight="false" outlineLevel="0" collapsed="false">
      <c r="A682" s="0" t="s">
        <v>127</v>
      </c>
    </row>
    <row r="683" customFormat="false" ht="12.8" hidden="false" customHeight="false" outlineLevel="0" collapsed="false">
      <c r="A683" s="0" t="s">
        <v>527</v>
      </c>
      <c r="B683" s="0" t="s">
        <v>528</v>
      </c>
    </row>
    <row r="684" customFormat="false" ht="12.8" hidden="false" customHeight="false" outlineLevel="0" collapsed="false">
      <c r="A684" s="0" t="s">
        <v>529</v>
      </c>
      <c r="B684" s="0" t="s">
        <v>530</v>
      </c>
      <c r="C684" s="0" t="s">
        <v>531</v>
      </c>
    </row>
    <row r="685" customFormat="false" ht="12.8" hidden="false" customHeight="false" outlineLevel="0" collapsed="false">
      <c r="A685" s="0" t="s">
        <v>532</v>
      </c>
    </row>
    <row r="686" customFormat="false" ht="12.8" hidden="false" customHeight="false" outlineLevel="0" collapsed="false">
      <c r="A686" s="0" t="s">
        <v>127</v>
      </c>
    </row>
    <row r="687" customFormat="false" ht="12.8" hidden="false" customHeight="false" outlineLevel="0" collapsed="false">
      <c r="A687" s="0" t="s">
        <v>533</v>
      </c>
    </row>
    <row r="688" customFormat="false" ht="12.8" hidden="false" customHeight="false" outlineLevel="0" collapsed="false">
      <c r="A688" s="0" t="s">
        <v>534</v>
      </c>
    </row>
    <row r="689" customFormat="false" ht="12.8" hidden="false" customHeight="false" outlineLevel="0" collapsed="false">
      <c r="A689" s="0" t="s">
        <v>535</v>
      </c>
    </row>
    <row r="690" customFormat="false" ht="12.8" hidden="false" customHeight="false" outlineLevel="0" collapsed="false">
      <c r="A690" s="0" t="s">
        <v>536</v>
      </c>
    </row>
    <row r="691" customFormat="false" ht="12.8" hidden="false" customHeight="false" outlineLevel="0" collapsed="false">
      <c r="A691" s="0" t="s">
        <v>537</v>
      </c>
    </row>
    <row r="692" customFormat="false" ht="12.8" hidden="false" customHeight="false" outlineLevel="0" collapsed="false">
      <c r="A692" s="0" t="s">
        <v>538</v>
      </c>
    </row>
    <row r="693" customFormat="false" ht="12.8" hidden="false" customHeight="false" outlineLevel="0" collapsed="false">
      <c r="A693" s="0" t="s">
        <v>539</v>
      </c>
    </row>
    <row r="694" customFormat="false" ht="12.8" hidden="false" customHeight="false" outlineLevel="0" collapsed="false">
      <c r="A694" s="0" t="s">
        <v>540</v>
      </c>
      <c r="B694" s="0" t="s">
        <v>541</v>
      </c>
    </row>
    <row r="695" customFormat="false" ht="12.8" hidden="false" customHeight="false" outlineLevel="0" collapsed="false">
      <c r="A695" s="0" t="s">
        <v>127</v>
      </c>
    </row>
    <row r="696" customFormat="false" ht="12.8" hidden="false" customHeight="false" outlineLevel="0" collapsed="false">
      <c r="A696" s="0" t="s">
        <v>127</v>
      </c>
    </row>
    <row r="697" customFormat="false" ht="12.8" hidden="false" customHeight="false" outlineLevel="0" collapsed="false">
      <c r="A697" s="0" t="s">
        <v>127</v>
      </c>
    </row>
    <row r="698" customFormat="false" ht="12.8" hidden="false" customHeight="false" outlineLevel="0" collapsed="false">
      <c r="A698" s="0" t="s">
        <v>127</v>
      </c>
    </row>
    <row r="699" customFormat="false" ht="12.8" hidden="false" customHeight="false" outlineLevel="0" collapsed="false">
      <c r="A699" s="0" t="s">
        <v>127</v>
      </c>
    </row>
    <row r="700" customFormat="false" ht="12.8" hidden="false" customHeight="false" outlineLevel="0" collapsed="false">
      <c r="A700" s="0" t="s">
        <v>127</v>
      </c>
    </row>
    <row r="701" customFormat="false" ht="12.8" hidden="false" customHeight="false" outlineLevel="0" collapsed="false">
      <c r="A701" s="0" t="s">
        <v>127</v>
      </c>
    </row>
    <row r="702" customFormat="false" ht="12.8" hidden="false" customHeight="false" outlineLevel="0" collapsed="false">
      <c r="A702" s="0" t="s">
        <v>127</v>
      </c>
    </row>
    <row r="703" customFormat="false" ht="12.8" hidden="false" customHeight="false" outlineLevel="0" collapsed="false">
      <c r="A703" s="0" t="s">
        <v>127</v>
      </c>
    </row>
    <row r="704" customFormat="false" ht="12.8" hidden="false" customHeight="false" outlineLevel="0" collapsed="false">
      <c r="A704" s="0" t="s">
        <v>127</v>
      </c>
    </row>
    <row r="705" customFormat="false" ht="12.8" hidden="false" customHeight="false" outlineLevel="0" collapsed="false">
      <c r="A705" s="0" t="s">
        <v>127</v>
      </c>
    </row>
    <row r="706" customFormat="false" ht="12.8" hidden="false" customHeight="false" outlineLevel="0" collapsed="false">
      <c r="A706" s="0" t="s">
        <v>127</v>
      </c>
    </row>
    <row r="707" customFormat="false" ht="12.8" hidden="false" customHeight="false" outlineLevel="0" collapsed="false">
      <c r="A707" s="0" t="s">
        <v>127</v>
      </c>
    </row>
    <row r="708" customFormat="false" ht="12.8" hidden="false" customHeight="false" outlineLevel="0" collapsed="false">
      <c r="A708" s="0" t="s">
        <v>127</v>
      </c>
    </row>
    <row r="709" customFormat="false" ht="12.8" hidden="false" customHeight="false" outlineLevel="0" collapsed="false">
      <c r="A709" s="0" t="s">
        <v>127</v>
      </c>
    </row>
    <row r="710" customFormat="false" ht="12.8" hidden="false" customHeight="false" outlineLevel="0" collapsed="false">
      <c r="A710" s="0" t="s">
        <v>127</v>
      </c>
    </row>
    <row r="711" customFormat="false" ht="12.8" hidden="false" customHeight="false" outlineLevel="0" collapsed="false">
      <c r="A711" s="0" t="s">
        <v>127</v>
      </c>
    </row>
    <row r="712" customFormat="false" ht="12.8" hidden="false" customHeight="false" outlineLevel="0" collapsed="false">
      <c r="A712" s="0" t="s">
        <v>127</v>
      </c>
    </row>
    <row r="713" customFormat="false" ht="12.8" hidden="false" customHeight="false" outlineLevel="0" collapsed="false">
      <c r="A713" s="0" t="s">
        <v>127</v>
      </c>
    </row>
    <row r="714" customFormat="false" ht="12.8" hidden="false" customHeight="false" outlineLevel="0" collapsed="false">
      <c r="A714" s="0" t="s">
        <v>127</v>
      </c>
    </row>
    <row r="715" customFormat="false" ht="12.8" hidden="false" customHeight="false" outlineLevel="0" collapsed="false">
      <c r="A715" s="0" t="s">
        <v>127</v>
      </c>
    </row>
    <row r="716" customFormat="false" ht="12.8" hidden="false" customHeight="false" outlineLevel="0" collapsed="false">
      <c r="A716" s="0" t="s">
        <v>127</v>
      </c>
    </row>
    <row r="717" customFormat="false" ht="12.8" hidden="false" customHeight="false" outlineLevel="0" collapsed="false">
      <c r="A717" s="0" t="s">
        <v>127</v>
      </c>
    </row>
    <row r="718" customFormat="false" ht="12.8" hidden="false" customHeight="false" outlineLevel="0" collapsed="false">
      <c r="A718" s="0" t="s">
        <v>127</v>
      </c>
    </row>
    <row r="719" customFormat="false" ht="12.8" hidden="false" customHeight="false" outlineLevel="0" collapsed="false">
      <c r="A719" s="0" t="s">
        <v>127</v>
      </c>
    </row>
    <row r="720" customFormat="false" ht="12.8" hidden="false" customHeight="false" outlineLevel="0" collapsed="false">
      <c r="A720" s="0" t="s">
        <v>127</v>
      </c>
    </row>
    <row r="721" customFormat="false" ht="12.8" hidden="false" customHeight="false" outlineLevel="0" collapsed="false">
      <c r="A721" s="0" t="s">
        <v>127</v>
      </c>
    </row>
    <row r="722" customFormat="false" ht="12.8" hidden="false" customHeight="false" outlineLevel="0" collapsed="false">
      <c r="A722" s="0" t="s">
        <v>127</v>
      </c>
    </row>
    <row r="723" customFormat="false" ht="12.8" hidden="false" customHeight="false" outlineLevel="0" collapsed="false">
      <c r="A723" s="0" t="s">
        <v>127</v>
      </c>
    </row>
    <row r="724" customFormat="false" ht="12.8" hidden="false" customHeight="false" outlineLevel="0" collapsed="false">
      <c r="A724" s="0" t="s">
        <v>127</v>
      </c>
    </row>
    <row r="725" customFormat="false" ht="12.8" hidden="false" customHeight="false" outlineLevel="0" collapsed="false">
      <c r="A725" s="0" t="s">
        <v>127</v>
      </c>
    </row>
    <row r="726" customFormat="false" ht="12.8" hidden="false" customHeight="false" outlineLevel="0" collapsed="false">
      <c r="A726" s="0" t="s">
        <v>127</v>
      </c>
    </row>
    <row r="727" customFormat="false" ht="12.8" hidden="false" customHeight="false" outlineLevel="0" collapsed="false">
      <c r="A727" s="0" t="s">
        <v>542</v>
      </c>
      <c r="B727" s="0" t="s">
        <v>543</v>
      </c>
    </row>
    <row r="728" customFormat="false" ht="12.8" hidden="false" customHeight="false" outlineLevel="0" collapsed="false">
      <c r="A728" s="0" t="s">
        <v>544</v>
      </c>
    </row>
    <row r="729" customFormat="false" ht="12.8" hidden="false" customHeight="false" outlineLevel="0" collapsed="false">
      <c r="A729" s="0" t="s">
        <v>545</v>
      </c>
    </row>
    <row r="730" customFormat="false" ht="12.8" hidden="false" customHeight="false" outlineLevel="0" collapsed="false">
      <c r="A730" s="0" t="s">
        <v>546</v>
      </c>
    </row>
    <row r="731" customFormat="false" ht="12.8" hidden="false" customHeight="false" outlineLevel="0" collapsed="false">
      <c r="A731" s="0" t="s">
        <v>547</v>
      </c>
    </row>
    <row r="732" customFormat="false" ht="12.8" hidden="false" customHeight="false" outlineLevel="0" collapsed="false">
      <c r="A732" s="0" t="s">
        <v>548</v>
      </c>
    </row>
    <row r="733" customFormat="false" ht="12.8" hidden="false" customHeight="false" outlineLevel="0" collapsed="false">
      <c r="A733" s="0" t="s">
        <v>549</v>
      </c>
      <c r="B733" s="0" t="s">
        <v>550</v>
      </c>
      <c r="C733" s="0" t="s">
        <v>551</v>
      </c>
    </row>
    <row r="734" customFormat="false" ht="12.8" hidden="false" customHeight="false" outlineLevel="0" collapsed="false">
      <c r="A734" s="0" t="s">
        <v>552</v>
      </c>
      <c r="B734" s="0" t="s">
        <v>553</v>
      </c>
    </row>
    <row r="735" customFormat="false" ht="12.8" hidden="false" customHeight="false" outlineLevel="0" collapsed="false">
      <c r="A735" s="0" t="s">
        <v>554</v>
      </c>
    </row>
    <row r="736" customFormat="false" ht="12.8" hidden="false" customHeight="false" outlineLevel="0" collapsed="false">
      <c r="A736" s="0" t="s">
        <v>127</v>
      </c>
    </row>
    <row r="737" customFormat="false" ht="12.8" hidden="false" customHeight="false" outlineLevel="0" collapsed="false">
      <c r="A737" s="0" t="s">
        <v>127</v>
      </c>
    </row>
    <row r="738" customFormat="false" ht="12.8" hidden="false" customHeight="false" outlineLevel="0" collapsed="false">
      <c r="A738" s="0" t="s">
        <v>127</v>
      </c>
    </row>
    <row r="739" customFormat="false" ht="12.8" hidden="false" customHeight="false" outlineLevel="0" collapsed="false">
      <c r="A739" s="0" t="s">
        <v>127</v>
      </c>
    </row>
    <row r="740" customFormat="false" ht="12.8" hidden="false" customHeight="false" outlineLevel="0" collapsed="false">
      <c r="A740" s="0" t="s">
        <v>127</v>
      </c>
    </row>
    <row r="741" customFormat="false" ht="12.8" hidden="false" customHeight="false" outlineLevel="0" collapsed="false">
      <c r="A741" s="0" t="s">
        <v>127</v>
      </c>
    </row>
    <row r="742" customFormat="false" ht="12.8" hidden="false" customHeight="false" outlineLevel="0" collapsed="false">
      <c r="A742" s="0" t="s">
        <v>127</v>
      </c>
    </row>
    <row r="743" customFormat="false" ht="12.8" hidden="false" customHeight="false" outlineLevel="0" collapsed="false">
      <c r="A743" s="0" t="s">
        <v>127</v>
      </c>
    </row>
    <row r="744" customFormat="false" ht="12.8" hidden="false" customHeight="false" outlineLevel="0" collapsed="false">
      <c r="A744" s="0" t="s">
        <v>127</v>
      </c>
    </row>
    <row r="745" customFormat="false" ht="12.8" hidden="false" customHeight="false" outlineLevel="0" collapsed="false">
      <c r="A745" s="0" t="s">
        <v>127</v>
      </c>
    </row>
    <row r="746" customFormat="false" ht="12.8" hidden="false" customHeight="false" outlineLevel="0" collapsed="false">
      <c r="A746" s="0" t="s">
        <v>127</v>
      </c>
    </row>
    <row r="747" customFormat="false" ht="12.8" hidden="false" customHeight="false" outlineLevel="0" collapsed="false">
      <c r="A747" s="0" t="s">
        <v>127</v>
      </c>
    </row>
    <row r="748" customFormat="false" ht="12.8" hidden="false" customHeight="false" outlineLevel="0" collapsed="false">
      <c r="A748" s="0" t="s">
        <v>127</v>
      </c>
    </row>
    <row r="749" customFormat="false" ht="12.8" hidden="false" customHeight="false" outlineLevel="0" collapsed="false">
      <c r="A749" s="0" t="s">
        <v>127</v>
      </c>
    </row>
    <row r="750" customFormat="false" ht="12.8" hidden="false" customHeight="false" outlineLevel="0" collapsed="false">
      <c r="A750" s="0" t="s">
        <v>127</v>
      </c>
    </row>
    <row r="751" customFormat="false" ht="12.8" hidden="false" customHeight="false" outlineLevel="0" collapsed="false">
      <c r="A751" s="0" t="s">
        <v>127</v>
      </c>
    </row>
    <row r="752" customFormat="false" ht="12.8" hidden="false" customHeight="false" outlineLevel="0" collapsed="false">
      <c r="A752" s="0" t="s">
        <v>127</v>
      </c>
    </row>
    <row r="753" customFormat="false" ht="12.8" hidden="false" customHeight="false" outlineLevel="0" collapsed="false">
      <c r="A753" s="0" t="s">
        <v>127</v>
      </c>
    </row>
    <row r="754" customFormat="false" ht="12.8" hidden="false" customHeight="false" outlineLevel="0" collapsed="false">
      <c r="A754" s="0" t="s">
        <v>127</v>
      </c>
    </row>
    <row r="755" customFormat="false" ht="12.8" hidden="false" customHeight="false" outlineLevel="0" collapsed="false">
      <c r="A755" s="0" t="s">
        <v>127</v>
      </c>
    </row>
    <row r="756" customFormat="false" ht="12.8" hidden="false" customHeight="false" outlineLevel="0" collapsed="false">
      <c r="A756" s="0" t="s">
        <v>127</v>
      </c>
    </row>
    <row r="757" customFormat="false" ht="12.8" hidden="false" customHeight="false" outlineLevel="0" collapsed="false">
      <c r="A757" s="0" t="s">
        <v>127</v>
      </c>
    </row>
    <row r="758" customFormat="false" ht="12.8" hidden="false" customHeight="false" outlineLevel="0" collapsed="false">
      <c r="A758" s="0" t="s">
        <v>127</v>
      </c>
    </row>
    <row r="759" customFormat="false" ht="12.8" hidden="false" customHeight="false" outlineLevel="0" collapsed="false">
      <c r="A759" s="0" t="s">
        <v>127</v>
      </c>
    </row>
    <row r="760" customFormat="false" ht="12.8" hidden="false" customHeight="false" outlineLevel="0" collapsed="false">
      <c r="A760" s="0" t="s">
        <v>127</v>
      </c>
    </row>
    <row r="761" customFormat="false" ht="12.8" hidden="false" customHeight="false" outlineLevel="0" collapsed="false">
      <c r="A761" s="0" t="s">
        <v>127</v>
      </c>
    </row>
    <row r="762" customFormat="false" ht="12.8" hidden="false" customHeight="false" outlineLevel="0" collapsed="false">
      <c r="A762" s="0" t="s">
        <v>127</v>
      </c>
    </row>
    <row r="763" customFormat="false" ht="12.8" hidden="false" customHeight="false" outlineLevel="0" collapsed="false">
      <c r="A763" s="0" t="s">
        <v>127</v>
      </c>
    </row>
    <row r="764" customFormat="false" ht="12.8" hidden="false" customHeight="false" outlineLevel="0" collapsed="false">
      <c r="A764" s="0" t="s">
        <v>127</v>
      </c>
    </row>
    <row r="765" customFormat="false" ht="12.8" hidden="false" customHeight="false" outlineLevel="0" collapsed="false">
      <c r="A765" s="0" t="s">
        <v>127</v>
      </c>
    </row>
    <row r="766" customFormat="false" ht="12.8" hidden="false" customHeight="false" outlineLevel="0" collapsed="false">
      <c r="A766" s="0" t="s">
        <v>127</v>
      </c>
    </row>
    <row r="767" customFormat="false" ht="12.8" hidden="false" customHeight="false" outlineLevel="0" collapsed="false">
      <c r="A767" s="0" t="s">
        <v>127</v>
      </c>
    </row>
    <row r="768" customFormat="false" ht="12.8" hidden="false" customHeight="false" outlineLevel="0" collapsed="false">
      <c r="A768" s="0" t="s">
        <v>555</v>
      </c>
    </row>
    <row r="769" customFormat="false" ht="12.8" hidden="false" customHeight="false" outlineLevel="0" collapsed="false">
      <c r="A769" s="0" t="s">
        <v>556</v>
      </c>
    </row>
    <row r="770" customFormat="false" ht="12.8" hidden="false" customHeight="false" outlineLevel="0" collapsed="false">
      <c r="A770" s="0" t="s">
        <v>557</v>
      </c>
    </row>
    <row r="771" customFormat="false" ht="12.8" hidden="false" customHeight="false" outlineLevel="0" collapsed="false">
      <c r="A771" s="0" t="s">
        <v>558</v>
      </c>
    </row>
    <row r="772" customFormat="false" ht="12.8" hidden="false" customHeight="false" outlineLevel="0" collapsed="false">
      <c r="A772" s="0" t="s">
        <v>559</v>
      </c>
    </row>
    <row r="773" customFormat="false" ht="12.8" hidden="false" customHeight="false" outlineLevel="0" collapsed="false">
      <c r="A773" s="0" t="s">
        <v>127</v>
      </c>
    </row>
    <row r="774" customFormat="false" ht="12.8" hidden="false" customHeight="false" outlineLevel="0" collapsed="false">
      <c r="A774" s="0" t="s">
        <v>127</v>
      </c>
    </row>
    <row r="775" customFormat="false" ht="12.8" hidden="false" customHeight="false" outlineLevel="0" collapsed="false">
      <c r="A775" s="0" t="s">
        <v>127</v>
      </c>
    </row>
    <row r="776" customFormat="false" ht="12.8" hidden="false" customHeight="false" outlineLevel="0" collapsed="false">
      <c r="A776" s="0" t="s">
        <v>127</v>
      </c>
    </row>
    <row r="777" customFormat="false" ht="12.8" hidden="false" customHeight="false" outlineLevel="0" collapsed="false">
      <c r="A777" s="0" t="s">
        <v>127</v>
      </c>
    </row>
    <row r="778" customFormat="false" ht="12.8" hidden="false" customHeight="false" outlineLevel="0" collapsed="false">
      <c r="A778" s="0" t="s">
        <v>127</v>
      </c>
    </row>
    <row r="779" customFormat="false" ht="12.8" hidden="false" customHeight="false" outlineLevel="0" collapsed="false">
      <c r="A779" s="0" t="s">
        <v>127</v>
      </c>
    </row>
    <row r="780" customFormat="false" ht="12.8" hidden="false" customHeight="false" outlineLevel="0" collapsed="false">
      <c r="A780" s="0" t="s">
        <v>127</v>
      </c>
    </row>
    <row r="781" customFormat="false" ht="12.8" hidden="false" customHeight="false" outlineLevel="0" collapsed="false">
      <c r="A781" s="0" t="s">
        <v>127</v>
      </c>
    </row>
    <row r="782" customFormat="false" ht="12.8" hidden="false" customHeight="false" outlineLevel="0" collapsed="false">
      <c r="A782" s="0" t="s">
        <v>127</v>
      </c>
    </row>
    <row r="783" customFormat="false" ht="12.8" hidden="false" customHeight="false" outlineLevel="0" collapsed="false">
      <c r="A783" s="0" t="s">
        <v>127</v>
      </c>
    </row>
    <row r="784" customFormat="false" ht="12.8" hidden="false" customHeight="false" outlineLevel="0" collapsed="false">
      <c r="A784" s="0" t="s">
        <v>127</v>
      </c>
    </row>
    <row r="785" customFormat="false" ht="12.8" hidden="false" customHeight="false" outlineLevel="0" collapsed="false">
      <c r="A785" s="0" t="s">
        <v>127</v>
      </c>
    </row>
    <row r="786" customFormat="false" ht="12.8" hidden="false" customHeight="false" outlineLevel="0" collapsed="false">
      <c r="A786" s="0" t="s">
        <v>127</v>
      </c>
    </row>
    <row r="787" customFormat="false" ht="12.8" hidden="false" customHeight="false" outlineLevel="0" collapsed="false">
      <c r="A787" s="0" t="s">
        <v>127</v>
      </c>
    </row>
    <row r="788" customFormat="false" ht="12.8" hidden="false" customHeight="false" outlineLevel="0" collapsed="false">
      <c r="A788" s="0" t="s">
        <v>127</v>
      </c>
    </row>
    <row r="789" customFormat="false" ht="12.8" hidden="false" customHeight="false" outlineLevel="0" collapsed="false">
      <c r="A789" s="0" t="s">
        <v>127</v>
      </c>
    </row>
    <row r="790" customFormat="false" ht="12.8" hidden="false" customHeight="false" outlineLevel="0" collapsed="false">
      <c r="A790" s="0" t="s">
        <v>127</v>
      </c>
    </row>
    <row r="791" customFormat="false" ht="12.8" hidden="false" customHeight="false" outlineLevel="0" collapsed="false">
      <c r="A791" s="0" t="s">
        <v>127</v>
      </c>
    </row>
    <row r="792" customFormat="false" ht="12.8" hidden="false" customHeight="false" outlineLevel="0" collapsed="false">
      <c r="A792" s="0" t="s">
        <v>127</v>
      </c>
    </row>
    <row r="793" customFormat="false" ht="12.8" hidden="false" customHeight="false" outlineLevel="0" collapsed="false">
      <c r="A793" s="0" t="s">
        <v>127</v>
      </c>
    </row>
    <row r="794" customFormat="false" ht="12.8" hidden="false" customHeight="false" outlineLevel="0" collapsed="false">
      <c r="A794" s="0" t="s">
        <v>127</v>
      </c>
    </row>
    <row r="795" customFormat="false" ht="12.8" hidden="false" customHeight="false" outlineLevel="0" collapsed="false">
      <c r="A795" s="0" t="s">
        <v>127</v>
      </c>
    </row>
    <row r="796" customFormat="false" ht="12.8" hidden="false" customHeight="false" outlineLevel="0" collapsed="false">
      <c r="A796" s="0" t="s">
        <v>127</v>
      </c>
    </row>
    <row r="797" customFormat="false" ht="12.8" hidden="false" customHeight="false" outlineLevel="0" collapsed="false">
      <c r="A797" s="0" t="s">
        <v>127</v>
      </c>
    </row>
    <row r="798" customFormat="false" ht="12.8" hidden="false" customHeight="false" outlineLevel="0" collapsed="false">
      <c r="A798" s="0" t="s">
        <v>127</v>
      </c>
    </row>
    <row r="799" customFormat="false" ht="12.8" hidden="false" customHeight="false" outlineLevel="0" collapsed="false">
      <c r="A799" s="0" t="s">
        <v>127</v>
      </c>
    </row>
    <row r="800" customFormat="false" ht="12.8" hidden="false" customHeight="false" outlineLevel="0" collapsed="false">
      <c r="A800" s="0" t="s">
        <v>127</v>
      </c>
    </row>
    <row r="801" customFormat="false" ht="12.8" hidden="false" customHeight="false" outlineLevel="0" collapsed="false">
      <c r="A801" s="0" t="s">
        <v>127</v>
      </c>
    </row>
    <row r="802" customFormat="false" ht="12.8" hidden="false" customHeight="false" outlineLevel="0" collapsed="false">
      <c r="A802" s="0" t="s">
        <v>127</v>
      </c>
    </row>
    <row r="803" customFormat="false" ht="12.8" hidden="false" customHeight="false" outlineLevel="0" collapsed="false">
      <c r="A803" s="0" t="s">
        <v>127</v>
      </c>
    </row>
    <row r="804" customFormat="false" ht="12.8" hidden="false" customHeight="false" outlineLevel="0" collapsed="false">
      <c r="A804" s="0" t="s">
        <v>127</v>
      </c>
    </row>
    <row r="805" customFormat="false" ht="12.8" hidden="false" customHeight="false" outlineLevel="0" collapsed="false">
      <c r="A805" s="0" t="s">
        <v>560</v>
      </c>
    </row>
    <row r="806" customFormat="false" ht="12.8" hidden="false" customHeight="false" outlineLevel="0" collapsed="false">
      <c r="A806" s="0" t="s">
        <v>561</v>
      </c>
    </row>
    <row r="807" customFormat="false" ht="12.8" hidden="false" customHeight="false" outlineLevel="0" collapsed="false">
      <c r="A807" s="0" t="s">
        <v>562</v>
      </c>
      <c r="B807" s="0" t="s">
        <v>563</v>
      </c>
      <c r="C807" s="0" t="s">
        <v>564</v>
      </c>
      <c r="D807" s="0" t="s">
        <v>565</v>
      </c>
    </row>
    <row r="808" customFormat="false" ht="12.8" hidden="false" customHeight="false" outlineLevel="0" collapsed="false">
      <c r="A808" s="0" t="s">
        <v>566</v>
      </c>
    </row>
    <row r="809" customFormat="false" ht="12.8" hidden="false" customHeight="false" outlineLevel="0" collapsed="false">
      <c r="A809" s="0" t="s">
        <v>127</v>
      </c>
    </row>
    <row r="810" customFormat="false" ht="12.8" hidden="false" customHeight="false" outlineLevel="0" collapsed="false">
      <c r="A810" s="0" t="s">
        <v>127</v>
      </c>
    </row>
    <row r="811" customFormat="false" ht="12.8" hidden="false" customHeight="false" outlineLevel="0" collapsed="false">
      <c r="A811" s="0" t="s">
        <v>127</v>
      </c>
    </row>
    <row r="812" customFormat="false" ht="12.8" hidden="false" customHeight="false" outlineLevel="0" collapsed="false">
      <c r="A812" s="0" t="s">
        <v>127</v>
      </c>
    </row>
    <row r="813" customFormat="false" ht="12.8" hidden="false" customHeight="false" outlineLevel="0" collapsed="false">
      <c r="A813" s="0" t="s">
        <v>127</v>
      </c>
    </row>
    <row r="814" customFormat="false" ht="12.8" hidden="false" customHeight="false" outlineLevel="0" collapsed="false">
      <c r="A814" s="0" t="s">
        <v>127</v>
      </c>
    </row>
    <row r="815" customFormat="false" ht="12.8" hidden="false" customHeight="false" outlineLevel="0" collapsed="false">
      <c r="A815" s="0" t="s">
        <v>127</v>
      </c>
    </row>
    <row r="816" customFormat="false" ht="12.8" hidden="false" customHeight="false" outlineLevel="0" collapsed="false">
      <c r="A816" s="0" t="s">
        <v>127</v>
      </c>
    </row>
    <row r="817" customFormat="false" ht="12.8" hidden="false" customHeight="false" outlineLevel="0" collapsed="false">
      <c r="A817" s="0" t="s">
        <v>127</v>
      </c>
    </row>
    <row r="818" customFormat="false" ht="12.8" hidden="false" customHeight="false" outlineLevel="0" collapsed="false">
      <c r="A818" s="0" t="s">
        <v>127</v>
      </c>
    </row>
    <row r="819" customFormat="false" ht="12.8" hidden="false" customHeight="false" outlineLevel="0" collapsed="false">
      <c r="A819" s="0" t="s">
        <v>127</v>
      </c>
    </row>
    <row r="820" customFormat="false" ht="12.8" hidden="false" customHeight="false" outlineLevel="0" collapsed="false">
      <c r="A820" s="0" t="s">
        <v>127</v>
      </c>
    </row>
    <row r="821" customFormat="false" ht="12.8" hidden="false" customHeight="false" outlineLevel="0" collapsed="false">
      <c r="A821" s="0" t="s">
        <v>127</v>
      </c>
    </row>
    <row r="822" customFormat="false" ht="12.8" hidden="false" customHeight="false" outlineLevel="0" collapsed="false">
      <c r="A822" s="0" t="s">
        <v>127</v>
      </c>
    </row>
    <row r="823" customFormat="false" ht="12.8" hidden="false" customHeight="false" outlineLevel="0" collapsed="false">
      <c r="A823" s="0" t="s">
        <v>127</v>
      </c>
    </row>
    <row r="824" customFormat="false" ht="12.8" hidden="false" customHeight="false" outlineLevel="0" collapsed="false">
      <c r="A824" s="0" t="s">
        <v>127</v>
      </c>
    </row>
    <row r="825" customFormat="false" ht="12.8" hidden="false" customHeight="false" outlineLevel="0" collapsed="false">
      <c r="A825" s="0" t="s">
        <v>127</v>
      </c>
    </row>
    <row r="826" customFormat="false" ht="12.8" hidden="false" customHeight="false" outlineLevel="0" collapsed="false">
      <c r="A826" s="0" t="s">
        <v>127</v>
      </c>
    </row>
    <row r="827" customFormat="false" ht="12.8" hidden="false" customHeight="false" outlineLevel="0" collapsed="false">
      <c r="A827" s="0" t="s">
        <v>127</v>
      </c>
    </row>
    <row r="828" customFormat="false" ht="12.8" hidden="false" customHeight="false" outlineLevel="0" collapsed="false">
      <c r="A828" s="0" t="s">
        <v>127</v>
      </c>
    </row>
    <row r="829" customFormat="false" ht="12.8" hidden="false" customHeight="false" outlineLevel="0" collapsed="false">
      <c r="A829" s="0" t="s">
        <v>127</v>
      </c>
    </row>
    <row r="830" customFormat="false" ht="12.8" hidden="false" customHeight="false" outlineLevel="0" collapsed="false">
      <c r="A830" s="0" t="s">
        <v>127</v>
      </c>
    </row>
    <row r="831" customFormat="false" ht="12.8" hidden="false" customHeight="false" outlineLevel="0" collapsed="false">
      <c r="A831" s="0" t="s">
        <v>127</v>
      </c>
    </row>
    <row r="832" customFormat="false" ht="12.8" hidden="false" customHeight="false" outlineLevel="0" collapsed="false">
      <c r="A832" s="0" t="s">
        <v>127</v>
      </c>
    </row>
    <row r="833" customFormat="false" ht="12.8" hidden="false" customHeight="false" outlineLevel="0" collapsed="false">
      <c r="A833" s="0" t="s">
        <v>127</v>
      </c>
    </row>
    <row r="834" customFormat="false" ht="12.8" hidden="false" customHeight="false" outlineLevel="0" collapsed="false">
      <c r="A834" s="0" t="s">
        <v>127</v>
      </c>
    </row>
    <row r="835" customFormat="false" ht="12.8" hidden="false" customHeight="false" outlineLevel="0" collapsed="false">
      <c r="A835" s="0" t="s">
        <v>127</v>
      </c>
    </row>
    <row r="836" customFormat="false" ht="12.8" hidden="false" customHeight="false" outlineLevel="0" collapsed="false">
      <c r="A836" s="0" t="s">
        <v>127</v>
      </c>
    </row>
    <row r="837" customFormat="false" ht="12.8" hidden="false" customHeight="false" outlineLevel="0" collapsed="false">
      <c r="A837" s="0" t="s">
        <v>127</v>
      </c>
    </row>
    <row r="838" customFormat="false" ht="12.8" hidden="false" customHeight="false" outlineLevel="0" collapsed="false">
      <c r="A838" s="0" t="s">
        <v>127</v>
      </c>
    </row>
    <row r="839" customFormat="false" ht="12.8" hidden="false" customHeight="false" outlineLevel="0" collapsed="false">
      <c r="A839" s="0" t="s">
        <v>127</v>
      </c>
    </row>
    <row r="840" customFormat="false" ht="12.8" hidden="false" customHeight="false" outlineLevel="0" collapsed="false">
      <c r="A840" s="0" t="s">
        <v>127</v>
      </c>
    </row>
    <row r="841" customFormat="false" ht="12.8" hidden="false" customHeight="false" outlineLevel="0" collapsed="false">
      <c r="A841" s="0" t="s">
        <v>567</v>
      </c>
      <c r="B841" s="0" t="s">
        <v>568</v>
      </c>
      <c r="C841" s="0" t="s">
        <v>569</v>
      </c>
    </row>
    <row r="842" customFormat="false" ht="12.8" hidden="false" customHeight="false" outlineLevel="0" collapsed="false">
      <c r="A842" s="0" t="s">
        <v>570</v>
      </c>
    </row>
    <row r="843" customFormat="false" ht="12.8" hidden="false" customHeight="false" outlineLevel="0" collapsed="false">
      <c r="A843" s="0" t="s">
        <v>571</v>
      </c>
      <c r="B843" s="0" t="s">
        <v>572</v>
      </c>
    </row>
    <row r="844" customFormat="false" ht="12.8" hidden="false" customHeight="false" outlineLevel="0" collapsed="false">
      <c r="A844" s="0" t="s">
        <v>127</v>
      </c>
    </row>
    <row r="845" customFormat="false" ht="12.8" hidden="false" customHeight="false" outlineLevel="0" collapsed="false">
      <c r="A845" s="0" t="s">
        <v>127</v>
      </c>
    </row>
    <row r="846" customFormat="false" ht="12.8" hidden="false" customHeight="false" outlineLevel="0" collapsed="false">
      <c r="A846" s="0" t="s">
        <v>127</v>
      </c>
    </row>
    <row r="847" customFormat="false" ht="12.8" hidden="false" customHeight="false" outlineLevel="0" collapsed="false">
      <c r="A847" s="0" t="s">
        <v>127</v>
      </c>
    </row>
    <row r="848" customFormat="false" ht="12.8" hidden="false" customHeight="false" outlineLevel="0" collapsed="false">
      <c r="A848" s="0" t="s">
        <v>127</v>
      </c>
    </row>
    <row r="849" customFormat="false" ht="12.8" hidden="false" customHeight="false" outlineLevel="0" collapsed="false">
      <c r="A849" s="0" t="s">
        <v>127</v>
      </c>
    </row>
    <row r="850" customFormat="false" ht="12.8" hidden="false" customHeight="false" outlineLevel="0" collapsed="false">
      <c r="A850" s="0" t="s">
        <v>127</v>
      </c>
    </row>
    <row r="851" customFormat="false" ht="12.8" hidden="false" customHeight="false" outlineLevel="0" collapsed="false">
      <c r="A851" s="0" t="s">
        <v>127</v>
      </c>
    </row>
    <row r="852" customFormat="false" ht="12.8" hidden="false" customHeight="false" outlineLevel="0" collapsed="false">
      <c r="A852" s="0" t="s">
        <v>127</v>
      </c>
    </row>
    <row r="853" customFormat="false" ht="12.8" hidden="false" customHeight="false" outlineLevel="0" collapsed="false">
      <c r="A853" s="0" t="s">
        <v>127</v>
      </c>
    </row>
    <row r="854" customFormat="false" ht="12.8" hidden="false" customHeight="false" outlineLevel="0" collapsed="false">
      <c r="A854" s="0" t="s">
        <v>127</v>
      </c>
    </row>
    <row r="855" customFormat="false" ht="12.8" hidden="false" customHeight="false" outlineLevel="0" collapsed="false">
      <c r="A855" s="0" t="s">
        <v>127</v>
      </c>
    </row>
    <row r="856" customFormat="false" ht="12.8" hidden="false" customHeight="false" outlineLevel="0" collapsed="false">
      <c r="A856" s="0" t="s">
        <v>127</v>
      </c>
    </row>
    <row r="857" customFormat="false" ht="12.8" hidden="false" customHeight="false" outlineLevel="0" collapsed="false">
      <c r="A857" s="0" t="s">
        <v>127</v>
      </c>
    </row>
    <row r="858" customFormat="false" ht="12.8" hidden="false" customHeight="false" outlineLevel="0" collapsed="false">
      <c r="A858" s="0" t="s">
        <v>127</v>
      </c>
    </row>
    <row r="859" customFormat="false" ht="12.8" hidden="false" customHeight="false" outlineLevel="0" collapsed="false">
      <c r="A859" s="0" t="s">
        <v>127</v>
      </c>
    </row>
    <row r="860" customFormat="false" ht="12.8" hidden="false" customHeight="false" outlineLevel="0" collapsed="false">
      <c r="A860" s="0" t="s">
        <v>127</v>
      </c>
    </row>
    <row r="861" customFormat="false" ht="12.8" hidden="false" customHeight="false" outlineLevel="0" collapsed="false">
      <c r="A861" s="0" t="s">
        <v>127</v>
      </c>
    </row>
    <row r="862" customFormat="false" ht="12.8" hidden="false" customHeight="false" outlineLevel="0" collapsed="false">
      <c r="A862" s="0" t="s">
        <v>127</v>
      </c>
    </row>
    <row r="863" customFormat="false" ht="12.8" hidden="false" customHeight="false" outlineLevel="0" collapsed="false">
      <c r="A863" s="0" t="s">
        <v>127</v>
      </c>
    </row>
    <row r="864" customFormat="false" ht="12.8" hidden="false" customHeight="false" outlineLevel="0" collapsed="false">
      <c r="A864" s="0" t="s">
        <v>127</v>
      </c>
    </row>
    <row r="865" customFormat="false" ht="12.8" hidden="false" customHeight="false" outlineLevel="0" collapsed="false">
      <c r="A865" s="0" t="s">
        <v>127</v>
      </c>
    </row>
    <row r="866" customFormat="false" ht="12.8" hidden="false" customHeight="false" outlineLevel="0" collapsed="false">
      <c r="A866" s="0" t="s">
        <v>127</v>
      </c>
    </row>
    <row r="867" customFormat="false" ht="12.8" hidden="false" customHeight="false" outlineLevel="0" collapsed="false">
      <c r="A867" s="0" t="s">
        <v>127</v>
      </c>
    </row>
    <row r="868" customFormat="false" ht="12.8" hidden="false" customHeight="false" outlineLevel="0" collapsed="false">
      <c r="A868" s="0" t="s">
        <v>127</v>
      </c>
    </row>
    <row r="869" customFormat="false" ht="12.8" hidden="false" customHeight="false" outlineLevel="0" collapsed="false">
      <c r="A869" s="0" t="s">
        <v>127</v>
      </c>
    </row>
    <row r="870" customFormat="false" ht="12.8" hidden="false" customHeight="false" outlineLevel="0" collapsed="false">
      <c r="A870" s="0" t="s">
        <v>127</v>
      </c>
    </row>
    <row r="871" customFormat="false" ht="12.8" hidden="false" customHeight="false" outlineLevel="0" collapsed="false">
      <c r="A871" s="0" t="s">
        <v>127</v>
      </c>
    </row>
    <row r="872" customFormat="false" ht="12.8" hidden="false" customHeight="false" outlineLevel="0" collapsed="false">
      <c r="A872" s="0" t="s">
        <v>127</v>
      </c>
    </row>
    <row r="873" customFormat="false" ht="12.8" hidden="false" customHeight="false" outlineLevel="0" collapsed="false">
      <c r="A873" s="0" t="s">
        <v>127</v>
      </c>
    </row>
    <row r="874" customFormat="false" ht="12.8" hidden="false" customHeight="false" outlineLevel="0" collapsed="false">
      <c r="A874" s="0" t="s">
        <v>127</v>
      </c>
    </row>
    <row r="875" customFormat="false" ht="12.8" hidden="false" customHeight="false" outlineLevel="0" collapsed="false">
      <c r="A875" s="0" t="s">
        <v>127</v>
      </c>
    </row>
    <row r="876" customFormat="false" ht="12.8" hidden="false" customHeight="false" outlineLevel="0" collapsed="false">
      <c r="A876" s="0" t="s">
        <v>573</v>
      </c>
      <c r="B876" s="0" t="s">
        <v>574</v>
      </c>
    </row>
    <row r="877" customFormat="false" ht="12.8" hidden="false" customHeight="false" outlineLevel="0" collapsed="false">
      <c r="A877" s="0" t="s">
        <v>575</v>
      </c>
      <c r="B877" s="0" t="s">
        <v>576</v>
      </c>
    </row>
    <row r="878" customFormat="false" ht="12.8" hidden="false" customHeight="false" outlineLevel="0" collapsed="false">
      <c r="A878" s="0" t="s">
        <v>577</v>
      </c>
      <c r="B878" s="0" t="s">
        <v>578</v>
      </c>
    </row>
    <row r="879" customFormat="false" ht="12.8" hidden="false" customHeight="false" outlineLevel="0" collapsed="false">
      <c r="A879" s="0" t="s">
        <v>127</v>
      </c>
    </row>
    <row r="880" customFormat="false" ht="12.8" hidden="false" customHeight="false" outlineLevel="0" collapsed="false">
      <c r="A880" s="0" t="s">
        <v>127</v>
      </c>
    </row>
    <row r="881" customFormat="false" ht="12.8" hidden="false" customHeight="false" outlineLevel="0" collapsed="false">
      <c r="A881" s="0" t="s">
        <v>127</v>
      </c>
    </row>
    <row r="882" customFormat="false" ht="12.8" hidden="false" customHeight="false" outlineLevel="0" collapsed="false">
      <c r="A882" s="0" t="s">
        <v>127</v>
      </c>
    </row>
    <row r="883" customFormat="false" ht="12.8" hidden="false" customHeight="false" outlineLevel="0" collapsed="false">
      <c r="A883" s="0" t="s">
        <v>127</v>
      </c>
    </row>
    <row r="884" customFormat="false" ht="12.8" hidden="false" customHeight="false" outlineLevel="0" collapsed="false">
      <c r="A884" s="0" t="s">
        <v>127</v>
      </c>
    </row>
    <row r="885" customFormat="false" ht="12.8" hidden="false" customHeight="false" outlineLevel="0" collapsed="false">
      <c r="A885" s="0" t="s">
        <v>127</v>
      </c>
    </row>
    <row r="886" customFormat="false" ht="12.8" hidden="false" customHeight="false" outlineLevel="0" collapsed="false">
      <c r="A886" s="0" t="s">
        <v>127</v>
      </c>
    </row>
    <row r="887" customFormat="false" ht="12.8" hidden="false" customHeight="false" outlineLevel="0" collapsed="false">
      <c r="A887" s="0" t="s">
        <v>127</v>
      </c>
    </row>
    <row r="888" customFormat="false" ht="12.8" hidden="false" customHeight="false" outlineLevel="0" collapsed="false">
      <c r="A888" s="0" t="s">
        <v>127</v>
      </c>
    </row>
    <row r="889" customFormat="false" ht="12.8" hidden="false" customHeight="false" outlineLevel="0" collapsed="false">
      <c r="A889" s="0" t="s">
        <v>127</v>
      </c>
    </row>
    <row r="890" customFormat="false" ht="12.8" hidden="false" customHeight="false" outlineLevel="0" collapsed="false">
      <c r="A890" s="0" t="s">
        <v>127</v>
      </c>
    </row>
    <row r="891" customFormat="false" ht="12.8" hidden="false" customHeight="false" outlineLevel="0" collapsed="false">
      <c r="A891" s="0" t="s">
        <v>127</v>
      </c>
    </row>
    <row r="892" customFormat="false" ht="12.8" hidden="false" customHeight="false" outlineLevel="0" collapsed="false">
      <c r="A892" s="0" t="s">
        <v>127</v>
      </c>
    </row>
    <row r="893" customFormat="false" ht="12.8" hidden="false" customHeight="false" outlineLevel="0" collapsed="false">
      <c r="A893" s="0" t="s">
        <v>127</v>
      </c>
    </row>
    <row r="894" customFormat="false" ht="12.8" hidden="false" customHeight="false" outlineLevel="0" collapsed="false">
      <c r="A894" s="0" t="s">
        <v>127</v>
      </c>
    </row>
    <row r="895" customFormat="false" ht="12.8" hidden="false" customHeight="false" outlineLevel="0" collapsed="false">
      <c r="A895" s="0" t="s">
        <v>127</v>
      </c>
    </row>
    <row r="896" customFormat="false" ht="12.8" hidden="false" customHeight="false" outlineLevel="0" collapsed="false">
      <c r="A896" s="0" t="s">
        <v>127</v>
      </c>
    </row>
    <row r="897" customFormat="false" ht="12.8" hidden="false" customHeight="false" outlineLevel="0" collapsed="false">
      <c r="A897" s="0" t="s">
        <v>127</v>
      </c>
    </row>
    <row r="898" customFormat="false" ht="12.8" hidden="false" customHeight="false" outlineLevel="0" collapsed="false">
      <c r="A898" s="0" t="s">
        <v>127</v>
      </c>
    </row>
    <row r="899" customFormat="false" ht="12.8" hidden="false" customHeight="false" outlineLevel="0" collapsed="false">
      <c r="A899" s="0" t="s">
        <v>127</v>
      </c>
    </row>
    <row r="900" customFormat="false" ht="12.8" hidden="false" customHeight="false" outlineLevel="0" collapsed="false">
      <c r="A900" s="0" t="s">
        <v>127</v>
      </c>
    </row>
    <row r="901" customFormat="false" ht="12.8" hidden="false" customHeight="false" outlineLevel="0" collapsed="false">
      <c r="A901" s="0" t="s">
        <v>127</v>
      </c>
    </row>
    <row r="902" customFormat="false" ht="12.8" hidden="false" customHeight="false" outlineLevel="0" collapsed="false">
      <c r="A902" s="0" t="s">
        <v>127</v>
      </c>
    </row>
    <row r="903" customFormat="false" ht="12.8" hidden="false" customHeight="false" outlineLevel="0" collapsed="false">
      <c r="A903" s="0" t="s">
        <v>127</v>
      </c>
    </row>
    <row r="904" customFormat="false" ht="12.8" hidden="false" customHeight="false" outlineLevel="0" collapsed="false">
      <c r="A904" s="0" t="s">
        <v>127</v>
      </c>
    </row>
    <row r="905" customFormat="false" ht="12.8" hidden="false" customHeight="false" outlineLevel="0" collapsed="false">
      <c r="A905" s="0" t="s">
        <v>127</v>
      </c>
    </row>
    <row r="906" customFormat="false" ht="12.8" hidden="false" customHeight="false" outlineLevel="0" collapsed="false">
      <c r="A906" s="0" t="s">
        <v>127</v>
      </c>
    </row>
    <row r="907" customFormat="false" ht="12.8" hidden="false" customHeight="false" outlineLevel="0" collapsed="false">
      <c r="A907" s="0" t="s">
        <v>127</v>
      </c>
    </row>
    <row r="908" customFormat="false" ht="12.8" hidden="false" customHeight="false" outlineLevel="0" collapsed="false">
      <c r="A908" s="0" t="s">
        <v>127</v>
      </c>
    </row>
    <row r="909" customFormat="false" ht="12.8" hidden="false" customHeight="false" outlineLevel="0" collapsed="false">
      <c r="A909" s="0" t="s">
        <v>127</v>
      </c>
    </row>
    <row r="910" customFormat="false" ht="12.8" hidden="false" customHeight="false" outlineLevel="0" collapsed="false">
      <c r="A910" s="0" t="s">
        <v>127</v>
      </c>
    </row>
    <row r="911" customFormat="false" ht="12.8" hidden="false" customHeight="false" outlineLevel="0" collapsed="false">
      <c r="A911" s="0" t="s">
        <v>127</v>
      </c>
    </row>
    <row r="912" customFormat="false" ht="12.8" hidden="false" customHeight="false" outlineLevel="0" collapsed="false">
      <c r="A912" s="0" t="s">
        <v>579</v>
      </c>
    </row>
    <row r="913" customFormat="false" ht="12.8" hidden="false" customHeight="false" outlineLevel="0" collapsed="false">
      <c r="A913" s="0" t="s">
        <v>580</v>
      </c>
    </row>
    <row r="914" customFormat="false" ht="12.8" hidden="false" customHeight="false" outlineLevel="0" collapsed="false">
      <c r="A914" s="0" t="s">
        <v>581</v>
      </c>
      <c r="B914" s="0" t="s">
        <v>582</v>
      </c>
    </row>
    <row r="915" customFormat="false" ht="12.8" hidden="false" customHeight="false" outlineLevel="0" collapsed="false">
      <c r="A915" s="0" t="s">
        <v>583</v>
      </c>
    </row>
    <row r="916" customFormat="false" ht="12.8" hidden="false" customHeight="false" outlineLevel="0" collapsed="false">
      <c r="A916" s="0" t="s">
        <v>127</v>
      </c>
    </row>
    <row r="917" customFormat="false" ht="12.8" hidden="false" customHeight="false" outlineLevel="0" collapsed="false">
      <c r="A917" s="0" t="s">
        <v>127</v>
      </c>
    </row>
    <row r="918" customFormat="false" ht="12.8" hidden="false" customHeight="false" outlineLevel="0" collapsed="false">
      <c r="A918" s="0" t="s">
        <v>127</v>
      </c>
    </row>
    <row r="919" customFormat="false" ht="12.8" hidden="false" customHeight="false" outlineLevel="0" collapsed="false">
      <c r="A919" s="0" t="s">
        <v>127</v>
      </c>
    </row>
    <row r="920" customFormat="false" ht="12.8" hidden="false" customHeight="false" outlineLevel="0" collapsed="false">
      <c r="A920" s="0" t="s">
        <v>127</v>
      </c>
    </row>
    <row r="921" customFormat="false" ht="12.8" hidden="false" customHeight="false" outlineLevel="0" collapsed="false">
      <c r="A921" s="0" t="s">
        <v>127</v>
      </c>
    </row>
    <row r="922" customFormat="false" ht="12.8" hidden="false" customHeight="false" outlineLevel="0" collapsed="false">
      <c r="A922" s="0" t="s">
        <v>127</v>
      </c>
    </row>
    <row r="923" customFormat="false" ht="12.8" hidden="false" customHeight="false" outlineLevel="0" collapsed="false">
      <c r="A923" s="0" t="s">
        <v>127</v>
      </c>
    </row>
    <row r="924" customFormat="false" ht="12.8" hidden="false" customHeight="false" outlineLevel="0" collapsed="false">
      <c r="A924" s="0" t="s">
        <v>127</v>
      </c>
    </row>
    <row r="925" customFormat="false" ht="12.8" hidden="false" customHeight="false" outlineLevel="0" collapsed="false">
      <c r="A925" s="0" t="s">
        <v>127</v>
      </c>
    </row>
    <row r="926" customFormat="false" ht="12.8" hidden="false" customHeight="false" outlineLevel="0" collapsed="false">
      <c r="A926" s="0" t="s">
        <v>127</v>
      </c>
    </row>
    <row r="927" customFormat="false" ht="12.8" hidden="false" customHeight="false" outlineLevel="0" collapsed="false">
      <c r="A927" s="0" t="s">
        <v>127</v>
      </c>
    </row>
    <row r="928" customFormat="false" ht="12.8" hidden="false" customHeight="false" outlineLevel="0" collapsed="false">
      <c r="A928" s="0" t="s">
        <v>127</v>
      </c>
    </row>
    <row r="929" customFormat="false" ht="12.8" hidden="false" customHeight="false" outlineLevel="0" collapsed="false">
      <c r="A929" s="0" t="s">
        <v>127</v>
      </c>
    </row>
    <row r="930" customFormat="false" ht="12.8" hidden="false" customHeight="false" outlineLevel="0" collapsed="false">
      <c r="A930" s="0" t="s">
        <v>127</v>
      </c>
    </row>
    <row r="931" customFormat="false" ht="12.8" hidden="false" customHeight="false" outlineLevel="0" collapsed="false">
      <c r="A931" s="0" t="s">
        <v>127</v>
      </c>
    </row>
    <row r="932" customFormat="false" ht="12.8" hidden="false" customHeight="false" outlineLevel="0" collapsed="false">
      <c r="A932" s="0" t="s">
        <v>127</v>
      </c>
    </row>
    <row r="933" customFormat="false" ht="12.8" hidden="false" customHeight="false" outlineLevel="0" collapsed="false">
      <c r="A933" s="0" t="s">
        <v>127</v>
      </c>
    </row>
    <row r="934" customFormat="false" ht="12.8" hidden="false" customHeight="false" outlineLevel="0" collapsed="false">
      <c r="A934" s="0" t="s">
        <v>127</v>
      </c>
    </row>
    <row r="935" customFormat="false" ht="12.8" hidden="false" customHeight="false" outlineLevel="0" collapsed="false">
      <c r="A935" s="0" t="s">
        <v>127</v>
      </c>
    </row>
    <row r="936" customFormat="false" ht="12.8" hidden="false" customHeight="false" outlineLevel="0" collapsed="false">
      <c r="A936" s="0" t="s">
        <v>127</v>
      </c>
    </row>
    <row r="937" customFormat="false" ht="12.8" hidden="false" customHeight="false" outlineLevel="0" collapsed="false">
      <c r="A937" s="0" t="s">
        <v>127</v>
      </c>
    </row>
    <row r="938" customFormat="false" ht="12.8" hidden="false" customHeight="false" outlineLevel="0" collapsed="false">
      <c r="A938" s="0" t="s">
        <v>127</v>
      </c>
    </row>
    <row r="939" customFormat="false" ht="12.8" hidden="false" customHeight="false" outlineLevel="0" collapsed="false">
      <c r="A939" s="0" t="s">
        <v>127</v>
      </c>
    </row>
    <row r="940" customFormat="false" ht="12.8" hidden="false" customHeight="false" outlineLevel="0" collapsed="false">
      <c r="A940" s="0" t="s">
        <v>127</v>
      </c>
    </row>
    <row r="941" customFormat="false" ht="12.8" hidden="false" customHeight="false" outlineLevel="0" collapsed="false">
      <c r="A941" s="0" t="s">
        <v>127</v>
      </c>
    </row>
    <row r="942" customFormat="false" ht="12.8" hidden="false" customHeight="false" outlineLevel="0" collapsed="false">
      <c r="A942" s="0" t="s">
        <v>127</v>
      </c>
    </row>
    <row r="943" customFormat="false" ht="12.8" hidden="false" customHeight="false" outlineLevel="0" collapsed="false">
      <c r="A943" s="0" t="s">
        <v>127</v>
      </c>
    </row>
    <row r="944" customFormat="false" ht="12.8" hidden="false" customHeight="false" outlineLevel="0" collapsed="false">
      <c r="A944" s="0" t="s">
        <v>127</v>
      </c>
    </row>
    <row r="945" customFormat="false" ht="12.8" hidden="false" customHeight="false" outlineLevel="0" collapsed="false">
      <c r="A945" s="0" t="s">
        <v>127</v>
      </c>
    </row>
    <row r="946" customFormat="false" ht="12.8" hidden="false" customHeight="false" outlineLevel="0" collapsed="false">
      <c r="A946" s="0" t="s">
        <v>127</v>
      </c>
    </row>
    <row r="947" customFormat="false" ht="12.8" hidden="false" customHeight="false" outlineLevel="0" collapsed="false">
      <c r="A947" s="0" t="s">
        <v>127</v>
      </c>
    </row>
    <row r="948" customFormat="false" ht="12.8" hidden="false" customHeight="false" outlineLevel="0" collapsed="false">
      <c r="A948" s="0" t="s">
        <v>584</v>
      </c>
    </row>
    <row r="949" customFormat="false" ht="12.8" hidden="false" customHeight="false" outlineLevel="0" collapsed="false">
      <c r="A949" s="0" t="s">
        <v>585</v>
      </c>
    </row>
    <row r="950" customFormat="false" ht="12.8" hidden="false" customHeight="false" outlineLevel="0" collapsed="false">
      <c r="A950" s="0" t="s">
        <v>586</v>
      </c>
      <c r="B950" s="0" t="s">
        <v>587</v>
      </c>
      <c r="C950" s="0" t="s">
        <v>588</v>
      </c>
    </row>
    <row r="951" customFormat="false" ht="12.8" hidden="false" customHeight="false" outlineLevel="0" collapsed="false">
      <c r="A951" s="0" t="s">
        <v>589</v>
      </c>
    </row>
    <row r="952" customFormat="false" ht="12.8" hidden="false" customHeight="false" outlineLevel="0" collapsed="false">
      <c r="A952" s="0" t="s">
        <v>127</v>
      </c>
    </row>
    <row r="953" customFormat="false" ht="12.8" hidden="false" customHeight="false" outlineLevel="0" collapsed="false">
      <c r="A953" s="0" t="s">
        <v>127</v>
      </c>
    </row>
    <row r="954" customFormat="false" ht="12.8" hidden="false" customHeight="false" outlineLevel="0" collapsed="false">
      <c r="A954" s="0" t="s">
        <v>127</v>
      </c>
    </row>
    <row r="955" customFormat="false" ht="12.8" hidden="false" customHeight="false" outlineLevel="0" collapsed="false">
      <c r="A955" s="0" t="s">
        <v>127</v>
      </c>
    </row>
    <row r="956" customFormat="false" ht="12.8" hidden="false" customHeight="false" outlineLevel="0" collapsed="false">
      <c r="A956" s="0" t="s">
        <v>127</v>
      </c>
    </row>
    <row r="957" customFormat="false" ht="12.8" hidden="false" customHeight="false" outlineLevel="0" collapsed="false">
      <c r="A957" s="0" t="s">
        <v>590</v>
      </c>
      <c r="B957" s="0" t="s">
        <v>591</v>
      </c>
    </row>
    <row r="958" customFormat="false" ht="12.8" hidden="false" customHeight="false" outlineLevel="0" collapsed="false">
      <c r="A958" s="0" t="s">
        <v>592</v>
      </c>
    </row>
    <row r="959" customFormat="false" ht="12.8" hidden="false" customHeight="false" outlineLevel="0" collapsed="false">
      <c r="A959" s="0" t="s">
        <v>127</v>
      </c>
    </row>
    <row r="960" customFormat="false" ht="12.8" hidden="false" customHeight="false" outlineLevel="0" collapsed="false">
      <c r="A960" s="0" t="s">
        <v>127</v>
      </c>
    </row>
    <row r="961" customFormat="false" ht="12.8" hidden="false" customHeight="false" outlineLevel="0" collapsed="false">
      <c r="A961" s="0" t="s">
        <v>127</v>
      </c>
    </row>
    <row r="962" customFormat="false" ht="12.8" hidden="false" customHeight="false" outlineLevel="0" collapsed="false">
      <c r="A962" s="0" t="s">
        <v>127</v>
      </c>
    </row>
    <row r="963" customFormat="false" ht="12.8" hidden="false" customHeight="false" outlineLevel="0" collapsed="false">
      <c r="A963" s="0" t="s">
        <v>127</v>
      </c>
    </row>
    <row r="964" customFormat="false" ht="12.8" hidden="false" customHeight="false" outlineLevel="0" collapsed="false">
      <c r="A964" s="0" t="s">
        <v>127</v>
      </c>
    </row>
    <row r="965" customFormat="false" ht="12.8" hidden="false" customHeight="false" outlineLevel="0" collapsed="false">
      <c r="A965" s="0" t="s">
        <v>127</v>
      </c>
    </row>
    <row r="966" customFormat="false" ht="12.8" hidden="false" customHeight="false" outlineLevel="0" collapsed="false">
      <c r="A966" s="0" t="s">
        <v>127</v>
      </c>
    </row>
    <row r="967" customFormat="false" ht="12.8" hidden="false" customHeight="false" outlineLevel="0" collapsed="false">
      <c r="A967" s="0" t="s">
        <v>127</v>
      </c>
    </row>
    <row r="968" customFormat="false" ht="12.8" hidden="false" customHeight="false" outlineLevel="0" collapsed="false">
      <c r="A968" s="0" t="s">
        <v>127</v>
      </c>
    </row>
    <row r="969" customFormat="false" ht="12.8" hidden="false" customHeight="false" outlineLevel="0" collapsed="false">
      <c r="A969" s="0" t="s">
        <v>127</v>
      </c>
    </row>
    <row r="970" customFormat="false" ht="12.8" hidden="false" customHeight="false" outlineLevel="0" collapsed="false">
      <c r="A970" s="0" t="s">
        <v>127</v>
      </c>
    </row>
    <row r="971" customFormat="false" ht="12.8" hidden="false" customHeight="false" outlineLevel="0" collapsed="false">
      <c r="A971" s="0" t="s">
        <v>127</v>
      </c>
    </row>
    <row r="972" customFormat="false" ht="12.8" hidden="false" customHeight="false" outlineLevel="0" collapsed="false">
      <c r="A972" s="0" t="s">
        <v>127</v>
      </c>
    </row>
    <row r="973" customFormat="false" ht="12.8" hidden="false" customHeight="false" outlineLevel="0" collapsed="false">
      <c r="A973" s="0" t="s">
        <v>127</v>
      </c>
    </row>
    <row r="974" customFormat="false" ht="12.8" hidden="false" customHeight="false" outlineLevel="0" collapsed="false">
      <c r="A974" s="0" t="s">
        <v>127</v>
      </c>
    </row>
    <row r="975" customFormat="false" ht="12.8" hidden="false" customHeight="false" outlineLevel="0" collapsed="false">
      <c r="A975" s="0" t="s">
        <v>127</v>
      </c>
    </row>
    <row r="976" customFormat="false" ht="12.8" hidden="false" customHeight="false" outlineLevel="0" collapsed="false">
      <c r="A976" s="0" t="s">
        <v>127</v>
      </c>
    </row>
    <row r="977" customFormat="false" ht="12.8" hidden="false" customHeight="false" outlineLevel="0" collapsed="false">
      <c r="A977" s="0" t="s">
        <v>127</v>
      </c>
    </row>
    <row r="978" customFormat="false" ht="12.8" hidden="false" customHeight="false" outlineLevel="0" collapsed="false">
      <c r="A978" s="0" t="s">
        <v>127</v>
      </c>
    </row>
    <row r="979" customFormat="false" ht="12.8" hidden="false" customHeight="false" outlineLevel="0" collapsed="false">
      <c r="A979" s="0" t="s">
        <v>127</v>
      </c>
    </row>
    <row r="980" customFormat="false" ht="12.8" hidden="false" customHeight="false" outlineLevel="0" collapsed="false">
      <c r="A980" s="0" t="s">
        <v>127</v>
      </c>
    </row>
    <row r="981" customFormat="false" ht="12.8" hidden="false" customHeight="false" outlineLevel="0" collapsed="false">
      <c r="A981" s="0" t="s">
        <v>127</v>
      </c>
    </row>
    <row r="982" customFormat="false" ht="12.8" hidden="false" customHeight="false" outlineLevel="0" collapsed="false">
      <c r="A982" s="0" t="s">
        <v>127</v>
      </c>
    </row>
    <row r="983" customFormat="false" ht="12.8" hidden="false" customHeight="false" outlineLevel="0" collapsed="false">
      <c r="A983" s="0" t="s">
        <v>127</v>
      </c>
    </row>
    <row r="984" customFormat="false" ht="12.8" hidden="false" customHeight="false" outlineLevel="0" collapsed="false">
      <c r="A984" s="0" t="s">
        <v>127</v>
      </c>
    </row>
    <row r="985" customFormat="false" ht="12.8" hidden="false" customHeight="false" outlineLevel="0" collapsed="false">
      <c r="A985" s="0" t="s">
        <v>127</v>
      </c>
    </row>
    <row r="986" customFormat="false" ht="12.8" hidden="false" customHeight="false" outlineLevel="0" collapsed="false">
      <c r="A986" s="0" t="s">
        <v>127</v>
      </c>
    </row>
    <row r="987" customFormat="false" ht="12.8" hidden="false" customHeight="false" outlineLevel="0" collapsed="false">
      <c r="A987" s="0" t="s">
        <v>127</v>
      </c>
    </row>
    <row r="988" customFormat="false" ht="12.8" hidden="false" customHeight="false" outlineLevel="0" collapsed="false">
      <c r="A988" s="0" t="s">
        <v>127</v>
      </c>
    </row>
    <row r="989" customFormat="false" ht="12.8" hidden="false" customHeight="false" outlineLevel="0" collapsed="false">
      <c r="A989" s="0" t="s">
        <v>127</v>
      </c>
    </row>
    <row r="990" customFormat="false" ht="12.8" hidden="false" customHeight="false" outlineLevel="0" collapsed="false">
      <c r="A990" s="0" t="s">
        <v>127</v>
      </c>
    </row>
    <row r="991" customFormat="false" ht="12.8" hidden="false" customHeight="false" outlineLevel="0" collapsed="false">
      <c r="A991" s="0" t="s">
        <v>593</v>
      </c>
    </row>
    <row r="992" customFormat="false" ht="12.8" hidden="false" customHeight="false" outlineLevel="0" collapsed="false">
      <c r="A992" s="0" t="s">
        <v>594</v>
      </c>
    </row>
    <row r="993" customFormat="false" ht="12.8" hidden="false" customHeight="false" outlineLevel="0" collapsed="false">
      <c r="A993" s="0" t="s">
        <v>595</v>
      </c>
      <c r="B993" s="0" t="s">
        <v>596</v>
      </c>
    </row>
    <row r="994" customFormat="false" ht="12.8" hidden="false" customHeight="false" outlineLevel="0" collapsed="false">
      <c r="A994" s="0" t="s">
        <v>597</v>
      </c>
    </row>
    <row r="995" customFormat="false" ht="12.8" hidden="false" customHeight="false" outlineLevel="0" collapsed="false">
      <c r="A995" s="0" t="s">
        <v>127</v>
      </c>
    </row>
    <row r="996" customFormat="false" ht="12.8" hidden="false" customHeight="false" outlineLevel="0" collapsed="false">
      <c r="A996" s="0" t="s">
        <v>127</v>
      </c>
    </row>
    <row r="997" customFormat="false" ht="12.8" hidden="false" customHeight="false" outlineLevel="0" collapsed="false">
      <c r="A997" s="0" t="s">
        <v>127</v>
      </c>
    </row>
    <row r="998" customFormat="false" ht="12.8" hidden="false" customHeight="false" outlineLevel="0" collapsed="false">
      <c r="A998" s="0" t="s">
        <v>127</v>
      </c>
    </row>
    <row r="999" customFormat="false" ht="12.8" hidden="false" customHeight="false" outlineLevel="0" collapsed="false">
      <c r="A999" s="0" t="s">
        <v>127</v>
      </c>
    </row>
    <row r="1000" customFormat="false" ht="12.8" hidden="false" customHeight="false" outlineLevel="0" collapsed="false">
      <c r="A1000" s="0" t="s">
        <v>127</v>
      </c>
    </row>
    <row r="1001" customFormat="false" ht="12.8" hidden="false" customHeight="false" outlineLevel="0" collapsed="false">
      <c r="A1001" s="0" t="s">
        <v>127</v>
      </c>
    </row>
    <row r="1002" customFormat="false" ht="12.8" hidden="false" customHeight="false" outlineLevel="0" collapsed="false">
      <c r="A1002" s="0" t="s">
        <v>127</v>
      </c>
    </row>
    <row r="1003" customFormat="false" ht="12.8" hidden="false" customHeight="false" outlineLevel="0" collapsed="false">
      <c r="A1003" s="0" t="s">
        <v>127</v>
      </c>
    </row>
    <row r="1004" customFormat="false" ht="12.8" hidden="false" customHeight="false" outlineLevel="0" collapsed="false">
      <c r="A1004" s="0" t="s">
        <v>127</v>
      </c>
    </row>
    <row r="1005" customFormat="false" ht="12.8" hidden="false" customHeight="false" outlineLevel="0" collapsed="false">
      <c r="A1005" s="0" t="s">
        <v>127</v>
      </c>
    </row>
    <row r="1006" customFormat="false" ht="12.8" hidden="false" customHeight="false" outlineLevel="0" collapsed="false">
      <c r="A1006" s="0" t="s">
        <v>598</v>
      </c>
      <c r="B1006" s="0" t="s">
        <v>599</v>
      </c>
    </row>
    <row r="1007" customFormat="false" ht="12.8" hidden="false" customHeight="false" outlineLevel="0" collapsed="false">
      <c r="A1007" s="0" t="s">
        <v>127</v>
      </c>
    </row>
    <row r="1008" customFormat="false" ht="12.8" hidden="false" customHeight="false" outlineLevel="0" collapsed="false">
      <c r="A1008" s="0" t="s">
        <v>127</v>
      </c>
    </row>
    <row r="1009" customFormat="false" ht="12.8" hidden="false" customHeight="false" outlineLevel="0" collapsed="false">
      <c r="A1009" s="0" t="s">
        <v>127</v>
      </c>
    </row>
    <row r="1010" customFormat="false" ht="12.8" hidden="false" customHeight="false" outlineLevel="0" collapsed="false">
      <c r="A1010" s="0" t="s">
        <v>127</v>
      </c>
    </row>
    <row r="1011" customFormat="false" ht="12.8" hidden="false" customHeight="false" outlineLevel="0" collapsed="false">
      <c r="A1011" s="0" t="s">
        <v>127</v>
      </c>
    </row>
    <row r="1012" customFormat="false" ht="12.8" hidden="false" customHeight="false" outlineLevel="0" collapsed="false">
      <c r="A1012" s="0" t="s">
        <v>127</v>
      </c>
    </row>
    <row r="1013" customFormat="false" ht="12.8" hidden="false" customHeight="false" outlineLevel="0" collapsed="false">
      <c r="A1013" s="0" t="s">
        <v>127</v>
      </c>
    </row>
    <row r="1014" customFormat="false" ht="12.8" hidden="false" customHeight="false" outlineLevel="0" collapsed="false">
      <c r="A1014" s="0" t="s">
        <v>127</v>
      </c>
    </row>
    <row r="1015" customFormat="false" ht="12.8" hidden="false" customHeight="false" outlineLevel="0" collapsed="false">
      <c r="A1015" s="0" t="s">
        <v>127</v>
      </c>
    </row>
    <row r="1016" customFormat="false" ht="12.8" hidden="false" customHeight="false" outlineLevel="0" collapsed="false">
      <c r="A1016" s="0" t="s">
        <v>127</v>
      </c>
    </row>
    <row r="1017" customFormat="false" ht="12.8" hidden="false" customHeight="false" outlineLevel="0" collapsed="false">
      <c r="A1017" s="0" t="s">
        <v>127</v>
      </c>
    </row>
    <row r="1018" customFormat="false" ht="12.8" hidden="false" customHeight="false" outlineLevel="0" collapsed="false">
      <c r="A1018" s="0" t="s">
        <v>127</v>
      </c>
    </row>
    <row r="1019" customFormat="false" ht="12.8" hidden="false" customHeight="false" outlineLevel="0" collapsed="false">
      <c r="A1019" s="0" t="s">
        <v>600</v>
      </c>
      <c r="B1019" s="0" t="s">
        <v>601</v>
      </c>
    </row>
    <row r="1020" customFormat="false" ht="12.8" hidden="false" customHeight="false" outlineLevel="0" collapsed="false">
      <c r="A1020" s="0" t="s">
        <v>127</v>
      </c>
    </row>
    <row r="1021" customFormat="false" ht="12.8" hidden="false" customHeight="false" outlineLevel="0" collapsed="false">
      <c r="A1021" s="0" t="s">
        <v>602</v>
      </c>
    </row>
    <row r="1022" customFormat="false" ht="12.8" hidden="false" customHeight="false" outlineLevel="0" collapsed="false">
      <c r="A1022" s="0" t="s">
        <v>603</v>
      </c>
    </row>
    <row r="1023" customFormat="false" ht="12.8" hidden="false" customHeight="false" outlineLevel="0" collapsed="false">
      <c r="A1023" s="0" t="s">
        <v>604</v>
      </c>
    </row>
    <row r="1024" customFormat="false" ht="12.8" hidden="false" customHeight="false" outlineLevel="0" collapsed="false">
      <c r="A1024" s="0" t="s">
        <v>605</v>
      </c>
      <c r="B1024" s="0" t="s">
        <v>606</v>
      </c>
    </row>
    <row r="1025" customFormat="false" ht="12.8" hidden="false" customHeight="false" outlineLevel="0" collapsed="false">
      <c r="A1025" s="0" t="s">
        <v>389</v>
      </c>
    </row>
    <row r="1026" customFormat="false" ht="12.8" hidden="false" customHeight="false" outlineLevel="0" collapsed="false">
      <c r="A1026" s="0" t="s">
        <v>607</v>
      </c>
    </row>
    <row r="1027" customFormat="false" ht="12.8" hidden="false" customHeight="false" outlineLevel="0" collapsed="false">
      <c r="A1027" s="0" t="s">
        <v>127</v>
      </c>
    </row>
    <row r="1028" customFormat="false" ht="12.8" hidden="false" customHeight="false" outlineLevel="0" collapsed="false">
      <c r="A1028" s="0" t="s">
        <v>127</v>
      </c>
    </row>
    <row r="1029" customFormat="false" ht="12.8" hidden="false" customHeight="false" outlineLevel="0" collapsed="false">
      <c r="A1029" s="0" t="s">
        <v>127</v>
      </c>
    </row>
    <row r="1030" customFormat="false" ht="12.8" hidden="false" customHeight="false" outlineLevel="0" collapsed="false">
      <c r="A1030" s="0" t="s">
        <v>127</v>
      </c>
    </row>
    <row r="1031" customFormat="false" ht="12.8" hidden="false" customHeight="false" outlineLevel="0" collapsed="false">
      <c r="A1031" s="0" t="s">
        <v>127</v>
      </c>
    </row>
    <row r="1032" customFormat="false" ht="12.8" hidden="false" customHeight="false" outlineLevel="0" collapsed="false">
      <c r="A1032" s="0" t="s">
        <v>127</v>
      </c>
    </row>
    <row r="1033" customFormat="false" ht="12.8" hidden="false" customHeight="false" outlineLevel="0" collapsed="false">
      <c r="A1033" s="0" t="s">
        <v>127</v>
      </c>
    </row>
    <row r="1034" customFormat="false" ht="12.8" hidden="false" customHeight="false" outlineLevel="0" collapsed="false">
      <c r="A1034" s="0" t="s">
        <v>127</v>
      </c>
    </row>
    <row r="1035" customFormat="false" ht="12.8" hidden="false" customHeight="false" outlineLevel="0" collapsed="false">
      <c r="A1035" s="0" t="s">
        <v>127</v>
      </c>
    </row>
    <row r="1036" customFormat="false" ht="12.8" hidden="false" customHeight="false" outlineLevel="0" collapsed="false">
      <c r="A1036" s="0" t="s">
        <v>127</v>
      </c>
    </row>
    <row r="1037" customFormat="false" ht="12.8" hidden="false" customHeight="false" outlineLevel="0" collapsed="false">
      <c r="A1037" s="0" t="s">
        <v>608</v>
      </c>
      <c r="B1037" s="0" t="s">
        <v>609</v>
      </c>
    </row>
    <row r="1038" customFormat="false" ht="12.8" hidden="false" customHeight="false" outlineLevel="0" collapsed="false">
      <c r="A1038" s="0" t="s">
        <v>610</v>
      </c>
    </row>
    <row r="1039" customFormat="false" ht="12.8" hidden="false" customHeight="false" outlineLevel="0" collapsed="false">
      <c r="A1039" s="0" t="s">
        <v>611</v>
      </c>
    </row>
    <row r="1040" customFormat="false" ht="12.8" hidden="false" customHeight="false" outlineLevel="0" collapsed="false">
      <c r="A1040" s="0" t="s">
        <v>612</v>
      </c>
      <c r="B1040" s="0" t="s">
        <v>613</v>
      </c>
    </row>
    <row r="1041" customFormat="false" ht="12.8" hidden="false" customHeight="false" outlineLevel="0" collapsed="false">
      <c r="A1041" s="0" t="s">
        <v>614</v>
      </c>
    </row>
    <row r="1042" customFormat="false" ht="12.8" hidden="false" customHeight="false" outlineLevel="0" collapsed="false">
      <c r="A1042" s="0" t="s">
        <v>127</v>
      </c>
    </row>
    <row r="1043" customFormat="false" ht="12.8" hidden="false" customHeight="false" outlineLevel="0" collapsed="false">
      <c r="A1043" s="0" t="s">
        <v>127</v>
      </c>
    </row>
    <row r="1044" customFormat="false" ht="12.8" hidden="false" customHeight="false" outlineLevel="0" collapsed="false">
      <c r="A1044" s="0" t="s">
        <v>127</v>
      </c>
    </row>
    <row r="1045" customFormat="false" ht="12.8" hidden="false" customHeight="false" outlineLevel="0" collapsed="false">
      <c r="A1045" s="0" t="s">
        <v>127</v>
      </c>
    </row>
    <row r="1046" customFormat="false" ht="12.8" hidden="false" customHeight="false" outlineLevel="0" collapsed="false">
      <c r="A1046" s="0" t="s">
        <v>127</v>
      </c>
    </row>
    <row r="1047" customFormat="false" ht="12.8" hidden="false" customHeight="false" outlineLevel="0" collapsed="false">
      <c r="A1047" s="0" t="s">
        <v>615</v>
      </c>
    </row>
    <row r="1048" customFormat="false" ht="12.8" hidden="false" customHeight="false" outlineLevel="0" collapsed="false">
      <c r="A1048" s="0" t="s">
        <v>127</v>
      </c>
    </row>
    <row r="1049" customFormat="false" ht="12.8" hidden="false" customHeight="false" outlineLevel="0" collapsed="false">
      <c r="A1049" s="0" t="s">
        <v>127</v>
      </c>
    </row>
    <row r="1050" customFormat="false" ht="12.8" hidden="false" customHeight="false" outlineLevel="0" collapsed="false">
      <c r="A1050" s="0" t="s">
        <v>127</v>
      </c>
    </row>
    <row r="1051" customFormat="false" ht="12.8" hidden="false" customHeight="false" outlineLevel="0" collapsed="false">
      <c r="A1051" s="0" t="s">
        <v>127</v>
      </c>
    </row>
    <row r="1052" customFormat="false" ht="12.8" hidden="false" customHeight="false" outlineLevel="0" collapsed="false">
      <c r="A1052" s="0" t="s">
        <v>127</v>
      </c>
    </row>
    <row r="1053" customFormat="false" ht="12.8" hidden="false" customHeight="false" outlineLevel="0" collapsed="false">
      <c r="A1053" s="0" t="s">
        <v>127</v>
      </c>
    </row>
    <row r="1054" customFormat="false" ht="12.8" hidden="false" customHeight="false" outlineLevel="0" collapsed="false">
      <c r="A1054" s="0" t="s">
        <v>127</v>
      </c>
    </row>
    <row r="1055" customFormat="false" ht="12.8" hidden="false" customHeight="false" outlineLevel="0" collapsed="false">
      <c r="A1055" s="0" t="s">
        <v>127</v>
      </c>
    </row>
    <row r="1056" customFormat="false" ht="12.8" hidden="false" customHeight="false" outlineLevel="0" collapsed="false">
      <c r="A1056" s="0" t="s">
        <v>127</v>
      </c>
    </row>
    <row r="1057" customFormat="false" ht="12.8" hidden="false" customHeight="false" outlineLevel="0" collapsed="false">
      <c r="A1057" s="0" t="s">
        <v>127</v>
      </c>
    </row>
    <row r="1058" customFormat="false" ht="12.8" hidden="false" customHeight="false" outlineLevel="0" collapsed="false">
      <c r="A1058" s="0" t="s">
        <v>127</v>
      </c>
    </row>
    <row r="1059" customFormat="false" ht="12.8" hidden="false" customHeight="false" outlineLevel="0" collapsed="false">
      <c r="A1059" s="0" t="s">
        <v>127</v>
      </c>
    </row>
    <row r="1060" customFormat="false" ht="12.8" hidden="false" customHeight="false" outlineLevel="0" collapsed="false">
      <c r="A1060" s="0" t="s">
        <v>127</v>
      </c>
    </row>
    <row r="1061" customFormat="false" ht="12.8" hidden="false" customHeight="false" outlineLevel="0" collapsed="false">
      <c r="A1061" s="0" t="s">
        <v>127</v>
      </c>
    </row>
    <row r="1062" customFormat="false" ht="12.8" hidden="false" customHeight="false" outlineLevel="0" collapsed="false">
      <c r="A1062" s="0" t="s">
        <v>127</v>
      </c>
    </row>
    <row r="1063" customFormat="false" ht="12.8" hidden="false" customHeight="false" outlineLevel="0" collapsed="false">
      <c r="A1063" s="0" t="s">
        <v>127</v>
      </c>
    </row>
    <row r="1064" customFormat="false" ht="12.8" hidden="false" customHeight="false" outlineLevel="0" collapsed="false">
      <c r="A1064" s="0" t="s">
        <v>616</v>
      </c>
    </row>
    <row r="1065" customFormat="false" ht="12.8" hidden="false" customHeight="false" outlineLevel="0" collapsed="false">
      <c r="A1065" s="0" t="s">
        <v>127</v>
      </c>
    </row>
    <row r="1066" customFormat="false" ht="12.8" hidden="false" customHeight="false" outlineLevel="0" collapsed="false">
      <c r="A1066" s="0" t="s">
        <v>127</v>
      </c>
    </row>
    <row r="1067" customFormat="false" ht="12.8" hidden="false" customHeight="false" outlineLevel="0" collapsed="false">
      <c r="A1067" s="0" t="s">
        <v>127</v>
      </c>
    </row>
    <row r="1068" customFormat="false" ht="12.8" hidden="false" customHeight="false" outlineLevel="0" collapsed="false">
      <c r="A1068" s="0" t="s">
        <v>127</v>
      </c>
    </row>
    <row r="1069" customFormat="false" ht="12.8" hidden="false" customHeight="false" outlineLevel="0" collapsed="false">
      <c r="A1069" s="0" t="s">
        <v>127</v>
      </c>
    </row>
    <row r="1070" customFormat="false" ht="12.8" hidden="false" customHeight="false" outlineLevel="0" collapsed="false">
      <c r="A1070" s="0" t="s">
        <v>127</v>
      </c>
    </row>
    <row r="1071" customFormat="false" ht="12.8" hidden="false" customHeight="false" outlineLevel="0" collapsed="false">
      <c r="A1071" s="0" t="s">
        <v>127</v>
      </c>
    </row>
    <row r="1072" customFormat="false" ht="12.8" hidden="false" customHeight="false" outlineLevel="0" collapsed="false">
      <c r="A1072" s="0" t="s">
        <v>127</v>
      </c>
    </row>
    <row r="1073" customFormat="false" ht="12.8" hidden="false" customHeight="false" outlineLevel="0" collapsed="false">
      <c r="A1073" s="0" t="s">
        <v>617</v>
      </c>
    </row>
    <row r="1074" customFormat="false" ht="12.8" hidden="false" customHeight="false" outlineLevel="0" collapsed="false">
      <c r="A1074" s="0" t="s">
        <v>618</v>
      </c>
      <c r="B1074" s="0" t="s">
        <v>619</v>
      </c>
    </row>
    <row r="1075" customFormat="false" ht="12.8" hidden="false" customHeight="false" outlineLevel="0" collapsed="false">
      <c r="A1075" s="0" t="s">
        <v>620</v>
      </c>
      <c r="B1075" s="0" t="s">
        <v>621</v>
      </c>
    </row>
    <row r="1076" customFormat="false" ht="12.8" hidden="false" customHeight="false" outlineLevel="0" collapsed="false">
      <c r="A1076" s="0" t="s">
        <v>127</v>
      </c>
    </row>
    <row r="1077" customFormat="false" ht="12.8" hidden="false" customHeight="false" outlineLevel="0" collapsed="false">
      <c r="A1077" s="0" t="s">
        <v>127</v>
      </c>
    </row>
    <row r="1078" customFormat="false" ht="12.8" hidden="false" customHeight="false" outlineLevel="0" collapsed="false">
      <c r="A1078" s="0" t="s">
        <v>127</v>
      </c>
    </row>
    <row r="1079" customFormat="false" ht="12.8" hidden="false" customHeight="false" outlineLevel="0" collapsed="false">
      <c r="A1079" s="0" t="s">
        <v>622</v>
      </c>
      <c r="B1079" s="0" t="s">
        <v>623</v>
      </c>
    </row>
    <row r="1080" customFormat="false" ht="12.8" hidden="false" customHeight="false" outlineLevel="0" collapsed="false">
      <c r="A1080" s="0" t="s">
        <v>624</v>
      </c>
    </row>
    <row r="1081" customFormat="false" ht="12.8" hidden="false" customHeight="false" outlineLevel="0" collapsed="false">
      <c r="A1081" s="0" t="s">
        <v>625</v>
      </c>
    </row>
    <row r="1082" customFormat="false" ht="12.8" hidden="false" customHeight="false" outlineLevel="0" collapsed="false">
      <c r="A1082" s="0" t="s">
        <v>626</v>
      </c>
    </row>
    <row r="1083" customFormat="false" ht="12.8" hidden="false" customHeight="false" outlineLevel="0" collapsed="false">
      <c r="A1083" s="0" t="s">
        <v>627</v>
      </c>
    </row>
    <row r="1084" customFormat="false" ht="12.8" hidden="false" customHeight="false" outlineLevel="0" collapsed="false">
      <c r="A1084" s="0" t="s">
        <v>628</v>
      </c>
      <c r="B1084" s="0" t="s">
        <v>629</v>
      </c>
    </row>
    <row r="1085" customFormat="false" ht="12.8" hidden="false" customHeight="false" outlineLevel="0" collapsed="false">
      <c r="A1085" s="0" t="s">
        <v>127</v>
      </c>
    </row>
    <row r="1086" customFormat="false" ht="12.8" hidden="false" customHeight="false" outlineLevel="0" collapsed="false">
      <c r="A1086" s="0" t="s">
        <v>127</v>
      </c>
    </row>
    <row r="1087" customFormat="false" ht="12.8" hidden="false" customHeight="false" outlineLevel="0" collapsed="false">
      <c r="A1087" s="0" t="s">
        <v>127</v>
      </c>
    </row>
    <row r="1088" customFormat="false" ht="12.8" hidden="false" customHeight="false" outlineLevel="0" collapsed="false">
      <c r="A1088" s="0" t="s">
        <v>127</v>
      </c>
    </row>
    <row r="1089" customFormat="false" ht="12.8" hidden="false" customHeight="false" outlineLevel="0" collapsed="false">
      <c r="A1089" s="0" t="s">
        <v>127</v>
      </c>
    </row>
    <row r="1090" customFormat="false" ht="12.8" hidden="false" customHeight="false" outlineLevel="0" collapsed="false">
      <c r="A1090" s="0" t="s">
        <v>127</v>
      </c>
    </row>
    <row r="1091" customFormat="false" ht="12.8" hidden="false" customHeight="false" outlineLevel="0" collapsed="false">
      <c r="A1091" s="0" t="s">
        <v>127</v>
      </c>
    </row>
    <row r="1092" customFormat="false" ht="12.8" hidden="false" customHeight="false" outlineLevel="0" collapsed="false">
      <c r="A1092" s="0" t="s">
        <v>127</v>
      </c>
    </row>
    <row r="1093" customFormat="false" ht="12.8" hidden="false" customHeight="false" outlineLevel="0" collapsed="false">
      <c r="A1093" s="0" t="s">
        <v>127</v>
      </c>
    </row>
    <row r="1094" customFormat="false" ht="12.8" hidden="false" customHeight="false" outlineLevel="0" collapsed="false">
      <c r="A1094" s="0" t="s">
        <v>127</v>
      </c>
    </row>
    <row r="1095" customFormat="false" ht="12.8" hidden="false" customHeight="false" outlineLevel="0" collapsed="false">
      <c r="A1095" s="0" t="s">
        <v>127</v>
      </c>
    </row>
    <row r="1096" customFormat="false" ht="12.8" hidden="false" customHeight="false" outlineLevel="0" collapsed="false">
      <c r="A1096" s="0" t="s">
        <v>127</v>
      </c>
    </row>
    <row r="1097" customFormat="false" ht="12.8" hidden="false" customHeight="false" outlineLevel="0" collapsed="false">
      <c r="A1097" s="0" t="s">
        <v>127</v>
      </c>
    </row>
    <row r="1098" customFormat="false" ht="12.8" hidden="false" customHeight="false" outlineLevel="0" collapsed="false">
      <c r="A1098" s="0" t="s">
        <v>127</v>
      </c>
    </row>
    <row r="1099" customFormat="false" ht="12.8" hidden="false" customHeight="false" outlineLevel="0" collapsed="false">
      <c r="A1099" s="0" t="s">
        <v>127</v>
      </c>
    </row>
    <row r="1100" customFormat="false" ht="12.8" hidden="false" customHeight="false" outlineLevel="0" collapsed="false">
      <c r="A1100" s="0" t="s">
        <v>127</v>
      </c>
    </row>
    <row r="1101" customFormat="false" ht="12.8" hidden="false" customHeight="false" outlineLevel="0" collapsed="false">
      <c r="A1101" s="0" t="s">
        <v>127</v>
      </c>
    </row>
    <row r="1102" customFormat="false" ht="12.8" hidden="false" customHeight="false" outlineLevel="0" collapsed="false">
      <c r="A1102" s="0" t="s">
        <v>127</v>
      </c>
    </row>
    <row r="1103" customFormat="false" ht="12.8" hidden="false" customHeight="false" outlineLevel="0" collapsed="false">
      <c r="A1103" s="0" t="s">
        <v>630</v>
      </c>
    </row>
    <row r="1104" customFormat="false" ht="12.8" hidden="false" customHeight="false" outlineLevel="0" collapsed="false">
      <c r="A1104" s="0" t="s">
        <v>631</v>
      </c>
    </row>
    <row r="1105" customFormat="false" ht="12.8" hidden="false" customHeight="false" outlineLevel="0" collapsed="false">
      <c r="A1105" s="0" t="s">
        <v>632</v>
      </c>
    </row>
    <row r="1106" customFormat="false" ht="12.8" hidden="false" customHeight="false" outlineLevel="0" collapsed="false">
      <c r="A1106" s="0" t="s">
        <v>127</v>
      </c>
    </row>
    <row r="1107" customFormat="false" ht="12.8" hidden="false" customHeight="false" outlineLevel="0" collapsed="false">
      <c r="A1107" s="0" t="s">
        <v>633</v>
      </c>
      <c r="B1107" s="0" t="s">
        <v>634</v>
      </c>
    </row>
    <row r="1108" customFormat="false" ht="12.8" hidden="false" customHeight="false" outlineLevel="0" collapsed="false">
      <c r="A1108" s="0" t="s">
        <v>635</v>
      </c>
    </row>
    <row r="1109" customFormat="false" ht="12.8" hidden="false" customHeight="false" outlineLevel="0" collapsed="false">
      <c r="B1109" s="0" t="s">
        <v>636</v>
      </c>
      <c r="C1109" s="0" t="s">
        <v>637</v>
      </c>
    </row>
    <row r="1110" customFormat="false" ht="12.8" hidden="false" customHeight="false" outlineLevel="0" collapsed="false">
      <c r="A1110" s="0" t="s">
        <v>638</v>
      </c>
      <c r="B1110" s="0" t="s">
        <v>639</v>
      </c>
      <c r="C1110" s="0" t="s">
        <v>640</v>
      </c>
      <c r="D1110" s="0" t="s">
        <v>641</v>
      </c>
    </row>
    <row r="1111" customFormat="false" ht="12.8" hidden="false" customHeight="false" outlineLevel="0" collapsed="false">
      <c r="A1111" s="0" t="s">
        <v>642</v>
      </c>
      <c r="B1111" s="0" t="s">
        <v>643</v>
      </c>
    </row>
    <row r="1112" customFormat="false" ht="12.8" hidden="false" customHeight="false" outlineLevel="0" collapsed="false">
      <c r="A1112" s="0" t="s">
        <v>644</v>
      </c>
      <c r="B1112" s="0" t="s">
        <v>645</v>
      </c>
      <c r="C1112" s="0" t="s">
        <v>646</v>
      </c>
    </row>
    <row r="1113" customFormat="false" ht="12.8" hidden="false" customHeight="false" outlineLevel="0" collapsed="false">
      <c r="A1113" s="0" t="s">
        <v>647</v>
      </c>
      <c r="B1113" s="0" t="s">
        <v>648</v>
      </c>
      <c r="C1113" s="0" t="s">
        <v>649</v>
      </c>
    </row>
    <row r="1114" customFormat="false" ht="12.8" hidden="false" customHeight="false" outlineLevel="0" collapsed="false">
      <c r="A1114" s="0" t="s">
        <v>650</v>
      </c>
      <c r="B1114" s="0" t="s">
        <v>651</v>
      </c>
      <c r="C1114" s="0" t="s">
        <v>652</v>
      </c>
    </row>
    <row r="1115" customFormat="false" ht="12.8" hidden="false" customHeight="false" outlineLevel="0" collapsed="false">
      <c r="A1115" s="0" t="s">
        <v>653</v>
      </c>
    </row>
    <row r="1116" customFormat="false" ht="12.8" hidden="false" customHeight="false" outlineLevel="0" collapsed="false">
      <c r="A1116" s="0" t="s">
        <v>654</v>
      </c>
      <c r="B1116" s="0" t="s">
        <v>655</v>
      </c>
    </row>
    <row r="1117" customFormat="false" ht="12.8" hidden="false" customHeight="false" outlineLevel="0" collapsed="false">
      <c r="A1117" s="0" t="s">
        <v>656</v>
      </c>
      <c r="B1117" s="0" t="s">
        <v>657</v>
      </c>
      <c r="C1117" s="0" t="s">
        <v>658</v>
      </c>
      <c r="D1117" s="0" t="s">
        <v>659</v>
      </c>
    </row>
    <row r="1118" customFormat="false" ht="12.8" hidden="false" customHeight="false" outlineLevel="0" collapsed="false">
      <c r="A1118" s="0" t="s">
        <v>660</v>
      </c>
      <c r="B1118" s="0" t="s">
        <v>661</v>
      </c>
      <c r="C1118" s="0" t="s">
        <v>662</v>
      </c>
      <c r="D1118" s="0" t="s">
        <v>663</v>
      </c>
    </row>
    <row r="1119" customFormat="false" ht="12.8" hidden="false" customHeight="false" outlineLevel="0" collapsed="false">
      <c r="A1119" s="0" t="s">
        <v>664</v>
      </c>
      <c r="B1119" s="0" t="s">
        <v>665</v>
      </c>
      <c r="C1119" s="0" t="s">
        <v>666</v>
      </c>
    </row>
    <row r="1120" customFormat="false" ht="12.8" hidden="false" customHeight="false" outlineLevel="0" collapsed="false">
      <c r="A1120" s="0" t="s">
        <v>667</v>
      </c>
      <c r="B1120" s="0" t="s">
        <v>668</v>
      </c>
      <c r="C1120" s="0" t="s">
        <v>669</v>
      </c>
      <c r="D1120" s="0" t="s">
        <v>670</v>
      </c>
      <c r="E1120" s="0" t="s">
        <v>671</v>
      </c>
    </row>
    <row r="1121" customFormat="false" ht="12.8" hidden="false" customHeight="false" outlineLevel="0" collapsed="false">
      <c r="A1121" s="0" t="s">
        <v>672</v>
      </c>
      <c r="B1121" s="0" t="s">
        <v>673</v>
      </c>
    </row>
    <row r="1122" customFormat="false" ht="12.8" hidden="false" customHeight="false" outlineLevel="0" collapsed="false">
      <c r="A1122" s="0" t="s">
        <v>674</v>
      </c>
      <c r="B1122" s="0" t="s">
        <v>675</v>
      </c>
      <c r="C1122" s="0" t="s">
        <v>676</v>
      </c>
    </row>
    <row r="1123" customFormat="false" ht="12.8" hidden="false" customHeight="false" outlineLevel="0" collapsed="false">
      <c r="A1123" s="0" t="s">
        <v>677</v>
      </c>
    </row>
    <row r="1124" customFormat="false" ht="12.8" hidden="false" customHeight="false" outlineLevel="0" collapsed="false">
      <c r="A1124" s="0" t="s">
        <v>678</v>
      </c>
    </row>
    <row r="1125" customFormat="false" ht="12.8" hidden="false" customHeight="false" outlineLevel="0" collapsed="false">
      <c r="A1125" s="0" t="s">
        <v>679</v>
      </c>
    </row>
    <row r="1126" customFormat="false" ht="12.8" hidden="false" customHeight="false" outlineLevel="0" collapsed="false">
      <c r="A1126" s="0" t="s">
        <v>680</v>
      </c>
    </row>
    <row r="1127" customFormat="false" ht="12.8" hidden="false" customHeight="false" outlineLevel="0" collapsed="false">
      <c r="A1127" s="0" t="s">
        <v>681</v>
      </c>
    </row>
    <row r="1128" customFormat="false" ht="12.8" hidden="false" customHeight="false" outlineLevel="0" collapsed="false">
      <c r="A1128" s="0" t="s">
        <v>682</v>
      </c>
    </row>
    <row r="1129" customFormat="false" ht="12.8" hidden="false" customHeight="false" outlineLevel="0" collapsed="false">
      <c r="A1129" s="0" t="s">
        <v>683</v>
      </c>
      <c r="B1129" s="0" t="s">
        <v>684</v>
      </c>
    </row>
    <row r="1130" customFormat="false" ht="12.8" hidden="false" customHeight="false" outlineLevel="0" collapsed="false">
      <c r="A1130" s="0" t="s">
        <v>685</v>
      </c>
    </row>
    <row r="1131" customFormat="false" ht="12.8" hidden="false" customHeight="false" outlineLevel="0" collapsed="false">
      <c r="A1131" s="0" t="s">
        <v>686</v>
      </c>
      <c r="B1131" s="0" t="s">
        <v>687</v>
      </c>
    </row>
    <row r="1132" customFormat="false" ht="12.8" hidden="false" customHeight="false" outlineLevel="0" collapsed="false">
      <c r="A1132" s="0" t="s">
        <v>688</v>
      </c>
    </row>
    <row r="1133" customFormat="false" ht="12.8" hidden="false" customHeight="false" outlineLevel="0" collapsed="false">
      <c r="A1133" s="0" t="s">
        <v>689</v>
      </c>
    </row>
    <row r="1134" customFormat="false" ht="12.8" hidden="false" customHeight="false" outlineLevel="0" collapsed="false">
      <c r="A1134" s="0" t="s">
        <v>690</v>
      </c>
    </row>
    <row r="1135" customFormat="false" ht="12.8" hidden="false" customHeight="false" outlineLevel="0" collapsed="false">
      <c r="A1135" s="0" t="s">
        <v>691</v>
      </c>
    </row>
    <row r="1136" customFormat="false" ht="12.8" hidden="false" customHeight="false" outlineLevel="0" collapsed="false">
      <c r="A1136" s="0" t="s">
        <v>692</v>
      </c>
    </row>
    <row r="1137" customFormat="false" ht="12.8" hidden="false" customHeight="false" outlineLevel="0" collapsed="false">
      <c r="A1137" s="0" t="s">
        <v>693</v>
      </c>
    </row>
    <row r="1138" customFormat="false" ht="12.8" hidden="false" customHeight="false" outlineLevel="0" collapsed="false">
      <c r="A1138" s="0" t="s">
        <v>694</v>
      </c>
    </row>
    <row r="1139" customFormat="false" ht="12.8" hidden="false" customHeight="false" outlineLevel="0" collapsed="false">
      <c r="A1139" s="0" t="s">
        <v>695</v>
      </c>
    </row>
    <row r="1140" customFormat="false" ht="12.8" hidden="false" customHeight="false" outlineLevel="0" collapsed="false">
      <c r="A1140" s="0" t="s">
        <v>696</v>
      </c>
    </row>
    <row r="1141" customFormat="false" ht="12.8" hidden="false" customHeight="false" outlineLevel="0" collapsed="false">
      <c r="A1141" s="0" t="s">
        <v>697</v>
      </c>
      <c r="B1141" s="0" t="s">
        <v>698</v>
      </c>
    </row>
    <row r="1142" customFormat="false" ht="12.8" hidden="false" customHeight="false" outlineLevel="0" collapsed="false">
      <c r="A1142" s="0" t="s">
        <v>699</v>
      </c>
      <c r="B1142" s="0" t="s">
        <v>700</v>
      </c>
    </row>
    <row r="1143" customFormat="false" ht="12.8" hidden="false" customHeight="false" outlineLevel="0" collapsed="false">
      <c r="A1143" s="0" t="s">
        <v>701</v>
      </c>
    </row>
    <row r="1144" customFormat="false" ht="12.8" hidden="false" customHeight="false" outlineLevel="0" collapsed="false">
      <c r="A1144" s="0" t="s">
        <v>702</v>
      </c>
    </row>
    <row r="1145" customFormat="false" ht="12.8" hidden="false" customHeight="false" outlineLevel="0" collapsed="false">
      <c r="A1145" s="0" t="s">
        <v>703</v>
      </c>
    </row>
    <row r="1146" customFormat="false" ht="12.8" hidden="false" customHeight="false" outlineLevel="0" collapsed="false">
      <c r="A1146" s="0" t="s">
        <v>704</v>
      </c>
      <c r="B1146" s="0" t="s">
        <v>705</v>
      </c>
      <c r="C1146" s="0" t="s">
        <v>706</v>
      </c>
    </row>
    <row r="1147" customFormat="false" ht="12.8" hidden="false" customHeight="false" outlineLevel="0" collapsed="false">
      <c r="A1147" s="0" t="s">
        <v>707</v>
      </c>
    </row>
    <row r="1148" customFormat="false" ht="12.8" hidden="false" customHeight="false" outlineLevel="0" collapsed="false">
      <c r="A1148" s="0" t="s">
        <v>708</v>
      </c>
    </row>
    <row r="1149" customFormat="false" ht="12.8" hidden="false" customHeight="false" outlineLevel="0" collapsed="false">
      <c r="A1149" s="0" t="s">
        <v>709</v>
      </c>
    </row>
    <row r="1150" customFormat="false" ht="12.8" hidden="false" customHeight="false" outlineLevel="0" collapsed="false">
      <c r="A1150" s="0" t="s">
        <v>710</v>
      </c>
      <c r="B1150" s="0" t="s">
        <v>711</v>
      </c>
    </row>
    <row r="1151" customFormat="false" ht="12.8" hidden="false" customHeight="false" outlineLevel="0" collapsed="false">
      <c r="A1151" s="0" t="s">
        <v>712</v>
      </c>
    </row>
    <row r="1152" customFormat="false" ht="12.8" hidden="false" customHeight="false" outlineLevel="0" collapsed="false">
      <c r="A1152" s="0" t="s">
        <v>713</v>
      </c>
      <c r="B1152" s="0" t="s">
        <v>714</v>
      </c>
    </row>
    <row r="1153" customFormat="false" ht="12.8" hidden="false" customHeight="false" outlineLevel="0" collapsed="false">
      <c r="A1153" s="0" t="s">
        <v>715</v>
      </c>
    </row>
    <row r="1154" customFormat="false" ht="12.8" hidden="false" customHeight="false" outlineLevel="0" collapsed="false">
      <c r="B1154" s="0" t="s">
        <v>716</v>
      </c>
      <c r="C1154" s="0" t="s">
        <v>717</v>
      </c>
    </row>
    <row r="1155" customFormat="false" ht="12.8" hidden="false" customHeight="false" outlineLevel="0" collapsed="false">
      <c r="A1155" s="0" t="s">
        <v>718</v>
      </c>
      <c r="B1155" s="0" t="s">
        <v>719</v>
      </c>
    </row>
    <row r="1156" customFormat="false" ht="12.8" hidden="false" customHeight="false" outlineLevel="0" collapsed="false">
      <c r="A1156" s="0" t="s">
        <v>720</v>
      </c>
    </row>
    <row r="1157" customFormat="false" ht="12.8" hidden="false" customHeight="false" outlineLevel="0" collapsed="false">
      <c r="A1157" s="0" t="s">
        <v>721</v>
      </c>
      <c r="B1157" s="0" t="s">
        <v>722</v>
      </c>
      <c r="C1157" s="0" t="s">
        <v>723</v>
      </c>
      <c r="D1157" s="0" t="s">
        <v>724</v>
      </c>
      <c r="E1157" s="0" t="s">
        <v>725</v>
      </c>
    </row>
    <row r="1158" customFormat="false" ht="12.8" hidden="false" customHeight="false" outlineLevel="0" collapsed="false">
      <c r="A1158" s="0" t="s">
        <v>726</v>
      </c>
    </row>
    <row r="1159" customFormat="false" ht="12.8" hidden="false" customHeight="false" outlineLevel="0" collapsed="false">
      <c r="A1159" s="0" t="s">
        <v>727</v>
      </c>
      <c r="B1159" s="0" t="s">
        <v>728</v>
      </c>
    </row>
    <row r="1160" customFormat="false" ht="12.8" hidden="false" customHeight="false" outlineLevel="0" collapsed="false">
      <c r="A1160" s="0" t="s">
        <v>729</v>
      </c>
    </row>
    <row r="1161" customFormat="false" ht="12.8" hidden="false" customHeight="false" outlineLevel="0" collapsed="false">
      <c r="A1161" s="0" t="s">
        <v>730</v>
      </c>
    </row>
    <row r="1162" customFormat="false" ht="12.8" hidden="false" customHeight="false" outlineLevel="0" collapsed="false">
      <c r="A1162" s="0" t="s">
        <v>731</v>
      </c>
    </row>
    <row r="1163" customFormat="false" ht="12.8" hidden="false" customHeight="false" outlineLevel="0" collapsed="false">
      <c r="A1163" s="0" t="s">
        <v>127</v>
      </c>
    </row>
    <row r="1164" customFormat="false" ht="12.8" hidden="false" customHeight="false" outlineLevel="0" collapsed="false">
      <c r="A1164" s="0" t="s">
        <v>732</v>
      </c>
      <c r="B1164" s="0" t="s">
        <v>733</v>
      </c>
    </row>
    <row r="1165" customFormat="false" ht="12.8" hidden="false" customHeight="false" outlineLevel="0" collapsed="false">
      <c r="A1165" s="0" t="s">
        <v>734</v>
      </c>
    </row>
    <row r="1166" customFormat="false" ht="12.8" hidden="false" customHeight="false" outlineLevel="0" collapsed="false">
      <c r="A1166" s="0" t="s">
        <v>735</v>
      </c>
    </row>
    <row r="1167" customFormat="false" ht="12.8" hidden="false" customHeight="false" outlineLevel="0" collapsed="false">
      <c r="A1167" s="0" t="s">
        <v>736</v>
      </c>
    </row>
    <row r="1168" customFormat="false" ht="12.8" hidden="false" customHeight="false" outlineLevel="0" collapsed="false">
      <c r="A1168" s="0" t="s">
        <v>737</v>
      </c>
    </row>
    <row r="1169" customFormat="false" ht="12.8" hidden="false" customHeight="false" outlineLevel="0" collapsed="false">
      <c r="A1169" s="0" t="s">
        <v>738</v>
      </c>
      <c r="B1169" s="0" t="s">
        <v>739</v>
      </c>
    </row>
    <row r="1170" customFormat="false" ht="12.8" hidden="false" customHeight="false" outlineLevel="0" collapsed="false">
      <c r="A1170" s="0" t="s">
        <v>740</v>
      </c>
    </row>
    <row r="1171" customFormat="false" ht="12.8" hidden="false" customHeight="false" outlineLevel="0" collapsed="false">
      <c r="A1171" s="0" t="s">
        <v>741</v>
      </c>
    </row>
    <row r="1172" customFormat="false" ht="12.8" hidden="false" customHeight="false" outlineLevel="0" collapsed="false">
      <c r="A1172" s="0" t="s">
        <v>742</v>
      </c>
    </row>
    <row r="1173" customFormat="false" ht="12.8" hidden="false" customHeight="false" outlineLevel="0" collapsed="false">
      <c r="A1173" s="0" t="s">
        <v>743</v>
      </c>
      <c r="B1173" s="0" t="s">
        <v>744</v>
      </c>
      <c r="C1173" s="0" t="s">
        <v>745</v>
      </c>
      <c r="D1173" s="0" t="s">
        <v>746</v>
      </c>
    </row>
    <row r="1174" customFormat="false" ht="12.8" hidden="false" customHeight="false" outlineLevel="0" collapsed="false">
      <c r="A1174" s="0" t="s">
        <v>747</v>
      </c>
    </row>
    <row r="1175" customFormat="false" ht="12.8" hidden="false" customHeight="false" outlineLevel="0" collapsed="false">
      <c r="A1175" s="0" t="s">
        <v>748</v>
      </c>
    </row>
    <row r="1176" customFormat="false" ht="12.8" hidden="false" customHeight="false" outlineLevel="0" collapsed="false">
      <c r="A1176" s="0" t="s">
        <v>749</v>
      </c>
    </row>
    <row r="1177" customFormat="false" ht="12.8" hidden="false" customHeight="false" outlineLevel="0" collapsed="false">
      <c r="A1177" s="0" t="s">
        <v>750</v>
      </c>
    </row>
    <row r="1178" customFormat="false" ht="12.8" hidden="false" customHeight="false" outlineLevel="0" collapsed="false">
      <c r="A1178" s="0" t="s">
        <v>127</v>
      </c>
    </row>
    <row r="1179" customFormat="false" ht="12.8" hidden="false" customHeight="false" outlineLevel="0" collapsed="false">
      <c r="A1179" s="0" t="s">
        <v>751</v>
      </c>
    </row>
    <row r="1180" customFormat="false" ht="12.8" hidden="false" customHeight="false" outlineLevel="0" collapsed="false">
      <c r="B1180" s="0" t="s">
        <v>752</v>
      </c>
    </row>
    <row r="1181" customFormat="false" ht="12.8" hidden="false" customHeight="false" outlineLevel="0" collapsed="false">
      <c r="A1181" s="0" t="s">
        <v>753</v>
      </c>
      <c r="B1181" s="0" t="s">
        <v>754</v>
      </c>
    </row>
    <row r="1182" customFormat="false" ht="12.8" hidden="false" customHeight="false" outlineLevel="0" collapsed="false">
      <c r="A1182" s="0" t="s">
        <v>755</v>
      </c>
      <c r="B1182" s="0" t="s">
        <v>756</v>
      </c>
    </row>
    <row r="1183" customFormat="false" ht="12.8" hidden="false" customHeight="false" outlineLevel="0" collapsed="false">
      <c r="A1183" s="0" t="s">
        <v>757</v>
      </c>
      <c r="B1183" s="0" t="s">
        <v>758</v>
      </c>
      <c r="C1183" s="0" t="s">
        <v>759</v>
      </c>
    </row>
    <row r="1184" customFormat="false" ht="12.8" hidden="false" customHeight="false" outlineLevel="0" collapsed="false">
      <c r="A1184" s="0" t="s">
        <v>760</v>
      </c>
      <c r="B1184" s="0" t="s">
        <v>761</v>
      </c>
      <c r="C1184" s="0" t="s">
        <v>762</v>
      </c>
    </row>
    <row r="1185" customFormat="false" ht="12.8" hidden="false" customHeight="false" outlineLevel="0" collapsed="false">
      <c r="A1185" s="0" t="s">
        <v>763</v>
      </c>
    </row>
    <row r="1186" customFormat="false" ht="12.8" hidden="false" customHeight="false" outlineLevel="0" collapsed="false">
      <c r="A1186" s="0" t="s">
        <v>764</v>
      </c>
    </row>
    <row r="1187" customFormat="false" ht="12.8" hidden="false" customHeight="false" outlineLevel="0" collapsed="false">
      <c r="A1187" s="0" t="s">
        <v>765</v>
      </c>
      <c r="B1187" s="0" t="s">
        <v>766</v>
      </c>
      <c r="C1187" s="0" t="s">
        <v>767</v>
      </c>
    </row>
    <row r="1188" customFormat="false" ht="12.8" hidden="false" customHeight="false" outlineLevel="0" collapsed="false">
      <c r="A1188" s="0" t="s">
        <v>768</v>
      </c>
    </row>
    <row r="1189" customFormat="false" ht="12.8" hidden="false" customHeight="false" outlineLevel="0" collapsed="false">
      <c r="A1189" s="0" t="s">
        <v>769</v>
      </c>
    </row>
    <row r="1190" customFormat="false" ht="12.8" hidden="false" customHeight="false" outlineLevel="0" collapsed="false">
      <c r="A1190" s="0" t="s">
        <v>770</v>
      </c>
    </row>
    <row r="1191" customFormat="false" ht="12.8" hidden="false" customHeight="false" outlineLevel="0" collapsed="false">
      <c r="A1191" s="0" t="s">
        <v>771</v>
      </c>
    </row>
    <row r="1192" customFormat="false" ht="12.8" hidden="false" customHeight="false" outlineLevel="0" collapsed="false">
      <c r="A1192" s="0" t="s">
        <v>772</v>
      </c>
      <c r="B1192" s="0" t="s">
        <v>773</v>
      </c>
    </row>
    <row r="1193" customFormat="false" ht="12.8" hidden="false" customHeight="false" outlineLevel="0" collapsed="false">
      <c r="A1193" s="0" t="s">
        <v>774</v>
      </c>
    </row>
    <row r="1194" customFormat="false" ht="12.8" hidden="false" customHeight="false" outlineLevel="0" collapsed="false">
      <c r="A1194" s="0" t="s">
        <v>775</v>
      </c>
    </row>
    <row r="1195" customFormat="false" ht="12.8" hidden="false" customHeight="false" outlineLevel="0" collapsed="false">
      <c r="A1195" s="0" t="s">
        <v>776</v>
      </c>
    </row>
    <row r="1196" customFormat="false" ht="12.8" hidden="false" customHeight="false" outlineLevel="0" collapsed="false">
      <c r="A1196" s="0" t="s">
        <v>127</v>
      </c>
    </row>
    <row r="1197" customFormat="false" ht="12.8" hidden="false" customHeight="false" outlineLevel="0" collapsed="false">
      <c r="A1197" s="0" t="s">
        <v>777</v>
      </c>
      <c r="B1197" s="0" t="s">
        <v>778</v>
      </c>
    </row>
    <row r="1198" customFormat="false" ht="12.8" hidden="false" customHeight="false" outlineLevel="0" collapsed="false">
      <c r="A1198" s="0" t="s">
        <v>779</v>
      </c>
    </row>
    <row r="1199" customFormat="false" ht="12.8" hidden="false" customHeight="false" outlineLevel="0" collapsed="false">
      <c r="A1199" s="0" t="s">
        <v>780</v>
      </c>
    </row>
    <row r="1200" customFormat="false" ht="12.8" hidden="false" customHeight="false" outlineLevel="0" collapsed="false">
      <c r="A1200" s="0" t="s">
        <v>781</v>
      </c>
    </row>
    <row r="1201" customFormat="false" ht="12.8" hidden="false" customHeight="false" outlineLevel="0" collapsed="false">
      <c r="A1201" s="0" t="s">
        <v>127</v>
      </c>
    </row>
    <row r="1202" customFormat="false" ht="12.8" hidden="false" customHeight="false" outlineLevel="0" collapsed="false">
      <c r="A1202" s="0" t="s">
        <v>782</v>
      </c>
    </row>
    <row r="1203" customFormat="false" ht="12.8" hidden="false" customHeight="false" outlineLevel="0" collapsed="false">
      <c r="A1203" s="0" t="s">
        <v>783</v>
      </c>
    </row>
    <row r="1204" customFormat="false" ht="12.8" hidden="false" customHeight="false" outlineLevel="0" collapsed="false">
      <c r="A1204" s="0" t="s">
        <v>784</v>
      </c>
      <c r="B1204" s="0" t="s">
        <v>785</v>
      </c>
    </row>
    <row r="1205" customFormat="false" ht="12.8" hidden="false" customHeight="false" outlineLevel="0" collapsed="false">
      <c r="A1205" s="0" t="s">
        <v>786</v>
      </c>
    </row>
    <row r="1206" customFormat="false" ht="12.8" hidden="false" customHeight="false" outlineLevel="0" collapsed="false">
      <c r="A1206" s="0" t="s">
        <v>787</v>
      </c>
    </row>
    <row r="1207" customFormat="false" ht="12.8" hidden="false" customHeight="false" outlineLevel="0" collapsed="false">
      <c r="A1207" s="0" t="s">
        <v>788</v>
      </c>
      <c r="B1207" s="0" t="s">
        <v>789</v>
      </c>
      <c r="C1207" s="0" t="s">
        <v>790</v>
      </c>
    </row>
    <row r="1208" customFormat="false" ht="12.8" hidden="false" customHeight="false" outlineLevel="0" collapsed="false">
      <c r="A1208" s="0" t="s">
        <v>791</v>
      </c>
    </row>
    <row r="1209" customFormat="false" ht="12.8" hidden="false" customHeight="false" outlineLevel="0" collapsed="false">
      <c r="A1209" s="0" t="s">
        <v>792</v>
      </c>
    </row>
    <row r="1210" customFormat="false" ht="12.8" hidden="false" customHeight="false" outlineLevel="0" collapsed="false">
      <c r="A1210" s="0" t="s">
        <v>793</v>
      </c>
    </row>
    <row r="1211" customFormat="false" ht="12.8" hidden="false" customHeight="false" outlineLevel="0" collapsed="false">
      <c r="A1211" s="0" t="s">
        <v>794</v>
      </c>
      <c r="B1211" s="0" t="s">
        <v>795</v>
      </c>
    </row>
    <row r="1212" customFormat="false" ht="12.8" hidden="false" customHeight="false" outlineLevel="0" collapsed="false">
      <c r="A1212" s="0" t="s">
        <v>796</v>
      </c>
    </row>
    <row r="1213" customFormat="false" ht="12.8" hidden="false" customHeight="false" outlineLevel="0" collapsed="false">
      <c r="A1213" s="0" t="s">
        <v>797</v>
      </c>
      <c r="B1213" s="0" t="s">
        <v>798</v>
      </c>
    </row>
    <row r="1214" customFormat="false" ht="12.8" hidden="false" customHeight="false" outlineLevel="0" collapsed="false">
      <c r="A1214" s="0" t="s">
        <v>799</v>
      </c>
    </row>
    <row r="1215" customFormat="false" ht="12.8" hidden="false" customHeight="false" outlineLevel="0" collapsed="false">
      <c r="A1215" s="0" t="s">
        <v>127</v>
      </c>
    </row>
    <row r="1216" customFormat="false" ht="12.8" hidden="false" customHeight="false" outlineLevel="0" collapsed="false">
      <c r="A1216" s="0" t="s">
        <v>127</v>
      </c>
    </row>
    <row r="1217" customFormat="false" ht="12.8" hidden="false" customHeight="false" outlineLevel="0" collapsed="false">
      <c r="A1217" s="0" t="s">
        <v>800</v>
      </c>
    </row>
    <row r="1218" customFormat="false" ht="12.8" hidden="false" customHeight="false" outlineLevel="0" collapsed="false">
      <c r="A1218" s="0" t="s">
        <v>801</v>
      </c>
    </row>
    <row r="1219" customFormat="false" ht="12.8" hidden="false" customHeight="false" outlineLevel="0" collapsed="false">
      <c r="A1219" s="0" t="s">
        <v>802</v>
      </c>
      <c r="B1219" s="0" t="s">
        <v>803</v>
      </c>
    </row>
    <row r="1220" customFormat="false" ht="12.8" hidden="false" customHeight="false" outlineLevel="0" collapsed="false">
      <c r="A1220" s="0" t="s">
        <v>804</v>
      </c>
    </row>
    <row r="1221" customFormat="false" ht="12.8" hidden="false" customHeight="false" outlineLevel="0" collapsed="false">
      <c r="A1221" s="0" t="s">
        <v>805</v>
      </c>
    </row>
    <row r="1222" customFormat="false" ht="12.8" hidden="false" customHeight="false" outlineLevel="0" collapsed="false">
      <c r="A1222" s="0" t="s">
        <v>806</v>
      </c>
    </row>
    <row r="1223" customFormat="false" ht="12.8" hidden="false" customHeight="false" outlineLevel="0" collapsed="false">
      <c r="A1223" s="0" t="s">
        <v>807</v>
      </c>
      <c r="B1223" s="0" t="s">
        <v>808</v>
      </c>
    </row>
    <row r="1224" customFormat="false" ht="12.8" hidden="false" customHeight="false" outlineLevel="0" collapsed="false">
      <c r="A1224" s="0" t="s">
        <v>127</v>
      </c>
    </row>
    <row r="1225" customFormat="false" ht="12.8" hidden="false" customHeight="false" outlineLevel="0" collapsed="false">
      <c r="A1225" s="0" t="s">
        <v>127</v>
      </c>
    </row>
    <row r="1226" customFormat="false" ht="12.8" hidden="false" customHeight="false" outlineLevel="0" collapsed="false">
      <c r="A1226" s="0" t="s">
        <v>809</v>
      </c>
    </row>
    <row r="1227" customFormat="false" ht="12.8" hidden="false" customHeight="false" outlineLevel="0" collapsed="false">
      <c r="A1227" s="0" t="s">
        <v>127</v>
      </c>
    </row>
    <row r="1228" customFormat="false" ht="12.8" hidden="false" customHeight="false" outlineLevel="0" collapsed="false">
      <c r="A1228" s="0" t="s">
        <v>127</v>
      </c>
    </row>
    <row r="1229" customFormat="false" ht="12.8" hidden="false" customHeight="false" outlineLevel="0" collapsed="false">
      <c r="A1229" s="0" t="s">
        <v>810</v>
      </c>
    </row>
    <row r="1230" customFormat="false" ht="12.8" hidden="false" customHeight="false" outlineLevel="0" collapsed="false">
      <c r="A1230" s="0" t="s">
        <v>811</v>
      </c>
      <c r="B1230" s="0" t="s">
        <v>812</v>
      </c>
      <c r="C1230" s="0" t="s">
        <v>813</v>
      </c>
      <c r="D1230" s="0" t="s">
        <v>814</v>
      </c>
    </row>
    <row r="1231" customFormat="false" ht="12.8" hidden="false" customHeight="false" outlineLevel="0" collapsed="false">
      <c r="A1231" s="0" t="s">
        <v>815</v>
      </c>
      <c r="B1231" s="0" t="s">
        <v>816</v>
      </c>
      <c r="C1231" s="0" t="s">
        <v>817</v>
      </c>
    </row>
    <row r="1232" customFormat="false" ht="12.8" hidden="false" customHeight="false" outlineLevel="0" collapsed="false">
      <c r="A1232" s="0" t="s">
        <v>818</v>
      </c>
    </row>
    <row r="1233" customFormat="false" ht="12.8" hidden="false" customHeight="false" outlineLevel="0" collapsed="false">
      <c r="A1233" s="0" t="s">
        <v>127</v>
      </c>
    </row>
    <row r="1234" customFormat="false" ht="12.8" hidden="false" customHeight="false" outlineLevel="0" collapsed="false">
      <c r="A1234" s="0" t="s">
        <v>127</v>
      </c>
    </row>
    <row r="1235" customFormat="false" ht="12.8" hidden="false" customHeight="false" outlineLevel="0" collapsed="false">
      <c r="A1235" s="0" t="s">
        <v>819</v>
      </c>
      <c r="B1235" s="0" t="s">
        <v>820</v>
      </c>
    </row>
    <row r="1236" customFormat="false" ht="12.8" hidden="false" customHeight="false" outlineLevel="0" collapsed="false">
      <c r="A1236" s="0" t="s">
        <v>821</v>
      </c>
    </row>
    <row r="1237" customFormat="false" ht="12.8" hidden="false" customHeight="false" outlineLevel="0" collapsed="false">
      <c r="A1237" s="0" t="s">
        <v>822</v>
      </c>
    </row>
    <row r="1238" customFormat="false" ht="12.8" hidden="false" customHeight="false" outlineLevel="0" collapsed="false">
      <c r="A1238" s="0" t="s">
        <v>823</v>
      </c>
    </row>
    <row r="1239" customFormat="false" ht="12.8" hidden="false" customHeight="false" outlineLevel="0" collapsed="false">
      <c r="A1239" s="0" t="s">
        <v>824</v>
      </c>
      <c r="C1239" s="0" t="s">
        <v>825</v>
      </c>
    </row>
    <row r="1240" customFormat="false" ht="12.8" hidden="false" customHeight="false" outlineLevel="0" collapsed="false">
      <c r="A1240" s="0" t="s">
        <v>826</v>
      </c>
    </row>
    <row r="1241" customFormat="false" ht="12.8" hidden="false" customHeight="false" outlineLevel="0" collapsed="false">
      <c r="A1241" s="0" t="s">
        <v>827</v>
      </c>
      <c r="B1241" s="0" t="s">
        <v>828</v>
      </c>
      <c r="C1241" s="0" t="s">
        <v>829</v>
      </c>
      <c r="D1241" s="0" t="s">
        <v>830</v>
      </c>
    </row>
    <row r="1242" customFormat="false" ht="12.8" hidden="false" customHeight="false" outlineLevel="0" collapsed="false">
      <c r="A1242" s="0" t="s">
        <v>831</v>
      </c>
    </row>
    <row r="1243" customFormat="false" ht="12.8" hidden="false" customHeight="false" outlineLevel="0" collapsed="false">
      <c r="A1243" s="0" t="s">
        <v>127</v>
      </c>
    </row>
    <row r="1244" customFormat="false" ht="12.8" hidden="false" customHeight="false" outlineLevel="0" collapsed="false">
      <c r="A1244" s="0" t="s">
        <v>127</v>
      </c>
    </row>
    <row r="1245" customFormat="false" ht="12.8" hidden="false" customHeight="false" outlineLevel="0" collapsed="false">
      <c r="A1245" s="0" t="s">
        <v>832</v>
      </c>
    </row>
    <row r="1246" customFormat="false" ht="12.8" hidden="false" customHeight="false" outlineLevel="0" collapsed="false">
      <c r="A1246" s="0" t="s">
        <v>833</v>
      </c>
    </row>
    <row r="1247" customFormat="false" ht="12.8" hidden="false" customHeight="false" outlineLevel="0" collapsed="false">
      <c r="A1247" s="0" t="s">
        <v>834</v>
      </c>
    </row>
    <row r="1248" customFormat="false" ht="12.8" hidden="false" customHeight="false" outlineLevel="0" collapsed="false">
      <c r="A1248" s="0" t="s">
        <v>127</v>
      </c>
    </row>
    <row r="1249" customFormat="false" ht="12.8" hidden="false" customHeight="false" outlineLevel="0" collapsed="false">
      <c r="A1249" s="0" t="s">
        <v>127</v>
      </c>
    </row>
    <row r="1250" customFormat="false" ht="12.8" hidden="false" customHeight="false" outlineLevel="0" collapsed="false">
      <c r="A1250" s="0" t="s">
        <v>127</v>
      </c>
    </row>
    <row r="1251" customFormat="false" ht="12.8" hidden="false" customHeight="false" outlineLevel="0" collapsed="false">
      <c r="A1251" s="0" t="s">
        <v>127</v>
      </c>
    </row>
    <row r="1252" customFormat="false" ht="12.8" hidden="false" customHeight="false" outlineLevel="0" collapsed="false">
      <c r="A1252" s="0" t="s">
        <v>835</v>
      </c>
    </row>
    <row r="1253" customFormat="false" ht="12.8" hidden="false" customHeight="false" outlineLevel="0" collapsed="false">
      <c r="A1253" s="0" t="s">
        <v>836</v>
      </c>
    </row>
    <row r="1254" customFormat="false" ht="12.8" hidden="false" customHeight="false" outlineLevel="0" collapsed="false">
      <c r="A1254" s="0" t="s">
        <v>837</v>
      </c>
    </row>
    <row r="1255" customFormat="false" ht="12.8" hidden="false" customHeight="false" outlineLevel="0" collapsed="false">
      <c r="A1255" s="0" t="s">
        <v>127</v>
      </c>
    </row>
    <row r="1256" customFormat="false" ht="12.8" hidden="false" customHeight="false" outlineLevel="0" collapsed="false">
      <c r="A1256" s="0" t="s">
        <v>127</v>
      </c>
    </row>
    <row r="1257" customFormat="false" ht="12.8" hidden="false" customHeight="false" outlineLevel="0" collapsed="false">
      <c r="A1257" s="0" t="s">
        <v>127</v>
      </c>
    </row>
    <row r="1258" customFormat="false" ht="12.8" hidden="false" customHeight="false" outlineLevel="0" collapsed="false">
      <c r="A1258" s="0" t="s">
        <v>127</v>
      </c>
    </row>
    <row r="1259" customFormat="false" ht="12.8" hidden="false" customHeight="false" outlineLevel="0" collapsed="false">
      <c r="A1259" s="0" t="s">
        <v>127</v>
      </c>
    </row>
    <row r="1260" customFormat="false" ht="12.8" hidden="false" customHeight="false" outlineLevel="0" collapsed="false">
      <c r="A1260" s="0" t="s">
        <v>127</v>
      </c>
    </row>
    <row r="1261" customFormat="false" ht="12.8" hidden="false" customHeight="false" outlineLevel="0" collapsed="false">
      <c r="A1261" s="0" t="s">
        <v>127</v>
      </c>
    </row>
    <row r="1262" customFormat="false" ht="12.8" hidden="false" customHeight="false" outlineLevel="0" collapsed="false">
      <c r="A1262" s="0" t="s">
        <v>838</v>
      </c>
    </row>
    <row r="1263" customFormat="false" ht="12.8" hidden="false" customHeight="false" outlineLevel="0" collapsed="false">
      <c r="A1263" s="0" t="s">
        <v>839</v>
      </c>
    </row>
    <row r="1264" customFormat="false" ht="12.8" hidden="false" customHeight="false" outlineLevel="0" collapsed="false">
      <c r="A1264" s="0" t="s">
        <v>840</v>
      </c>
    </row>
    <row r="1265" customFormat="false" ht="12.8" hidden="false" customHeight="false" outlineLevel="0" collapsed="false">
      <c r="A1265" s="0" t="s">
        <v>127</v>
      </c>
    </row>
    <row r="1266" customFormat="false" ht="12.8" hidden="false" customHeight="false" outlineLevel="0" collapsed="false">
      <c r="A1266" s="0" t="s">
        <v>127</v>
      </c>
    </row>
    <row r="1267" customFormat="false" ht="12.8" hidden="false" customHeight="false" outlineLevel="0" collapsed="false">
      <c r="A1267" s="0" t="s">
        <v>127</v>
      </c>
    </row>
    <row r="1268" customFormat="false" ht="12.8" hidden="false" customHeight="false" outlineLevel="0" collapsed="false">
      <c r="A1268" s="0" t="s">
        <v>127</v>
      </c>
    </row>
    <row r="1269" customFormat="false" ht="12.8" hidden="false" customHeight="false" outlineLevel="0" collapsed="false">
      <c r="A1269" s="0" t="s">
        <v>841</v>
      </c>
    </row>
    <row r="1270" customFormat="false" ht="12.8" hidden="false" customHeight="false" outlineLevel="0" collapsed="false">
      <c r="A1270" s="0" t="s">
        <v>127</v>
      </c>
    </row>
    <row r="1271" customFormat="false" ht="12.8" hidden="false" customHeight="false" outlineLevel="0" collapsed="false">
      <c r="A1271" s="0" t="s">
        <v>127</v>
      </c>
    </row>
    <row r="1272" customFormat="false" ht="12.8" hidden="false" customHeight="false" outlineLevel="0" collapsed="false">
      <c r="A1272" s="0" t="s">
        <v>127</v>
      </c>
    </row>
    <row r="1273" customFormat="false" ht="12.8" hidden="false" customHeight="false" outlineLevel="0" collapsed="false">
      <c r="A1273" s="0" t="s">
        <v>127</v>
      </c>
    </row>
    <row r="1274" customFormat="false" ht="12.8" hidden="false" customHeight="false" outlineLevel="0" collapsed="false">
      <c r="A1274" s="0" t="s">
        <v>127</v>
      </c>
    </row>
    <row r="1275" customFormat="false" ht="12.8" hidden="false" customHeight="false" outlineLevel="0" collapsed="false">
      <c r="A1275" s="0" t="s">
        <v>127</v>
      </c>
    </row>
    <row r="1276" customFormat="false" ht="12.8" hidden="false" customHeight="false" outlineLevel="0" collapsed="false">
      <c r="A1276" s="0" t="s">
        <v>127</v>
      </c>
    </row>
    <row r="1277" customFormat="false" ht="12.8" hidden="false" customHeight="false" outlineLevel="0" collapsed="false">
      <c r="A1277" s="0" t="s">
        <v>127</v>
      </c>
    </row>
    <row r="1278" customFormat="false" ht="12.8" hidden="false" customHeight="false" outlineLevel="0" collapsed="false">
      <c r="A1278" s="0" t="s">
        <v>127</v>
      </c>
    </row>
    <row r="1279" customFormat="false" ht="12.8" hidden="false" customHeight="false" outlineLevel="0" collapsed="false">
      <c r="A1279" s="0" t="s">
        <v>127</v>
      </c>
    </row>
    <row r="1280" customFormat="false" ht="12.8" hidden="false" customHeight="false" outlineLevel="0" collapsed="false">
      <c r="A1280" s="0" t="s">
        <v>127</v>
      </c>
    </row>
    <row r="1281" customFormat="false" ht="12.8" hidden="false" customHeight="false" outlineLevel="0" collapsed="false">
      <c r="A1281" s="0" t="s">
        <v>127</v>
      </c>
    </row>
    <row r="1282" customFormat="false" ht="12.8" hidden="false" customHeight="false" outlineLevel="0" collapsed="false">
      <c r="A1282" s="0" t="s">
        <v>127</v>
      </c>
    </row>
    <row r="1283" customFormat="false" ht="12.8" hidden="false" customHeight="false" outlineLevel="0" collapsed="false">
      <c r="A1283" s="0" t="s">
        <v>127</v>
      </c>
    </row>
    <row r="1284" customFormat="false" ht="12.8" hidden="false" customHeight="false" outlineLevel="0" collapsed="false">
      <c r="A1284" s="0" t="s">
        <v>127</v>
      </c>
    </row>
    <row r="1285" customFormat="false" ht="12.8" hidden="false" customHeight="false" outlineLevel="0" collapsed="false">
      <c r="A1285" s="0" t="s">
        <v>127</v>
      </c>
    </row>
    <row r="1286" customFormat="false" ht="12.8" hidden="false" customHeight="false" outlineLevel="0" collapsed="false">
      <c r="A1286" s="0" t="s">
        <v>842</v>
      </c>
    </row>
    <row r="1287" customFormat="false" ht="12.8" hidden="false" customHeight="false" outlineLevel="0" collapsed="false">
      <c r="A1287" s="0" t="s">
        <v>127</v>
      </c>
    </row>
    <row r="1288" customFormat="false" ht="12.8" hidden="false" customHeight="false" outlineLevel="0" collapsed="false">
      <c r="A1288" s="0" t="s">
        <v>127</v>
      </c>
    </row>
    <row r="1289" customFormat="false" ht="12.8" hidden="false" customHeight="false" outlineLevel="0" collapsed="false">
      <c r="A1289" s="0" t="s">
        <v>127</v>
      </c>
    </row>
    <row r="1290" customFormat="false" ht="12.8" hidden="false" customHeight="false" outlineLevel="0" collapsed="false">
      <c r="A1290" s="0" t="s">
        <v>127</v>
      </c>
    </row>
    <row r="1291" customFormat="false" ht="12.8" hidden="false" customHeight="false" outlineLevel="0" collapsed="false">
      <c r="A1291" s="0" t="s">
        <v>127</v>
      </c>
    </row>
    <row r="1292" customFormat="false" ht="12.8" hidden="false" customHeight="false" outlineLevel="0" collapsed="false">
      <c r="A1292" s="0" t="s">
        <v>127</v>
      </c>
    </row>
    <row r="1293" customFormat="false" ht="12.8" hidden="false" customHeight="false" outlineLevel="0" collapsed="false">
      <c r="A1293" s="0" t="s">
        <v>843</v>
      </c>
    </row>
    <row r="1294" customFormat="false" ht="12.8" hidden="false" customHeight="false" outlineLevel="0" collapsed="false">
      <c r="A1294" s="0" t="s">
        <v>127</v>
      </c>
    </row>
    <row r="1295" customFormat="false" ht="12.8" hidden="false" customHeight="false" outlineLevel="0" collapsed="false">
      <c r="A1295" s="0" t="s">
        <v>127</v>
      </c>
    </row>
    <row r="1296" customFormat="false" ht="12.8" hidden="false" customHeight="false" outlineLevel="0" collapsed="false">
      <c r="A1296" s="0" t="s">
        <v>127</v>
      </c>
    </row>
    <row r="1297" customFormat="false" ht="12.8" hidden="false" customHeight="false" outlineLevel="0" collapsed="false">
      <c r="A1297" s="0" t="s">
        <v>127</v>
      </c>
    </row>
    <row r="1298" customFormat="false" ht="12.8" hidden="false" customHeight="false" outlineLevel="0" collapsed="false">
      <c r="A1298" s="0" t="s">
        <v>127</v>
      </c>
    </row>
    <row r="1299" customFormat="false" ht="12.8" hidden="false" customHeight="false" outlineLevel="0" collapsed="false">
      <c r="A1299" s="0" t="s">
        <v>127</v>
      </c>
    </row>
    <row r="1300" customFormat="false" ht="12.8" hidden="false" customHeight="false" outlineLevel="0" collapsed="false">
      <c r="A1300" s="0" t="s">
        <v>127</v>
      </c>
    </row>
    <row r="1301" customFormat="false" ht="12.8" hidden="false" customHeight="false" outlineLevel="0" collapsed="false">
      <c r="A1301" s="0" t="s">
        <v>127</v>
      </c>
    </row>
    <row r="1302" customFormat="false" ht="12.8" hidden="false" customHeight="false" outlineLevel="0" collapsed="false">
      <c r="A1302" s="0" t="s">
        <v>127</v>
      </c>
    </row>
    <row r="1303" customFormat="false" ht="12.8" hidden="false" customHeight="false" outlineLevel="0" collapsed="false">
      <c r="A1303" s="0" t="s">
        <v>127</v>
      </c>
    </row>
    <row r="1304" customFormat="false" ht="12.8" hidden="false" customHeight="false" outlineLevel="0" collapsed="false">
      <c r="A1304" s="0" t="s">
        <v>127</v>
      </c>
    </row>
    <row r="1305" customFormat="false" ht="12.8" hidden="false" customHeight="false" outlineLevel="0" collapsed="false">
      <c r="A1305" s="0" t="s">
        <v>127</v>
      </c>
    </row>
    <row r="1306" customFormat="false" ht="12.8" hidden="false" customHeight="false" outlineLevel="0" collapsed="false">
      <c r="A1306" s="0" t="s">
        <v>127</v>
      </c>
    </row>
    <row r="1307" customFormat="false" ht="12.8" hidden="false" customHeight="false" outlineLevel="0" collapsed="false">
      <c r="A1307" s="0" t="s">
        <v>127</v>
      </c>
    </row>
    <row r="1308" customFormat="false" ht="12.8" hidden="false" customHeight="false" outlineLevel="0" collapsed="false">
      <c r="A1308" s="0" t="s">
        <v>127</v>
      </c>
    </row>
    <row r="1309" customFormat="false" ht="12.8" hidden="false" customHeight="false" outlineLevel="0" collapsed="false">
      <c r="A1309" s="0" t="s">
        <v>127</v>
      </c>
    </row>
    <row r="1310" customFormat="false" ht="12.8" hidden="false" customHeight="false" outlineLevel="0" collapsed="false">
      <c r="A1310" s="0" t="s">
        <v>127</v>
      </c>
    </row>
    <row r="1311" customFormat="false" ht="12.8" hidden="false" customHeight="false" outlineLevel="0" collapsed="false">
      <c r="A1311" s="0" t="s">
        <v>127</v>
      </c>
    </row>
    <row r="1312" customFormat="false" ht="12.8" hidden="false" customHeight="false" outlineLevel="0" collapsed="false">
      <c r="A1312" s="0" t="s">
        <v>127</v>
      </c>
    </row>
    <row r="1313" customFormat="false" ht="12.8" hidden="false" customHeight="false" outlineLevel="0" collapsed="false">
      <c r="A1313" s="0" t="s">
        <v>127</v>
      </c>
    </row>
    <row r="1314" customFormat="false" ht="12.8" hidden="false" customHeight="false" outlineLevel="0" collapsed="false">
      <c r="A1314" s="0" t="s">
        <v>127</v>
      </c>
    </row>
    <row r="1315" customFormat="false" ht="12.8" hidden="false" customHeight="false" outlineLevel="0" collapsed="false">
      <c r="A1315" s="0" t="s">
        <v>127</v>
      </c>
    </row>
    <row r="1316" customFormat="false" ht="12.8" hidden="false" customHeight="false" outlineLevel="0" collapsed="false">
      <c r="A1316" s="0" t="s">
        <v>127</v>
      </c>
    </row>
    <row r="1317" customFormat="false" ht="12.8" hidden="false" customHeight="false" outlineLevel="0" collapsed="false">
      <c r="A1317" s="0" t="s">
        <v>127</v>
      </c>
    </row>
    <row r="1318" customFormat="false" ht="12.8" hidden="false" customHeight="false" outlineLevel="0" collapsed="false">
      <c r="A1318" s="0" t="s">
        <v>127</v>
      </c>
    </row>
    <row r="1319" customFormat="false" ht="12.8" hidden="false" customHeight="false" outlineLevel="0" collapsed="false">
      <c r="A1319" s="0" t="s">
        <v>127</v>
      </c>
    </row>
    <row r="1320" customFormat="false" ht="12.8" hidden="false" customHeight="false" outlineLevel="0" collapsed="false">
      <c r="A1320" s="0" t="s">
        <v>127</v>
      </c>
    </row>
    <row r="1321" customFormat="false" ht="12.8" hidden="false" customHeight="false" outlineLevel="0" collapsed="false">
      <c r="A1321" s="0" t="s">
        <v>127</v>
      </c>
    </row>
    <row r="1322" customFormat="false" ht="12.8" hidden="false" customHeight="false" outlineLevel="0" collapsed="false">
      <c r="A1322" s="0" t="s">
        <v>127</v>
      </c>
    </row>
    <row r="1323" customFormat="false" ht="12.8" hidden="false" customHeight="false" outlineLevel="0" collapsed="false">
      <c r="A1323" s="0" t="s">
        <v>127</v>
      </c>
    </row>
    <row r="1324" customFormat="false" ht="12.8" hidden="false" customHeight="false" outlineLevel="0" collapsed="false">
      <c r="A1324" s="0" t="s">
        <v>127</v>
      </c>
    </row>
    <row r="1325" customFormat="false" ht="12.8" hidden="false" customHeight="false" outlineLevel="0" collapsed="false">
      <c r="A1325" s="0" t="s">
        <v>127</v>
      </c>
    </row>
    <row r="1326" customFormat="false" ht="12.8" hidden="false" customHeight="false" outlineLevel="0" collapsed="false">
      <c r="A1326" s="0" t="s">
        <v>127</v>
      </c>
    </row>
    <row r="1327" customFormat="false" ht="12.8" hidden="false" customHeight="false" outlineLevel="0" collapsed="false">
      <c r="A1327" s="0" t="s">
        <v>127</v>
      </c>
    </row>
    <row r="1328" customFormat="false" ht="12.8" hidden="false" customHeight="false" outlineLevel="0" collapsed="false">
      <c r="A1328" s="0" t="s">
        <v>127</v>
      </c>
    </row>
    <row r="1329" customFormat="false" ht="12.8" hidden="false" customHeight="false" outlineLevel="0" collapsed="false">
      <c r="A1329" s="0" t="s">
        <v>127</v>
      </c>
    </row>
    <row r="1330" customFormat="false" ht="12.8" hidden="false" customHeight="false" outlineLevel="0" collapsed="false">
      <c r="A1330" s="0" t="s">
        <v>127</v>
      </c>
    </row>
    <row r="1331" customFormat="false" ht="12.8" hidden="false" customHeight="false" outlineLevel="0" collapsed="false">
      <c r="A1331" s="0" t="s">
        <v>844</v>
      </c>
    </row>
    <row r="1332" customFormat="false" ht="12.8" hidden="false" customHeight="false" outlineLevel="0" collapsed="false">
      <c r="A1332" s="0" t="s">
        <v>845</v>
      </c>
    </row>
    <row r="1333" customFormat="false" ht="12.8" hidden="false" customHeight="false" outlineLevel="0" collapsed="false">
      <c r="A1333" s="0" t="s">
        <v>846</v>
      </c>
    </row>
    <row r="1334" customFormat="false" ht="12.8" hidden="false" customHeight="false" outlineLevel="0" collapsed="false">
      <c r="A1334" s="0" t="s">
        <v>127</v>
      </c>
    </row>
    <row r="1335" customFormat="false" ht="12.8" hidden="false" customHeight="false" outlineLevel="0" collapsed="false">
      <c r="A1335" s="0" t="s">
        <v>127</v>
      </c>
    </row>
    <row r="1336" customFormat="false" ht="12.8" hidden="false" customHeight="false" outlineLevel="0" collapsed="false">
      <c r="A1336" s="0" t="s">
        <v>127</v>
      </c>
    </row>
    <row r="1337" customFormat="false" ht="12.8" hidden="false" customHeight="false" outlineLevel="0" collapsed="false">
      <c r="A1337" s="0" t="s">
        <v>127</v>
      </c>
    </row>
    <row r="1338" customFormat="false" ht="12.8" hidden="false" customHeight="false" outlineLevel="0" collapsed="false">
      <c r="A1338" s="0" t="s">
        <v>127</v>
      </c>
    </row>
    <row r="1339" customFormat="false" ht="12.8" hidden="false" customHeight="false" outlineLevel="0" collapsed="false">
      <c r="A1339" s="0" t="s">
        <v>127</v>
      </c>
    </row>
    <row r="1340" customFormat="false" ht="12.8" hidden="false" customHeight="false" outlineLevel="0" collapsed="false">
      <c r="A1340" s="0" t="s">
        <v>127</v>
      </c>
    </row>
    <row r="1341" customFormat="false" ht="12.8" hidden="false" customHeight="false" outlineLevel="0" collapsed="false">
      <c r="A1341" s="0" t="s">
        <v>127</v>
      </c>
    </row>
    <row r="1342" customFormat="false" ht="12.8" hidden="false" customHeight="false" outlineLevel="0" collapsed="false">
      <c r="A1342" s="0" t="s">
        <v>127</v>
      </c>
    </row>
    <row r="1343" customFormat="false" ht="12.8" hidden="false" customHeight="false" outlineLevel="0" collapsed="false">
      <c r="A1343" s="0" t="s">
        <v>127</v>
      </c>
    </row>
    <row r="1344" customFormat="false" ht="12.8" hidden="false" customHeight="false" outlineLevel="0" collapsed="false">
      <c r="A1344" s="0" t="s">
        <v>127</v>
      </c>
    </row>
    <row r="1345" customFormat="false" ht="12.8" hidden="false" customHeight="false" outlineLevel="0" collapsed="false">
      <c r="A1345" s="0" t="s">
        <v>127</v>
      </c>
    </row>
    <row r="1346" customFormat="false" ht="12.8" hidden="false" customHeight="false" outlineLevel="0" collapsed="false">
      <c r="A1346" s="0" t="s">
        <v>127</v>
      </c>
    </row>
    <row r="1347" customFormat="false" ht="12.8" hidden="false" customHeight="false" outlineLevel="0" collapsed="false">
      <c r="A1347" s="0" t="s">
        <v>127</v>
      </c>
    </row>
    <row r="1348" customFormat="false" ht="12.8" hidden="false" customHeight="false" outlineLevel="0" collapsed="false">
      <c r="A1348" s="0" t="s">
        <v>127</v>
      </c>
    </row>
    <row r="1349" customFormat="false" ht="12.8" hidden="false" customHeight="false" outlineLevel="0" collapsed="false">
      <c r="A1349" s="0" t="s">
        <v>127</v>
      </c>
    </row>
    <row r="1350" customFormat="false" ht="12.8" hidden="false" customHeight="false" outlineLevel="0" collapsed="false">
      <c r="A1350" s="0" t="s">
        <v>127</v>
      </c>
    </row>
    <row r="1351" customFormat="false" ht="12.8" hidden="false" customHeight="false" outlineLevel="0" collapsed="false">
      <c r="A1351" s="0" t="s">
        <v>127</v>
      </c>
    </row>
    <row r="1352" customFormat="false" ht="12.8" hidden="false" customHeight="false" outlineLevel="0" collapsed="false">
      <c r="A1352" s="0" t="s">
        <v>127</v>
      </c>
    </row>
    <row r="1353" customFormat="false" ht="12.8" hidden="false" customHeight="false" outlineLevel="0" collapsed="false">
      <c r="A1353" s="0" t="s">
        <v>127</v>
      </c>
    </row>
    <row r="1354" customFormat="false" ht="12.8" hidden="false" customHeight="false" outlineLevel="0" collapsed="false">
      <c r="A1354" s="0" t="s">
        <v>127</v>
      </c>
    </row>
    <row r="1355" customFormat="false" ht="12.8" hidden="false" customHeight="false" outlineLevel="0" collapsed="false">
      <c r="A1355" s="0" t="s">
        <v>127</v>
      </c>
    </row>
    <row r="1356" customFormat="false" ht="12.8" hidden="false" customHeight="false" outlineLevel="0" collapsed="false">
      <c r="A1356" s="0" t="s">
        <v>127</v>
      </c>
    </row>
    <row r="1357" customFormat="false" ht="12.8" hidden="false" customHeight="false" outlineLevel="0" collapsed="false">
      <c r="A1357" s="0" t="s">
        <v>127</v>
      </c>
    </row>
    <row r="1358" customFormat="false" ht="12.8" hidden="false" customHeight="false" outlineLevel="0" collapsed="false">
      <c r="A1358" s="0" t="s">
        <v>127</v>
      </c>
    </row>
    <row r="1359" customFormat="false" ht="12.8" hidden="false" customHeight="false" outlineLevel="0" collapsed="false">
      <c r="A1359" s="0" t="s">
        <v>127</v>
      </c>
    </row>
    <row r="1360" customFormat="false" ht="12.8" hidden="false" customHeight="false" outlineLevel="0" collapsed="false">
      <c r="A1360" s="0" t="s">
        <v>127</v>
      </c>
    </row>
    <row r="1361" customFormat="false" ht="12.8" hidden="false" customHeight="false" outlineLevel="0" collapsed="false">
      <c r="A1361" s="0" t="s">
        <v>127</v>
      </c>
    </row>
    <row r="1362" customFormat="false" ht="12.8" hidden="false" customHeight="false" outlineLevel="0" collapsed="false">
      <c r="A1362" s="0" t="s">
        <v>127</v>
      </c>
    </row>
    <row r="1363" customFormat="false" ht="12.8" hidden="false" customHeight="false" outlineLevel="0" collapsed="false">
      <c r="A1363" s="0" t="s">
        <v>127</v>
      </c>
    </row>
    <row r="1364" customFormat="false" ht="12.8" hidden="false" customHeight="false" outlineLevel="0" collapsed="false">
      <c r="A1364" s="0" t="s">
        <v>127</v>
      </c>
    </row>
    <row r="1365" customFormat="false" ht="12.8" hidden="false" customHeight="false" outlineLevel="0" collapsed="false">
      <c r="A1365" s="0" t="s">
        <v>127</v>
      </c>
    </row>
    <row r="1366" customFormat="false" ht="12.8" hidden="false" customHeight="false" outlineLevel="0" collapsed="false">
      <c r="A1366" s="0" t="s">
        <v>127</v>
      </c>
    </row>
    <row r="1367" customFormat="false" ht="12.8" hidden="false" customHeight="false" outlineLevel="0" collapsed="false">
      <c r="A1367" s="0" t="s">
        <v>127</v>
      </c>
    </row>
    <row r="1368" customFormat="false" ht="12.8" hidden="false" customHeight="false" outlineLevel="0" collapsed="false">
      <c r="A1368" s="0" t="s">
        <v>127</v>
      </c>
    </row>
    <row r="1369" customFormat="false" ht="12.8" hidden="false" customHeight="false" outlineLevel="0" collapsed="false">
      <c r="A1369" s="0" t="s">
        <v>127</v>
      </c>
    </row>
    <row r="1370" customFormat="false" ht="12.8" hidden="false" customHeight="false" outlineLevel="0" collapsed="false">
      <c r="A1370" s="0" t="s">
        <v>847</v>
      </c>
    </row>
    <row r="1371" customFormat="false" ht="12.8" hidden="false" customHeight="false" outlineLevel="0" collapsed="false">
      <c r="A1371" s="0" t="s">
        <v>848</v>
      </c>
    </row>
    <row r="1372" customFormat="false" ht="12.8" hidden="false" customHeight="false" outlineLevel="0" collapsed="false">
      <c r="A1372" s="0" t="s">
        <v>127</v>
      </c>
    </row>
    <row r="1373" customFormat="false" ht="12.8" hidden="false" customHeight="false" outlineLevel="0" collapsed="false">
      <c r="A1373" s="0" t="s">
        <v>127</v>
      </c>
    </row>
    <row r="1374" customFormat="false" ht="12.8" hidden="false" customHeight="false" outlineLevel="0" collapsed="false">
      <c r="A1374" s="0" t="s">
        <v>127</v>
      </c>
    </row>
    <row r="1375" customFormat="false" ht="12.8" hidden="false" customHeight="false" outlineLevel="0" collapsed="false">
      <c r="A1375" s="0" t="s">
        <v>127</v>
      </c>
    </row>
    <row r="1376" customFormat="false" ht="12.8" hidden="false" customHeight="false" outlineLevel="0" collapsed="false">
      <c r="A1376" s="0" t="s">
        <v>127</v>
      </c>
    </row>
    <row r="1377" customFormat="false" ht="12.8" hidden="false" customHeight="false" outlineLevel="0" collapsed="false">
      <c r="A1377" s="0" t="s">
        <v>127</v>
      </c>
    </row>
    <row r="1378" customFormat="false" ht="12.8" hidden="false" customHeight="false" outlineLevel="0" collapsed="false">
      <c r="A1378" s="0" t="s">
        <v>127</v>
      </c>
    </row>
    <row r="1379" customFormat="false" ht="12.8" hidden="false" customHeight="false" outlineLevel="0" collapsed="false">
      <c r="A1379" s="0" t="s">
        <v>127</v>
      </c>
    </row>
    <row r="1380" customFormat="false" ht="12.8" hidden="false" customHeight="false" outlineLevel="0" collapsed="false">
      <c r="A1380" s="0" t="s">
        <v>127</v>
      </c>
    </row>
    <row r="1381" customFormat="false" ht="12.8" hidden="false" customHeight="false" outlineLevel="0" collapsed="false">
      <c r="A1381" s="0" t="s">
        <v>127</v>
      </c>
    </row>
    <row r="1382" customFormat="false" ht="12.8" hidden="false" customHeight="false" outlineLevel="0" collapsed="false">
      <c r="A1382" s="0" t="s">
        <v>127</v>
      </c>
    </row>
    <row r="1383" customFormat="false" ht="12.8" hidden="false" customHeight="false" outlineLevel="0" collapsed="false">
      <c r="A1383" s="0" t="s">
        <v>127</v>
      </c>
    </row>
    <row r="1384" customFormat="false" ht="12.8" hidden="false" customHeight="false" outlineLevel="0" collapsed="false">
      <c r="A1384" s="0" t="s">
        <v>127</v>
      </c>
    </row>
    <row r="1385" customFormat="false" ht="12.8" hidden="false" customHeight="false" outlineLevel="0" collapsed="false">
      <c r="A1385" s="0" t="s">
        <v>127</v>
      </c>
    </row>
    <row r="1386" customFormat="false" ht="12.8" hidden="false" customHeight="false" outlineLevel="0" collapsed="false">
      <c r="A1386" s="0" t="s">
        <v>127</v>
      </c>
    </row>
    <row r="1387" customFormat="false" ht="12.8" hidden="false" customHeight="false" outlineLevel="0" collapsed="false">
      <c r="A1387" s="0" t="s">
        <v>127</v>
      </c>
    </row>
    <row r="1388" customFormat="false" ht="12.8" hidden="false" customHeight="false" outlineLevel="0" collapsed="false">
      <c r="A1388" s="0" t="s">
        <v>127</v>
      </c>
    </row>
    <row r="1389" customFormat="false" ht="12.8" hidden="false" customHeight="false" outlineLevel="0" collapsed="false">
      <c r="A1389" s="0" t="s">
        <v>127</v>
      </c>
    </row>
    <row r="1390" customFormat="false" ht="12.8" hidden="false" customHeight="false" outlineLevel="0" collapsed="false">
      <c r="A1390" s="0" t="s">
        <v>127</v>
      </c>
    </row>
    <row r="1391" customFormat="false" ht="12.8" hidden="false" customHeight="false" outlineLevel="0" collapsed="false">
      <c r="A1391" s="0" t="s">
        <v>127</v>
      </c>
    </row>
    <row r="1392" customFormat="false" ht="12.8" hidden="false" customHeight="false" outlineLevel="0" collapsed="false">
      <c r="A1392" s="0" t="s">
        <v>127</v>
      </c>
    </row>
    <row r="1393" customFormat="false" ht="12.8" hidden="false" customHeight="false" outlineLevel="0" collapsed="false">
      <c r="A1393" s="0" t="s">
        <v>127</v>
      </c>
    </row>
    <row r="1394" customFormat="false" ht="12.8" hidden="false" customHeight="false" outlineLevel="0" collapsed="false">
      <c r="A1394" s="0" t="s">
        <v>127</v>
      </c>
    </row>
    <row r="1395" customFormat="false" ht="12.8" hidden="false" customHeight="false" outlineLevel="0" collapsed="false">
      <c r="A1395" s="0" t="s">
        <v>127</v>
      </c>
    </row>
    <row r="1396" customFormat="false" ht="12.8" hidden="false" customHeight="false" outlineLevel="0" collapsed="false">
      <c r="A1396" s="0" t="s">
        <v>127</v>
      </c>
    </row>
    <row r="1397" customFormat="false" ht="12.8" hidden="false" customHeight="false" outlineLevel="0" collapsed="false">
      <c r="A1397" s="0" t="s">
        <v>127</v>
      </c>
    </row>
    <row r="1398" customFormat="false" ht="12.8" hidden="false" customHeight="false" outlineLevel="0" collapsed="false">
      <c r="A1398" s="0" t="s">
        <v>127</v>
      </c>
    </row>
    <row r="1399" customFormat="false" ht="12.8" hidden="false" customHeight="false" outlineLevel="0" collapsed="false">
      <c r="A1399" s="0" t="s">
        <v>127</v>
      </c>
    </row>
    <row r="1400" customFormat="false" ht="12.8" hidden="false" customHeight="false" outlineLevel="0" collapsed="false">
      <c r="A1400" s="0" t="s">
        <v>127</v>
      </c>
    </row>
    <row r="1401" customFormat="false" ht="12.8" hidden="false" customHeight="false" outlineLevel="0" collapsed="false">
      <c r="A1401" s="0" t="s">
        <v>127</v>
      </c>
    </row>
    <row r="1402" customFormat="false" ht="12.8" hidden="false" customHeight="false" outlineLevel="0" collapsed="false">
      <c r="A1402" s="0" t="s">
        <v>127</v>
      </c>
    </row>
    <row r="1403" customFormat="false" ht="12.8" hidden="false" customHeight="false" outlineLevel="0" collapsed="false">
      <c r="A1403" s="0" t="s">
        <v>127</v>
      </c>
    </row>
    <row r="1404" customFormat="false" ht="12.8" hidden="false" customHeight="false" outlineLevel="0" collapsed="false">
      <c r="A1404" s="0" t="s">
        <v>849</v>
      </c>
    </row>
    <row r="1405" customFormat="false" ht="12.8" hidden="false" customHeight="false" outlineLevel="0" collapsed="false">
      <c r="A1405" s="0" t="s">
        <v>127</v>
      </c>
    </row>
    <row r="1406" customFormat="false" ht="12.8" hidden="false" customHeight="false" outlineLevel="0" collapsed="false">
      <c r="A1406" s="0" t="s">
        <v>127</v>
      </c>
    </row>
    <row r="1407" customFormat="false" ht="12.8" hidden="false" customHeight="false" outlineLevel="0" collapsed="false">
      <c r="A1407" s="0" t="s">
        <v>127</v>
      </c>
    </row>
    <row r="1408" customFormat="false" ht="12.8" hidden="false" customHeight="false" outlineLevel="0" collapsed="false">
      <c r="A1408" s="0" t="s">
        <v>127</v>
      </c>
    </row>
    <row r="1409" customFormat="false" ht="12.8" hidden="false" customHeight="false" outlineLevel="0" collapsed="false">
      <c r="A1409" s="0" t="s">
        <v>127</v>
      </c>
    </row>
    <row r="1410" customFormat="false" ht="12.8" hidden="false" customHeight="false" outlineLevel="0" collapsed="false">
      <c r="A1410" s="0" t="s">
        <v>127</v>
      </c>
    </row>
    <row r="1411" customFormat="false" ht="12.8" hidden="false" customHeight="false" outlineLevel="0" collapsed="false">
      <c r="A1411" s="0" t="s">
        <v>127</v>
      </c>
    </row>
    <row r="1412" customFormat="false" ht="12.8" hidden="false" customHeight="false" outlineLevel="0" collapsed="false">
      <c r="A1412" s="0" t="s">
        <v>127</v>
      </c>
    </row>
    <row r="1413" customFormat="false" ht="12.8" hidden="false" customHeight="false" outlineLevel="0" collapsed="false">
      <c r="A1413" s="0" t="s">
        <v>127</v>
      </c>
    </row>
    <row r="1414" customFormat="false" ht="12.8" hidden="false" customHeight="false" outlineLevel="0" collapsed="false">
      <c r="A1414" s="0" t="s">
        <v>127</v>
      </c>
    </row>
    <row r="1415" customFormat="false" ht="12.8" hidden="false" customHeight="false" outlineLevel="0" collapsed="false">
      <c r="A1415" s="0" t="s">
        <v>127</v>
      </c>
    </row>
    <row r="1416" customFormat="false" ht="12.8" hidden="false" customHeight="false" outlineLevel="0" collapsed="false">
      <c r="A1416" s="0" t="s">
        <v>127</v>
      </c>
    </row>
    <row r="1417" customFormat="false" ht="12.8" hidden="false" customHeight="false" outlineLevel="0" collapsed="false">
      <c r="A1417" s="0" t="s">
        <v>127</v>
      </c>
    </row>
    <row r="1418" customFormat="false" ht="12.8" hidden="false" customHeight="false" outlineLevel="0" collapsed="false">
      <c r="A1418" s="0" t="s">
        <v>127</v>
      </c>
    </row>
    <row r="1419" customFormat="false" ht="12.8" hidden="false" customHeight="false" outlineLevel="0" collapsed="false">
      <c r="A1419" s="0" t="s">
        <v>127</v>
      </c>
    </row>
    <row r="1420" customFormat="false" ht="12.8" hidden="false" customHeight="false" outlineLevel="0" collapsed="false">
      <c r="A1420" s="0" t="s">
        <v>127</v>
      </c>
    </row>
    <row r="1421" customFormat="false" ht="12.8" hidden="false" customHeight="false" outlineLevel="0" collapsed="false">
      <c r="A1421" s="0" t="s">
        <v>127</v>
      </c>
    </row>
    <row r="1422" customFormat="false" ht="12.8" hidden="false" customHeight="false" outlineLevel="0" collapsed="false">
      <c r="A1422" s="0" t="s">
        <v>127</v>
      </c>
    </row>
    <row r="1423" customFormat="false" ht="12.8" hidden="false" customHeight="false" outlineLevel="0" collapsed="false">
      <c r="A1423" s="0" t="s">
        <v>127</v>
      </c>
    </row>
    <row r="1424" customFormat="false" ht="12.8" hidden="false" customHeight="false" outlineLevel="0" collapsed="false">
      <c r="A1424" s="0" t="s">
        <v>127</v>
      </c>
    </row>
    <row r="1425" customFormat="false" ht="12.8" hidden="false" customHeight="false" outlineLevel="0" collapsed="false">
      <c r="A1425" s="0" t="s">
        <v>127</v>
      </c>
    </row>
    <row r="1426" customFormat="false" ht="12.8" hidden="false" customHeight="false" outlineLevel="0" collapsed="false">
      <c r="A1426" s="0" t="e">
        <f aca="false">¨ _x0002_€</f>
        <v>#N/A</v>
      </c>
    </row>
    <row r="1427" customFormat="false" ht="12.8" hidden="false" customHeight="false" outlineLevel="0" collapsed="false">
      <c r="A1427" s="0" t="s">
        <v>127</v>
      </c>
    </row>
    <row r="1428" customFormat="false" ht="12.8" hidden="false" customHeight="false" outlineLevel="0" collapsed="false">
      <c r="A1428" s="0" t="s">
        <v>127</v>
      </c>
    </row>
    <row r="1429" customFormat="false" ht="12.8" hidden="false" customHeight="false" outlineLevel="0" collapsed="false">
      <c r="A1429" s="0" t="s">
        <v>127</v>
      </c>
    </row>
    <row r="1430" customFormat="false" ht="12.8" hidden="false" customHeight="false" outlineLevel="0" collapsed="false">
      <c r="A1430" s="0" t="s">
        <v>127</v>
      </c>
    </row>
    <row r="1431" customFormat="false" ht="12.8" hidden="false" customHeight="false" outlineLevel="0" collapsed="false">
      <c r="A1431" s="0" t="s">
        <v>127</v>
      </c>
    </row>
    <row r="1432" customFormat="false" ht="12.8" hidden="false" customHeight="false" outlineLevel="0" collapsed="false">
      <c r="A1432" s="0" t="s">
        <v>127</v>
      </c>
    </row>
    <row r="1433" customFormat="false" ht="12.8" hidden="false" customHeight="false" outlineLevel="0" collapsed="false">
      <c r="A1433" s="0" t="s">
        <v>127</v>
      </c>
    </row>
    <row r="1434" customFormat="false" ht="12.8" hidden="false" customHeight="false" outlineLevel="0" collapsed="false">
      <c r="A1434" s="0" t="s">
        <v>127</v>
      </c>
    </row>
    <row r="1435" customFormat="false" ht="12.8" hidden="false" customHeight="false" outlineLevel="0" collapsed="false">
      <c r="A1435" s="0" t="s">
        <v>127</v>
      </c>
    </row>
    <row r="1436" customFormat="false" ht="12.8" hidden="false" customHeight="false" outlineLevel="0" collapsed="false">
      <c r="A1436" s="0" t="s">
        <v>127</v>
      </c>
    </row>
    <row r="1437" customFormat="false" ht="12.8" hidden="false" customHeight="false" outlineLevel="0" collapsed="false">
      <c r="A1437" s="0" t="s">
        <v>127</v>
      </c>
    </row>
    <row r="1438" customFormat="false" ht="12.8" hidden="false" customHeight="false" outlineLevel="0" collapsed="false">
      <c r="A1438" s="0" t="s">
        <v>127</v>
      </c>
    </row>
    <row r="1439" customFormat="false" ht="12.8" hidden="false" customHeight="false" outlineLevel="0" collapsed="false">
      <c r="A1439" s="0" t="s">
        <v>127</v>
      </c>
    </row>
    <row r="1440" customFormat="false" ht="12.8" hidden="false" customHeight="false" outlineLevel="0" collapsed="false">
      <c r="A1440" s="0" t="s">
        <v>850</v>
      </c>
    </row>
    <row r="1441" customFormat="false" ht="12.8" hidden="false" customHeight="false" outlineLevel="0" collapsed="false">
      <c r="A1441" s="0" t="s">
        <v>127</v>
      </c>
    </row>
    <row r="1442" customFormat="false" ht="12.8" hidden="false" customHeight="false" outlineLevel="0" collapsed="false">
      <c r="A1442" s="0" t="s">
        <v>127</v>
      </c>
    </row>
    <row r="1443" customFormat="false" ht="12.8" hidden="false" customHeight="false" outlineLevel="0" collapsed="false">
      <c r="A1443" s="0" t="s">
        <v>127</v>
      </c>
    </row>
    <row r="1444" customFormat="false" ht="12.8" hidden="false" customHeight="false" outlineLevel="0" collapsed="false">
      <c r="A1444" s="0" t="s">
        <v>851</v>
      </c>
    </row>
    <row r="1445" customFormat="false" ht="12.8" hidden="false" customHeight="false" outlineLevel="0" collapsed="false">
      <c r="A1445" s="0" t="s">
        <v>127</v>
      </c>
    </row>
    <row r="1446" customFormat="false" ht="12.8" hidden="false" customHeight="false" outlineLevel="0" collapsed="false">
      <c r="A1446" s="0" t="s">
        <v>127</v>
      </c>
    </row>
    <row r="1447" customFormat="false" ht="12.8" hidden="false" customHeight="false" outlineLevel="0" collapsed="false">
      <c r="A1447" s="0" t="s">
        <v>127</v>
      </c>
    </row>
    <row r="1448" customFormat="false" ht="12.8" hidden="false" customHeight="false" outlineLevel="0" collapsed="false">
      <c r="A1448" s="0" t="s">
        <v>127</v>
      </c>
    </row>
    <row r="1449" customFormat="false" ht="12.8" hidden="false" customHeight="false" outlineLevel="0" collapsed="false">
      <c r="A1449" s="0" t="s">
        <v>127</v>
      </c>
    </row>
    <row r="1450" customFormat="false" ht="12.8" hidden="false" customHeight="false" outlineLevel="0" collapsed="false">
      <c r="A1450" s="0" t="s">
        <v>127</v>
      </c>
    </row>
    <row r="1451" customFormat="false" ht="12.8" hidden="false" customHeight="false" outlineLevel="0" collapsed="false">
      <c r="A1451" s="0" t="s">
        <v>127</v>
      </c>
    </row>
    <row r="1452" customFormat="false" ht="12.8" hidden="false" customHeight="false" outlineLevel="0" collapsed="false">
      <c r="A1452" s="0" t="s">
        <v>127</v>
      </c>
    </row>
    <row r="1453" customFormat="false" ht="12.8" hidden="false" customHeight="false" outlineLevel="0" collapsed="false">
      <c r="A1453" s="0" t="s">
        <v>127</v>
      </c>
    </row>
    <row r="1454" customFormat="false" ht="12.8" hidden="false" customHeight="false" outlineLevel="0" collapsed="false">
      <c r="A1454" s="0" t="s">
        <v>127</v>
      </c>
    </row>
    <row r="1455" customFormat="false" ht="12.8" hidden="false" customHeight="false" outlineLevel="0" collapsed="false">
      <c r="A1455" s="0" t="s">
        <v>127</v>
      </c>
    </row>
    <row r="1456" customFormat="false" ht="12.8" hidden="false" customHeight="false" outlineLevel="0" collapsed="false">
      <c r="A1456" s="0" t="s">
        <v>127</v>
      </c>
    </row>
    <row r="1457" customFormat="false" ht="12.8" hidden="false" customHeight="false" outlineLevel="0" collapsed="false">
      <c r="A1457" s="0" t="s">
        <v>127</v>
      </c>
    </row>
    <row r="1458" customFormat="false" ht="12.8" hidden="false" customHeight="false" outlineLevel="0" collapsed="false">
      <c r="A1458" s="0" t="s">
        <v>127</v>
      </c>
    </row>
    <row r="1459" customFormat="false" ht="12.8" hidden="false" customHeight="false" outlineLevel="0" collapsed="false">
      <c r="A1459" s="0" t="s">
        <v>852</v>
      </c>
    </row>
    <row r="1460" customFormat="false" ht="12.8" hidden="false" customHeight="false" outlineLevel="0" collapsed="false">
      <c r="A1460" s="0" t="s">
        <v>853</v>
      </c>
    </row>
    <row r="1461" customFormat="false" ht="12.8" hidden="false" customHeight="false" outlineLevel="0" collapsed="false">
      <c r="A1461" s="0" t="s">
        <v>127</v>
      </c>
    </row>
    <row r="1462" customFormat="false" ht="12.8" hidden="false" customHeight="false" outlineLevel="0" collapsed="false">
      <c r="A1462" s="0" t="s">
        <v>127</v>
      </c>
    </row>
    <row r="1463" customFormat="false" ht="12.8" hidden="false" customHeight="false" outlineLevel="0" collapsed="false">
      <c r="A1463" s="0" t="s">
        <v>127</v>
      </c>
    </row>
    <row r="1464" customFormat="false" ht="12.8" hidden="false" customHeight="false" outlineLevel="0" collapsed="false">
      <c r="A1464" s="0" t="s">
        <v>127</v>
      </c>
    </row>
    <row r="1465" customFormat="false" ht="12.8" hidden="false" customHeight="false" outlineLevel="0" collapsed="false">
      <c r="A1465" s="0" t="s">
        <v>127</v>
      </c>
    </row>
    <row r="1466" customFormat="false" ht="12.8" hidden="false" customHeight="false" outlineLevel="0" collapsed="false">
      <c r="A1466" s="0" t="s">
        <v>127</v>
      </c>
    </row>
    <row r="1467" customFormat="false" ht="12.8" hidden="false" customHeight="false" outlineLevel="0" collapsed="false">
      <c r="A1467" s="0" t="s">
        <v>127</v>
      </c>
    </row>
    <row r="1468" customFormat="false" ht="12.8" hidden="false" customHeight="false" outlineLevel="0" collapsed="false">
      <c r="A1468" s="0" t="s">
        <v>854</v>
      </c>
    </row>
    <row r="1469" customFormat="false" ht="12.8" hidden="false" customHeight="false" outlineLevel="0" collapsed="false">
      <c r="A1469" s="0" t="s">
        <v>855</v>
      </c>
    </row>
    <row r="1470" customFormat="false" ht="12.8" hidden="false" customHeight="false" outlineLevel="0" collapsed="false">
      <c r="A1470" s="0" t="s">
        <v>856</v>
      </c>
    </row>
    <row r="1471" customFormat="false" ht="12.8" hidden="false" customHeight="false" outlineLevel="0" collapsed="false">
      <c r="A1471" s="0" t="s">
        <v>857</v>
      </c>
    </row>
    <row r="1472" customFormat="false" ht="12.8" hidden="false" customHeight="false" outlineLevel="0" collapsed="false">
      <c r="A1472" s="0" t="s">
        <v>858</v>
      </c>
    </row>
    <row r="1473" customFormat="false" ht="12.8" hidden="false" customHeight="false" outlineLevel="0" collapsed="false">
      <c r="A1473" s="0" t="s">
        <v>127</v>
      </c>
    </row>
    <row r="1474" customFormat="false" ht="12.8" hidden="false" customHeight="false" outlineLevel="0" collapsed="false">
      <c r="A1474" s="0" t="s">
        <v>127</v>
      </c>
    </row>
    <row r="1475" customFormat="false" ht="12.8" hidden="false" customHeight="false" outlineLevel="0" collapsed="false">
      <c r="A1475" s="0" t="s">
        <v>127</v>
      </c>
    </row>
    <row r="1476" customFormat="false" ht="12.8" hidden="false" customHeight="false" outlineLevel="0" collapsed="false">
      <c r="A1476" s="0" t="s">
        <v>127</v>
      </c>
    </row>
    <row r="1477" customFormat="false" ht="12.8" hidden="false" customHeight="false" outlineLevel="0" collapsed="false">
      <c r="A1477" s="0" t="s">
        <v>859</v>
      </c>
    </row>
    <row r="1478" customFormat="false" ht="12.8" hidden="false" customHeight="false" outlineLevel="0" collapsed="false">
      <c r="A1478" s="0" t="s">
        <v>127</v>
      </c>
    </row>
    <row r="1479" customFormat="false" ht="12.8" hidden="false" customHeight="false" outlineLevel="0" collapsed="false">
      <c r="A1479" s="0" t="s">
        <v>127</v>
      </c>
    </row>
    <row r="1480" customFormat="false" ht="12.8" hidden="false" customHeight="false" outlineLevel="0" collapsed="false">
      <c r="A1480" s="0" t="s">
        <v>127</v>
      </c>
    </row>
    <row r="1481" customFormat="false" ht="12.8" hidden="false" customHeight="false" outlineLevel="0" collapsed="false">
      <c r="A1481" s="0" t="s">
        <v>127</v>
      </c>
    </row>
    <row r="1482" customFormat="false" ht="12.8" hidden="false" customHeight="false" outlineLevel="0" collapsed="false">
      <c r="A1482" s="0" t="s">
        <v>127</v>
      </c>
    </row>
    <row r="1483" customFormat="false" ht="12.8" hidden="false" customHeight="false" outlineLevel="0" collapsed="false">
      <c r="A1483" s="0" t="s">
        <v>127</v>
      </c>
    </row>
    <row r="1484" customFormat="false" ht="12.8" hidden="false" customHeight="false" outlineLevel="0" collapsed="false">
      <c r="A1484" s="0" t="s">
        <v>860</v>
      </c>
    </row>
    <row r="1485" customFormat="false" ht="12.8" hidden="false" customHeight="false" outlineLevel="0" collapsed="false">
      <c r="A1485" s="0" t="s">
        <v>127</v>
      </c>
    </row>
    <row r="1486" customFormat="false" ht="12.8" hidden="false" customHeight="false" outlineLevel="0" collapsed="false">
      <c r="A1486" s="0" t="s">
        <v>127</v>
      </c>
    </row>
    <row r="1487" customFormat="false" ht="12.8" hidden="false" customHeight="false" outlineLevel="0" collapsed="false">
      <c r="A1487" s="0" t="s">
        <v>127</v>
      </c>
    </row>
    <row r="1488" customFormat="false" ht="12.8" hidden="false" customHeight="false" outlineLevel="0" collapsed="false">
      <c r="A1488" s="0" t="s">
        <v>127</v>
      </c>
    </row>
    <row r="1489" customFormat="false" ht="12.8" hidden="false" customHeight="false" outlineLevel="0" collapsed="false">
      <c r="A1489" s="0" t="s">
        <v>127</v>
      </c>
    </row>
    <row r="1490" customFormat="false" ht="12.8" hidden="false" customHeight="false" outlineLevel="0" collapsed="false">
      <c r="A1490" s="0" t="s">
        <v>127</v>
      </c>
    </row>
    <row r="1491" customFormat="false" ht="12.8" hidden="false" customHeight="false" outlineLevel="0" collapsed="false">
      <c r="A1491" s="0" t="s">
        <v>127</v>
      </c>
    </row>
    <row r="1492" customFormat="false" ht="12.8" hidden="false" customHeight="false" outlineLevel="0" collapsed="false">
      <c r="A1492" s="0" t="s">
        <v>127</v>
      </c>
    </row>
    <row r="1493" customFormat="false" ht="12.8" hidden="false" customHeight="false" outlineLevel="0" collapsed="false">
      <c r="A1493" s="0" t="s">
        <v>127</v>
      </c>
    </row>
    <row r="1494" customFormat="false" ht="12.8" hidden="false" customHeight="false" outlineLevel="0" collapsed="false">
      <c r="A1494" s="0" t="s">
        <v>861</v>
      </c>
    </row>
    <row r="1495" customFormat="false" ht="12.8" hidden="false" customHeight="false" outlineLevel="0" collapsed="false">
      <c r="A1495" s="0" t="s">
        <v>862</v>
      </c>
    </row>
    <row r="1496" customFormat="false" ht="12.8" hidden="false" customHeight="false" outlineLevel="0" collapsed="false">
      <c r="A1496" s="0" t="s">
        <v>863</v>
      </c>
    </row>
    <row r="1497" customFormat="false" ht="12.8" hidden="false" customHeight="false" outlineLevel="0" collapsed="false">
      <c r="A1497" s="0" t="s">
        <v>864</v>
      </c>
    </row>
    <row r="1498" customFormat="false" ht="12.8" hidden="false" customHeight="false" outlineLevel="0" collapsed="false">
      <c r="A1498" s="0" t="s">
        <v>865</v>
      </c>
    </row>
    <row r="1499" customFormat="false" ht="12.8" hidden="false" customHeight="false" outlineLevel="0" collapsed="false">
      <c r="A1499" s="0" t="s">
        <v>866</v>
      </c>
      <c r="B1499" s="0" t="s">
        <v>867</v>
      </c>
    </row>
    <row r="1500" customFormat="false" ht="12.8" hidden="false" customHeight="false" outlineLevel="0" collapsed="false">
      <c r="A1500" s="0" t="s">
        <v>868</v>
      </c>
    </row>
    <row r="1501" customFormat="false" ht="12.8" hidden="false" customHeight="false" outlineLevel="0" collapsed="false">
      <c r="A1501" s="0" t="s">
        <v>869</v>
      </c>
    </row>
    <row r="1502" customFormat="false" ht="12.8" hidden="false" customHeight="false" outlineLevel="0" collapsed="false">
      <c r="A1502" s="0" t="s">
        <v>870</v>
      </c>
    </row>
    <row r="1503" customFormat="false" ht="12.8" hidden="false" customHeight="false" outlineLevel="0" collapsed="false">
      <c r="A1503" s="0" t="s">
        <v>871</v>
      </c>
    </row>
    <row r="1504" customFormat="false" ht="12.8" hidden="false" customHeight="false" outlineLevel="0" collapsed="false">
      <c r="A1504" s="0" t="s">
        <v>872</v>
      </c>
    </row>
    <row r="1505" customFormat="false" ht="12.8" hidden="false" customHeight="false" outlineLevel="0" collapsed="false">
      <c r="A1505" s="0" t="s">
        <v>873</v>
      </c>
    </row>
    <row r="1506" customFormat="false" ht="12.8" hidden="false" customHeight="false" outlineLevel="0" collapsed="false">
      <c r="A1506" s="0" t="s">
        <v>874</v>
      </c>
    </row>
    <row r="1507" customFormat="false" ht="12.8" hidden="false" customHeight="false" outlineLevel="0" collapsed="false">
      <c r="A1507" s="0" t="s">
        <v>875</v>
      </c>
    </row>
    <row r="1508" customFormat="false" ht="12.8" hidden="false" customHeight="false" outlineLevel="0" collapsed="false">
      <c r="A1508" s="0" t="s">
        <v>876</v>
      </c>
    </row>
    <row r="1509" customFormat="false" ht="12.8" hidden="false" customHeight="false" outlineLevel="0" collapsed="false">
      <c r="A1509" s="0" t="s">
        <v>877</v>
      </c>
      <c r="B1509" s="0" t="s">
        <v>878</v>
      </c>
    </row>
    <row r="1510" customFormat="false" ht="12.8" hidden="false" customHeight="false" outlineLevel="0" collapsed="false">
      <c r="A1510" s="0" t="s">
        <v>879</v>
      </c>
    </row>
    <row r="1511" customFormat="false" ht="12.8" hidden="false" customHeight="false" outlineLevel="0" collapsed="false">
      <c r="A1511" s="0" t="s">
        <v>880</v>
      </c>
    </row>
    <row r="1512" customFormat="false" ht="12.8" hidden="false" customHeight="false" outlineLevel="0" collapsed="false">
      <c r="A1512" s="0" t="s">
        <v>881</v>
      </c>
    </row>
    <row r="1513" customFormat="false" ht="12.8" hidden="false" customHeight="false" outlineLevel="0" collapsed="false">
      <c r="A1513" s="0" t="s">
        <v>882</v>
      </c>
    </row>
    <row r="1514" customFormat="false" ht="12.8" hidden="false" customHeight="false" outlineLevel="0" collapsed="false">
      <c r="A1514" s="0" t="s">
        <v>883</v>
      </c>
    </row>
    <row r="1515" customFormat="false" ht="12.8" hidden="false" customHeight="false" outlineLevel="0" collapsed="false">
      <c r="A1515" s="0" t="s">
        <v>884</v>
      </c>
    </row>
    <row r="1516" customFormat="false" ht="12.8" hidden="false" customHeight="false" outlineLevel="0" collapsed="false">
      <c r="A1516" s="0" t="s">
        <v>885</v>
      </c>
    </row>
    <row r="1517" customFormat="false" ht="12.8" hidden="false" customHeight="false" outlineLevel="0" collapsed="false">
      <c r="A1517" s="0" t="s">
        <v>886</v>
      </c>
    </row>
    <row r="1518" customFormat="false" ht="12.8" hidden="false" customHeight="false" outlineLevel="0" collapsed="false">
      <c r="A1518" s="0" t="s">
        <v>887</v>
      </c>
    </row>
    <row r="1519" customFormat="false" ht="12.8" hidden="false" customHeight="false" outlineLevel="0" collapsed="false">
      <c r="A1519" s="0" t="s">
        <v>888</v>
      </c>
    </row>
    <row r="1520" customFormat="false" ht="12.8" hidden="false" customHeight="false" outlineLevel="0" collapsed="false">
      <c r="A1520" s="0" t="s">
        <v>889</v>
      </c>
    </row>
    <row r="1521" customFormat="false" ht="12.8" hidden="false" customHeight="false" outlineLevel="0" collapsed="false">
      <c r="A1521" s="0" t="s">
        <v>890</v>
      </c>
    </row>
    <row r="1522" customFormat="false" ht="12.8" hidden="false" customHeight="false" outlineLevel="0" collapsed="false">
      <c r="A1522" s="0" t="s">
        <v>891</v>
      </c>
    </row>
    <row r="1523" customFormat="false" ht="12.8" hidden="false" customHeight="false" outlineLevel="0" collapsed="false">
      <c r="A1523" s="0" t="s">
        <v>892</v>
      </c>
    </row>
    <row r="1524" customFormat="false" ht="12.8" hidden="false" customHeight="false" outlineLevel="0" collapsed="false">
      <c r="A1524" s="0" t="s">
        <v>893</v>
      </c>
    </row>
    <row r="1525" customFormat="false" ht="12.8" hidden="false" customHeight="false" outlineLevel="0" collapsed="false">
      <c r="A1525" s="0" t="s">
        <v>894</v>
      </c>
    </row>
    <row r="1526" customFormat="false" ht="12.8" hidden="false" customHeight="false" outlineLevel="0" collapsed="false">
      <c r="A1526" s="0" t="s">
        <v>895</v>
      </c>
    </row>
    <row r="1527" customFormat="false" ht="12.8" hidden="false" customHeight="false" outlineLevel="0" collapsed="false">
      <c r="A1527" s="0" t="s">
        <v>896</v>
      </c>
    </row>
    <row r="1528" customFormat="false" ht="12.8" hidden="false" customHeight="false" outlineLevel="0" collapsed="false">
      <c r="A1528" s="0" t="s">
        <v>897</v>
      </c>
    </row>
    <row r="1529" customFormat="false" ht="12.8" hidden="false" customHeight="false" outlineLevel="0" collapsed="false">
      <c r="A1529" s="0" t="s">
        <v>898</v>
      </c>
    </row>
    <row r="1530" customFormat="false" ht="12.8" hidden="false" customHeight="false" outlineLevel="0" collapsed="false">
      <c r="A1530" s="0" t="s">
        <v>899</v>
      </c>
    </row>
    <row r="1531" customFormat="false" ht="12.8" hidden="false" customHeight="false" outlineLevel="0" collapsed="false">
      <c r="A1531" s="0" t="s">
        <v>900</v>
      </c>
    </row>
    <row r="1532" customFormat="false" ht="12.8" hidden="false" customHeight="false" outlineLevel="0" collapsed="false">
      <c r="A1532" s="0" t="s">
        <v>901</v>
      </c>
    </row>
    <row r="1533" customFormat="false" ht="12.8" hidden="false" customHeight="false" outlineLevel="0" collapsed="false">
      <c r="A1533" s="0" t="s">
        <v>902</v>
      </c>
    </row>
    <row r="1534" customFormat="false" ht="12.8" hidden="false" customHeight="false" outlineLevel="0" collapsed="false">
      <c r="A1534" s="0" t="s">
        <v>903</v>
      </c>
    </row>
    <row r="1535" customFormat="false" ht="12.8" hidden="false" customHeight="false" outlineLevel="0" collapsed="false">
      <c r="A1535" s="0" t="s">
        <v>904</v>
      </c>
    </row>
    <row r="1536" customFormat="false" ht="12.8" hidden="false" customHeight="false" outlineLevel="0" collapsed="false">
      <c r="A1536" s="0" t="s">
        <v>905</v>
      </c>
    </row>
    <row r="1537" customFormat="false" ht="12.8" hidden="false" customHeight="false" outlineLevel="0" collapsed="false">
      <c r="A1537" s="0" t="s">
        <v>906</v>
      </c>
    </row>
    <row r="1538" customFormat="false" ht="12.8" hidden="false" customHeight="false" outlineLevel="0" collapsed="false">
      <c r="A1538" s="0" t="s">
        <v>907</v>
      </c>
    </row>
    <row r="1539" customFormat="false" ht="12.8" hidden="false" customHeight="false" outlineLevel="0" collapsed="false">
      <c r="A1539" s="0" t="s">
        <v>908</v>
      </c>
    </row>
    <row r="1540" customFormat="false" ht="12.8" hidden="false" customHeight="false" outlineLevel="0" collapsed="false">
      <c r="A1540" s="0" t="s">
        <v>909</v>
      </c>
    </row>
    <row r="1541" customFormat="false" ht="12.8" hidden="false" customHeight="false" outlineLevel="0" collapsed="false">
      <c r="A1541" s="0" t="s">
        <v>910</v>
      </c>
    </row>
    <row r="1542" customFormat="false" ht="12.8" hidden="false" customHeight="false" outlineLevel="0" collapsed="false">
      <c r="A1542" s="0" t="s">
        <v>911</v>
      </c>
    </row>
    <row r="1543" customFormat="false" ht="12.8" hidden="false" customHeight="false" outlineLevel="0" collapsed="false">
      <c r="A1543" s="0" t="s">
        <v>912</v>
      </c>
    </row>
    <row r="1544" customFormat="false" ht="12.8" hidden="false" customHeight="false" outlineLevel="0" collapsed="false">
      <c r="A1544" s="0" t="s">
        <v>911</v>
      </c>
    </row>
    <row r="1545" customFormat="false" ht="12.8" hidden="false" customHeight="false" outlineLevel="0" collapsed="false">
      <c r="A1545" s="0" t="s">
        <v>913</v>
      </c>
    </row>
    <row r="1546" customFormat="false" ht="12.8" hidden="false" customHeight="false" outlineLevel="0" collapsed="false">
      <c r="A1546" s="0" t="s">
        <v>914</v>
      </c>
    </row>
    <row r="1547" customFormat="false" ht="12.8" hidden="false" customHeight="false" outlineLevel="0" collapsed="false">
      <c r="A1547" s="0" t="s">
        <v>915</v>
      </c>
    </row>
    <row r="1548" customFormat="false" ht="12.8" hidden="false" customHeight="false" outlineLevel="0" collapsed="false">
      <c r="A1548" s="0" t="s">
        <v>916</v>
      </c>
    </row>
    <row r="1549" customFormat="false" ht="12.8" hidden="false" customHeight="false" outlineLevel="0" collapsed="false">
      <c r="A1549" s="0" t="s">
        <v>917</v>
      </c>
    </row>
    <row r="1550" customFormat="false" ht="12.8" hidden="false" customHeight="false" outlineLevel="0" collapsed="false">
      <c r="A1550" s="0" t="s">
        <v>918</v>
      </c>
    </row>
    <row r="1551" customFormat="false" ht="12.8" hidden="false" customHeight="false" outlineLevel="0" collapsed="false">
      <c r="A1551" s="0" t="s">
        <v>919</v>
      </c>
      <c r="B1551" s="0" t="s">
        <v>920</v>
      </c>
    </row>
    <row r="1552" customFormat="false" ht="12.8" hidden="false" customHeight="false" outlineLevel="0" collapsed="false">
      <c r="A1552" s="0" t="s">
        <v>921</v>
      </c>
    </row>
    <row r="1553" customFormat="false" ht="12.8" hidden="false" customHeight="false" outlineLevel="0" collapsed="false">
      <c r="A1553" s="0" t="s">
        <v>922</v>
      </c>
    </row>
    <row r="1554" customFormat="false" ht="12.8" hidden="false" customHeight="false" outlineLevel="0" collapsed="false">
      <c r="A1554" s="0" t="s">
        <v>923</v>
      </c>
    </row>
    <row r="1555" customFormat="false" ht="12.8" hidden="false" customHeight="false" outlineLevel="0" collapsed="false">
      <c r="A1555" s="0" t="s">
        <v>924</v>
      </c>
    </row>
    <row r="1556" customFormat="false" ht="12.8" hidden="false" customHeight="false" outlineLevel="0" collapsed="false">
      <c r="A1556" s="0" t="s">
        <v>925</v>
      </c>
    </row>
    <row r="1557" customFormat="false" ht="12.8" hidden="false" customHeight="false" outlineLevel="0" collapsed="false">
      <c r="A1557" s="0" t="s">
        <v>926</v>
      </c>
    </row>
    <row r="1558" customFormat="false" ht="12.8" hidden="false" customHeight="false" outlineLevel="0" collapsed="false">
      <c r="A1558" s="0" t="s">
        <v>927</v>
      </c>
    </row>
    <row r="1559" customFormat="false" ht="12.8" hidden="false" customHeight="false" outlineLevel="0" collapsed="false">
      <c r="A1559" s="0" t="s">
        <v>928</v>
      </c>
    </row>
    <row r="1560" customFormat="false" ht="12.8" hidden="false" customHeight="false" outlineLevel="0" collapsed="false">
      <c r="A1560" s="0" t="s">
        <v>929</v>
      </c>
    </row>
    <row r="1561" customFormat="false" ht="12.8" hidden="false" customHeight="false" outlineLevel="0" collapsed="false">
      <c r="A1561" s="0" t="s">
        <v>930</v>
      </c>
    </row>
    <row r="1562" customFormat="false" ht="12.8" hidden="false" customHeight="false" outlineLevel="0" collapsed="false">
      <c r="A1562" s="0" t="s">
        <v>931</v>
      </c>
    </row>
    <row r="1563" customFormat="false" ht="12.8" hidden="false" customHeight="false" outlineLevel="0" collapsed="false">
      <c r="A1563" s="0" t="s">
        <v>932</v>
      </c>
    </row>
    <row r="1564" customFormat="false" ht="12.8" hidden="false" customHeight="false" outlineLevel="0" collapsed="false">
      <c r="A1564" s="0" t="s">
        <v>933</v>
      </c>
    </row>
    <row r="1565" customFormat="false" ht="12.8" hidden="false" customHeight="false" outlineLevel="0" collapsed="false">
      <c r="A1565" s="0" t="s">
        <v>934</v>
      </c>
    </row>
    <row r="1566" customFormat="false" ht="12.8" hidden="false" customHeight="false" outlineLevel="0" collapsed="false">
      <c r="A1566" s="0" t="s">
        <v>935</v>
      </c>
    </row>
    <row r="1567" customFormat="false" ht="12.8" hidden="false" customHeight="false" outlineLevel="0" collapsed="false">
      <c r="A1567" s="0" t="s">
        <v>936</v>
      </c>
    </row>
    <row r="1568" customFormat="false" ht="12.8" hidden="false" customHeight="false" outlineLevel="0" collapsed="false">
      <c r="A1568" s="0" t="s">
        <v>937</v>
      </c>
    </row>
    <row r="1569" customFormat="false" ht="12.8" hidden="false" customHeight="false" outlineLevel="0" collapsed="false">
      <c r="A1569" s="0" t="s">
        <v>912</v>
      </c>
    </row>
    <row r="1570" customFormat="false" ht="12.8" hidden="false" customHeight="false" outlineLevel="0" collapsed="false">
      <c r="A1570" s="0" t="s">
        <v>938</v>
      </c>
    </row>
    <row r="1571" customFormat="false" ht="12.8" hidden="false" customHeight="false" outlineLevel="0" collapsed="false">
      <c r="A1571" s="0" t="s">
        <v>939</v>
      </c>
    </row>
    <row r="1572" customFormat="false" ht="12.8" hidden="false" customHeight="false" outlineLevel="0" collapsed="false">
      <c r="A1572" s="0" t="s">
        <v>940</v>
      </c>
    </row>
    <row r="1573" customFormat="false" ht="12.8" hidden="false" customHeight="false" outlineLevel="0" collapsed="false">
      <c r="A1573" s="0" t="s">
        <v>941</v>
      </c>
    </row>
    <row r="1574" customFormat="false" ht="12.8" hidden="false" customHeight="false" outlineLevel="0" collapsed="false">
      <c r="A1574" s="0" t="s">
        <v>942</v>
      </c>
    </row>
    <row r="1575" customFormat="false" ht="12.8" hidden="false" customHeight="false" outlineLevel="0" collapsed="false">
      <c r="A1575" s="0" t="s">
        <v>943</v>
      </c>
    </row>
    <row r="1576" customFormat="false" ht="12.8" hidden="false" customHeight="false" outlineLevel="0" collapsed="false">
      <c r="A1576" s="0" t="s">
        <v>944</v>
      </c>
    </row>
    <row r="1577" customFormat="false" ht="12.8" hidden="false" customHeight="false" outlineLevel="0" collapsed="false">
      <c r="A1577" s="0" t="s">
        <v>913</v>
      </c>
    </row>
    <row r="1578" customFormat="false" ht="12.8" hidden="false" customHeight="false" outlineLevel="0" collapsed="false">
      <c r="A1578" s="0" t="s">
        <v>945</v>
      </c>
    </row>
    <row r="1579" customFormat="false" ht="12.8" hidden="false" customHeight="false" outlineLevel="0" collapsed="false">
      <c r="A1579" s="0" t="s">
        <v>946</v>
      </c>
    </row>
    <row r="1580" customFormat="false" ht="12.8" hidden="false" customHeight="false" outlineLevel="0" collapsed="false">
      <c r="A1580" s="0" t="s">
        <v>899</v>
      </c>
    </row>
    <row r="1581" customFormat="false" ht="12.8" hidden="false" customHeight="false" outlineLevel="0" collapsed="false">
      <c r="A1581" s="0" t="s">
        <v>947</v>
      </c>
    </row>
    <row r="1582" customFormat="false" ht="12.8" hidden="false" customHeight="false" outlineLevel="0" collapsed="false">
      <c r="A1582" s="0" t="s">
        <v>901</v>
      </c>
    </row>
    <row r="1583" customFormat="false" ht="12.8" hidden="false" customHeight="false" outlineLevel="0" collapsed="false">
      <c r="A1583" s="0" t="s">
        <v>948</v>
      </c>
    </row>
    <row r="1584" customFormat="false" ht="12.8" hidden="false" customHeight="false" outlineLevel="0" collapsed="false">
      <c r="A1584" s="0" t="s">
        <v>949</v>
      </c>
    </row>
    <row r="1585" customFormat="false" ht="12.8" hidden="false" customHeight="false" outlineLevel="0" collapsed="false">
      <c r="A1585" s="0" t="s">
        <v>904</v>
      </c>
    </row>
    <row r="1586" customFormat="false" ht="12.8" hidden="false" customHeight="false" outlineLevel="0" collapsed="false">
      <c r="A1586" s="0" t="s">
        <v>950</v>
      </c>
    </row>
    <row r="1587" customFormat="false" ht="12.8" hidden="false" customHeight="false" outlineLevel="0" collapsed="false">
      <c r="A1587" s="0" t="s">
        <v>951</v>
      </c>
    </row>
    <row r="1588" customFormat="false" ht="12.8" hidden="false" customHeight="false" outlineLevel="0" collapsed="false">
      <c r="A1588" s="0" t="s">
        <v>952</v>
      </c>
    </row>
    <row r="1589" customFormat="false" ht="12.8" hidden="false" customHeight="false" outlineLevel="0" collapsed="false">
      <c r="A1589" s="0" t="s">
        <v>951</v>
      </c>
    </row>
    <row r="1590" customFormat="false" ht="12.8" hidden="false" customHeight="false" outlineLevel="0" collapsed="false">
      <c r="A1590" s="0" t="s">
        <v>953</v>
      </c>
    </row>
    <row r="1591" customFormat="false" ht="12.8" hidden="false" customHeight="false" outlineLevel="0" collapsed="false">
      <c r="A1591" s="0" t="s">
        <v>912</v>
      </c>
    </row>
    <row r="1592" customFormat="false" ht="12.8" hidden="false" customHeight="false" outlineLevel="0" collapsed="false">
      <c r="A1592" s="0" t="s">
        <v>954</v>
      </c>
    </row>
    <row r="1593" customFormat="false" ht="12.8" hidden="false" customHeight="false" outlineLevel="0" collapsed="false">
      <c r="A1593" s="0" t="s">
        <v>912</v>
      </c>
    </row>
    <row r="1594" customFormat="false" ht="12.8" hidden="false" customHeight="false" outlineLevel="0" collapsed="false">
      <c r="A1594" s="0" t="s">
        <v>955</v>
      </c>
    </row>
    <row r="1595" customFormat="false" ht="12.8" hidden="false" customHeight="false" outlineLevel="0" collapsed="false">
      <c r="A1595" s="0" t="s">
        <v>956</v>
      </c>
    </row>
    <row r="1596" customFormat="false" ht="12.8" hidden="false" customHeight="false" outlineLevel="0" collapsed="false">
      <c r="A1596" s="0" t="s">
        <v>957</v>
      </c>
    </row>
    <row r="1597" customFormat="false" ht="12.8" hidden="false" customHeight="false" outlineLevel="0" collapsed="false">
      <c r="A1597" s="0" t="s">
        <v>958</v>
      </c>
    </row>
    <row r="1598" customFormat="false" ht="12.8" hidden="false" customHeight="false" outlineLevel="0" collapsed="false">
      <c r="A1598" s="0" t="s">
        <v>959</v>
      </c>
    </row>
    <row r="1599" customFormat="false" ht="12.8" hidden="false" customHeight="false" outlineLevel="0" collapsed="false">
      <c r="A1599" s="0" t="s">
        <v>960</v>
      </c>
    </row>
    <row r="1600" customFormat="false" ht="12.8" hidden="false" customHeight="false" outlineLevel="0" collapsed="false">
      <c r="A1600" s="0" t="s">
        <v>961</v>
      </c>
    </row>
    <row r="1601" customFormat="false" ht="12.8" hidden="false" customHeight="false" outlineLevel="0" collapsed="false">
      <c r="A1601" s="0" t="s">
        <v>922</v>
      </c>
    </row>
    <row r="1602" customFormat="false" ht="12.8" hidden="false" customHeight="false" outlineLevel="0" collapsed="false">
      <c r="A1602" s="0" t="s">
        <v>962</v>
      </c>
    </row>
    <row r="1603" customFormat="false" ht="12.8" hidden="false" customHeight="false" outlineLevel="0" collapsed="false">
      <c r="A1603" s="0" t="s">
        <v>963</v>
      </c>
    </row>
    <row r="1604" customFormat="false" ht="12.8" hidden="false" customHeight="false" outlineLevel="0" collapsed="false">
      <c r="A1604" s="0" t="s">
        <v>964</v>
      </c>
    </row>
    <row r="1605" customFormat="false" ht="12.8" hidden="false" customHeight="false" outlineLevel="0" collapsed="false">
      <c r="A1605" s="0" t="s">
        <v>936</v>
      </c>
    </row>
    <row r="1606" customFormat="false" ht="12.8" hidden="false" customHeight="false" outlineLevel="0" collapsed="false">
      <c r="A1606" s="0" t="s">
        <v>965</v>
      </c>
    </row>
    <row r="1607" customFormat="false" ht="12.8" hidden="false" customHeight="false" outlineLevel="0" collapsed="false">
      <c r="A1607" s="0" t="s">
        <v>966</v>
      </c>
    </row>
    <row r="1608" customFormat="false" ht="12.8" hidden="false" customHeight="false" outlineLevel="0" collapsed="false">
      <c r="A1608" s="0" t="s">
        <v>967</v>
      </c>
    </row>
    <row r="1609" customFormat="false" ht="12.8" hidden="false" customHeight="false" outlineLevel="0" collapsed="false">
      <c r="A1609" s="0" t="s">
        <v>968</v>
      </c>
    </row>
    <row r="1610" customFormat="false" ht="12.8" hidden="false" customHeight="false" outlineLevel="0" collapsed="false">
      <c r="A1610" s="0" t="s">
        <v>969</v>
      </c>
    </row>
    <row r="1611" customFormat="false" ht="12.8" hidden="false" customHeight="false" outlineLevel="0" collapsed="false">
      <c r="A1611" s="0" t="s">
        <v>970</v>
      </c>
    </row>
    <row r="1612" customFormat="false" ht="12.8" hidden="false" customHeight="false" outlineLevel="0" collapsed="false">
      <c r="A1612" s="0" t="s">
        <v>971</v>
      </c>
    </row>
    <row r="1613" customFormat="false" ht="12.8" hidden="false" customHeight="false" outlineLevel="0" collapsed="false">
      <c r="A1613" s="0" t="s">
        <v>917</v>
      </c>
    </row>
    <row r="1614" customFormat="false" ht="12.8" hidden="false" customHeight="false" outlineLevel="0" collapsed="false">
      <c r="A1614" s="0" t="s">
        <v>972</v>
      </c>
    </row>
    <row r="1615" customFormat="false" ht="12.8" hidden="false" customHeight="false" outlineLevel="0" collapsed="false">
      <c r="A1615" s="0" t="s">
        <v>922</v>
      </c>
    </row>
    <row r="1616" customFormat="false" ht="12.8" hidden="false" customHeight="false" outlineLevel="0" collapsed="false">
      <c r="A1616" s="0" t="s">
        <v>973</v>
      </c>
    </row>
    <row r="1617" customFormat="false" ht="12.8" hidden="false" customHeight="false" outlineLevel="0" collapsed="false">
      <c r="A1617" s="0" t="s">
        <v>941</v>
      </c>
    </row>
    <row r="1618" customFormat="false" ht="12.8" hidden="false" customHeight="false" outlineLevel="0" collapsed="false">
      <c r="A1618" s="0" t="s">
        <v>974</v>
      </c>
    </row>
    <row r="1619" customFormat="false" ht="12.8" hidden="false" customHeight="false" outlineLevel="0" collapsed="false">
      <c r="A1619" s="0" t="s">
        <v>975</v>
      </c>
    </row>
    <row r="1620" customFormat="false" ht="12.8" hidden="false" customHeight="false" outlineLevel="0" collapsed="false">
      <c r="A1620" s="0" t="s">
        <v>976</v>
      </c>
    </row>
    <row r="1621" customFormat="false" ht="12.8" hidden="false" customHeight="false" outlineLevel="0" collapsed="false">
      <c r="A1621" s="0" t="s">
        <v>966</v>
      </c>
    </row>
    <row r="1622" customFormat="false" ht="12.8" hidden="false" customHeight="false" outlineLevel="0" collapsed="false">
      <c r="A1622" s="0" t="s">
        <v>899</v>
      </c>
    </row>
    <row r="1623" customFormat="false" ht="12.8" hidden="false" customHeight="false" outlineLevel="0" collapsed="false">
      <c r="A1623" s="0" t="s">
        <v>977</v>
      </c>
    </row>
    <row r="1624" customFormat="false" ht="12.8" hidden="false" customHeight="false" outlineLevel="0" collapsed="false">
      <c r="A1624" s="0" t="s">
        <v>978</v>
      </c>
    </row>
    <row r="1625" customFormat="false" ht="12.8" hidden="false" customHeight="false" outlineLevel="0" collapsed="false">
      <c r="A1625" s="0" t="s">
        <v>979</v>
      </c>
    </row>
    <row r="1626" customFormat="false" ht="12.8" hidden="false" customHeight="false" outlineLevel="0" collapsed="false">
      <c r="A1626" s="0" t="s">
        <v>980</v>
      </c>
    </row>
    <row r="1627" customFormat="false" ht="12.8" hidden="false" customHeight="false" outlineLevel="0" collapsed="false">
      <c r="A1627" s="0" t="s">
        <v>981</v>
      </c>
    </row>
    <row r="1628" customFormat="false" ht="12.8" hidden="false" customHeight="false" outlineLevel="0" collapsed="false">
      <c r="A1628" s="0" t="s">
        <v>982</v>
      </c>
    </row>
    <row r="1629" customFormat="false" ht="12.8" hidden="false" customHeight="false" outlineLevel="0" collapsed="false">
      <c r="A1629" s="0" t="s">
        <v>983</v>
      </c>
    </row>
    <row r="1630" customFormat="false" ht="12.8" hidden="false" customHeight="false" outlineLevel="0" collapsed="false">
      <c r="A1630" s="0" t="s">
        <v>984</v>
      </c>
    </row>
    <row r="1631" customFormat="false" ht="12.8" hidden="false" customHeight="false" outlineLevel="0" collapsed="false">
      <c r="A1631" s="0" t="s">
        <v>972</v>
      </c>
    </row>
    <row r="1632" customFormat="false" ht="12.8" hidden="false" customHeight="false" outlineLevel="0" collapsed="false">
      <c r="A1632" s="0" t="s">
        <v>985</v>
      </c>
    </row>
    <row r="1633" customFormat="false" ht="12.8" hidden="false" customHeight="false" outlineLevel="0" collapsed="false">
      <c r="A1633" s="0" t="s">
        <v>986</v>
      </c>
    </row>
    <row r="1634" customFormat="false" ht="12.8" hidden="false" customHeight="false" outlineLevel="0" collapsed="false">
      <c r="A1634" s="0" t="s">
        <v>987</v>
      </c>
    </row>
    <row r="1635" customFormat="false" ht="12.8" hidden="false" customHeight="false" outlineLevel="0" collapsed="false">
      <c r="A1635" s="0" t="s">
        <v>904</v>
      </c>
    </row>
    <row r="1636" customFormat="false" ht="12.8" hidden="false" customHeight="false" outlineLevel="0" collapsed="false">
      <c r="A1636" s="0" t="s">
        <v>988</v>
      </c>
    </row>
    <row r="1637" customFormat="false" ht="12.8" hidden="false" customHeight="false" outlineLevel="0" collapsed="false">
      <c r="A1637" s="0" t="s">
        <v>989</v>
      </c>
    </row>
    <row r="1638" customFormat="false" ht="12.8" hidden="false" customHeight="false" outlineLevel="0" collapsed="false">
      <c r="A1638" s="0" t="s">
        <v>990</v>
      </c>
    </row>
    <row r="1639" customFormat="false" ht="12.8" hidden="false" customHeight="false" outlineLevel="0" collapsed="false">
      <c r="A1639" s="0" t="s">
        <v>991</v>
      </c>
    </row>
    <row r="1640" customFormat="false" ht="12.8" hidden="false" customHeight="false" outlineLevel="0" collapsed="false">
      <c r="A1640" s="0" t="s">
        <v>992</v>
      </c>
    </row>
    <row r="1641" customFormat="false" ht="12.8" hidden="false" customHeight="false" outlineLevel="0" collapsed="false">
      <c r="A1641" s="0" t="s">
        <v>993</v>
      </c>
    </row>
    <row r="1642" customFormat="false" ht="12.8" hidden="false" customHeight="false" outlineLevel="0" collapsed="false">
      <c r="A1642" s="0" t="s">
        <v>994</v>
      </c>
    </row>
    <row r="1643" customFormat="false" ht="12.8" hidden="false" customHeight="false" outlineLevel="0" collapsed="false">
      <c r="A1643" s="0" t="s">
        <v>995</v>
      </c>
    </row>
    <row r="1644" customFormat="false" ht="12.8" hidden="false" customHeight="false" outlineLevel="0" collapsed="false">
      <c r="A1644" s="0" t="s">
        <v>996</v>
      </c>
    </row>
    <row r="1645" customFormat="false" ht="12.8" hidden="false" customHeight="false" outlineLevel="0" collapsed="false">
      <c r="A1645" s="0" t="s">
        <v>997</v>
      </c>
    </row>
    <row r="1646" customFormat="false" ht="12.8" hidden="false" customHeight="false" outlineLevel="0" collapsed="false">
      <c r="A1646" s="0" t="s">
        <v>998</v>
      </c>
    </row>
    <row r="1647" customFormat="false" ht="12.8" hidden="false" customHeight="false" outlineLevel="0" collapsed="false">
      <c r="A1647" s="0" t="s">
        <v>999</v>
      </c>
      <c r="B1647" s="0" t="s">
        <v>920</v>
      </c>
    </row>
    <row r="1648" customFormat="false" ht="12.8" hidden="false" customHeight="false" outlineLevel="0" collapsed="false">
      <c r="A1648" s="0" t="s">
        <v>1000</v>
      </c>
    </row>
    <row r="1649" customFormat="false" ht="12.8" hidden="false" customHeight="false" outlineLevel="0" collapsed="false">
      <c r="A1649" s="0" t="s">
        <v>1001</v>
      </c>
    </row>
    <row r="1650" customFormat="false" ht="12.8" hidden="false" customHeight="false" outlineLevel="0" collapsed="false">
      <c r="A1650" s="0" t="s">
        <v>1002</v>
      </c>
    </row>
    <row r="1651" customFormat="false" ht="12.8" hidden="false" customHeight="false" outlineLevel="0" collapsed="false">
      <c r="A1651" s="0" t="s">
        <v>1003</v>
      </c>
    </row>
    <row r="1652" customFormat="false" ht="12.8" hidden="false" customHeight="false" outlineLevel="0" collapsed="false">
      <c r="A1652" s="0" t="s">
        <v>1004</v>
      </c>
    </row>
    <row r="1653" customFormat="false" ht="12.8" hidden="false" customHeight="false" outlineLevel="0" collapsed="false">
      <c r="A1653" s="0" t="s">
        <v>1005</v>
      </c>
    </row>
    <row r="1654" customFormat="false" ht="12.8" hidden="false" customHeight="false" outlineLevel="0" collapsed="false">
      <c r="A1654" s="0" t="s">
        <v>1006</v>
      </c>
    </row>
    <row r="1655" customFormat="false" ht="12.8" hidden="false" customHeight="false" outlineLevel="0" collapsed="false">
      <c r="A1655" s="0" t="s">
        <v>1007</v>
      </c>
    </row>
    <row r="1656" customFormat="false" ht="12.8" hidden="false" customHeight="false" outlineLevel="0" collapsed="false">
      <c r="A1656" s="0" t="s">
        <v>1008</v>
      </c>
    </row>
    <row r="1657" customFormat="false" ht="12.8" hidden="false" customHeight="false" outlineLevel="0" collapsed="false">
      <c r="A1657" s="0" t="s">
        <v>993</v>
      </c>
    </row>
    <row r="1658" customFormat="false" ht="12.8" hidden="false" customHeight="false" outlineLevel="0" collapsed="false">
      <c r="A1658" s="0" t="s">
        <v>1009</v>
      </c>
    </row>
    <row r="1659" customFormat="false" ht="12.8" hidden="false" customHeight="false" outlineLevel="0" collapsed="false">
      <c r="A1659" s="0" t="s">
        <v>1010</v>
      </c>
    </row>
    <row r="1660" customFormat="false" ht="12.8" hidden="false" customHeight="false" outlineLevel="0" collapsed="false">
      <c r="A1660" s="0" t="s">
        <v>1011</v>
      </c>
    </row>
    <row r="1661" customFormat="false" ht="12.8" hidden="false" customHeight="false" outlineLevel="0" collapsed="false">
      <c r="A1661" s="0" t="s">
        <v>1012</v>
      </c>
    </row>
    <row r="1662" customFormat="false" ht="12.8" hidden="false" customHeight="false" outlineLevel="0" collapsed="false">
      <c r="A1662" s="0" t="s">
        <v>1013</v>
      </c>
    </row>
    <row r="1663" customFormat="false" ht="12.8" hidden="false" customHeight="false" outlineLevel="0" collapsed="false">
      <c r="A1663" s="0" t="s">
        <v>1014</v>
      </c>
    </row>
    <row r="1664" customFormat="false" ht="12.8" hidden="false" customHeight="false" outlineLevel="0" collapsed="false">
      <c r="A1664" s="0" t="s">
        <v>1015</v>
      </c>
    </row>
    <row r="1665" customFormat="false" ht="12.8" hidden="false" customHeight="false" outlineLevel="0" collapsed="false">
      <c r="A1665" s="0" t="s">
        <v>1016</v>
      </c>
    </row>
    <row r="1666" customFormat="false" ht="12.8" hidden="false" customHeight="false" outlineLevel="0" collapsed="false">
      <c r="A1666" s="0" t="s">
        <v>1008</v>
      </c>
    </row>
    <row r="1667" customFormat="false" ht="12.8" hidden="false" customHeight="false" outlineLevel="0" collapsed="false">
      <c r="A1667" s="0" t="s">
        <v>1017</v>
      </c>
    </row>
    <row r="1668" customFormat="false" ht="12.8" hidden="false" customHeight="false" outlineLevel="0" collapsed="false">
      <c r="A1668" s="0" t="s">
        <v>1018</v>
      </c>
    </row>
    <row r="1669" customFormat="false" ht="12.8" hidden="false" customHeight="false" outlineLevel="0" collapsed="false">
      <c r="A1669" s="0" t="s">
        <v>995</v>
      </c>
    </row>
    <row r="1670" customFormat="false" ht="12.8" hidden="false" customHeight="false" outlineLevel="0" collapsed="false">
      <c r="A1670" s="0" t="s">
        <v>1013</v>
      </c>
    </row>
    <row r="1671" customFormat="false" ht="12.8" hidden="false" customHeight="false" outlineLevel="0" collapsed="false">
      <c r="A1671" s="0" t="s">
        <v>1019</v>
      </c>
    </row>
    <row r="1672" customFormat="false" ht="12.8" hidden="false" customHeight="false" outlineLevel="0" collapsed="false">
      <c r="A1672" s="0" t="s">
        <v>1020</v>
      </c>
    </row>
    <row r="1673" customFormat="false" ht="12.8" hidden="false" customHeight="false" outlineLevel="0" collapsed="false">
      <c r="A1673" s="0" t="s">
        <v>1021</v>
      </c>
    </row>
    <row r="1674" customFormat="false" ht="12.8" hidden="false" customHeight="false" outlineLevel="0" collapsed="false">
      <c r="A1674" s="0" t="s">
        <v>1022</v>
      </c>
    </row>
    <row r="1675" customFormat="false" ht="12.8" hidden="false" customHeight="false" outlineLevel="0" collapsed="false">
      <c r="A1675" s="0" t="s">
        <v>1023</v>
      </c>
    </row>
    <row r="1676" customFormat="false" ht="12.8" hidden="false" customHeight="false" outlineLevel="0" collapsed="false">
      <c r="A1676" s="0" t="s">
        <v>899</v>
      </c>
    </row>
    <row r="1677" customFormat="false" ht="12.8" hidden="false" customHeight="false" outlineLevel="0" collapsed="false">
      <c r="A1677" s="0" t="s">
        <v>1024</v>
      </c>
    </row>
    <row r="1678" customFormat="false" ht="12.8" hidden="false" customHeight="false" outlineLevel="0" collapsed="false">
      <c r="A1678" s="0" t="s">
        <v>901</v>
      </c>
    </row>
    <row r="1679" customFormat="false" ht="12.8" hidden="false" customHeight="false" outlineLevel="0" collapsed="false">
      <c r="A1679" s="0" t="s">
        <v>904</v>
      </c>
    </row>
    <row r="1680" customFormat="false" ht="12.8" hidden="false" customHeight="false" outlineLevel="0" collapsed="false">
      <c r="A1680" s="0" t="s">
        <v>948</v>
      </c>
    </row>
    <row r="1681" customFormat="false" ht="12.8" hidden="false" customHeight="false" outlineLevel="0" collapsed="false">
      <c r="A1681" s="0" t="s">
        <v>1025</v>
      </c>
    </row>
    <row r="1682" customFormat="false" ht="12.8" hidden="false" customHeight="false" outlineLevel="0" collapsed="false">
      <c r="A1682" s="0" t="s">
        <v>1026</v>
      </c>
    </row>
    <row r="1683" customFormat="false" ht="12.8" hidden="false" customHeight="false" outlineLevel="0" collapsed="false">
      <c r="A1683" s="0" t="s">
        <v>1027</v>
      </c>
    </row>
    <row r="1684" customFormat="false" ht="12.8" hidden="false" customHeight="false" outlineLevel="0" collapsed="false">
      <c r="A1684" s="0" t="s">
        <v>1028</v>
      </c>
    </row>
    <row r="1685" customFormat="false" ht="12.8" hidden="false" customHeight="false" outlineLevel="0" collapsed="false">
      <c r="A1685" s="0" t="s">
        <v>908</v>
      </c>
    </row>
    <row r="1686" customFormat="false" ht="12.8" hidden="false" customHeight="false" outlineLevel="0" collapsed="false">
      <c r="A1686" s="0" t="s">
        <v>1029</v>
      </c>
    </row>
    <row r="1687" customFormat="false" ht="12.8" hidden="false" customHeight="false" outlineLevel="0" collapsed="false">
      <c r="A1687" s="0" t="s">
        <v>1030</v>
      </c>
    </row>
    <row r="1688" customFormat="false" ht="12.8" hidden="false" customHeight="false" outlineLevel="0" collapsed="false">
      <c r="A1688" s="0" t="s">
        <v>1031</v>
      </c>
    </row>
    <row r="1689" customFormat="false" ht="12.8" hidden="false" customHeight="false" outlineLevel="0" collapsed="false">
      <c r="A1689" s="0" t="s">
        <v>1032</v>
      </c>
    </row>
    <row r="1690" customFormat="false" ht="12.8" hidden="false" customHeight="false" outlineLevel="0" collapsed="false">
      <c r="A1690" s="0" t="s">
        <v>1033</v>
      </c>
    </row>
    <row r="1691" customFormat="false" ht="12.8" hidden="false" customHeight="false" outlineLevel="0" collapsed="false">
      <c r="A1691" s="0" t="s">
        <v>1034</v>
      </c>
    </row>
    <row r="1692" customFormat="false" ht="12.8" hidden="false" customHeight="false" outlineLevel="0" collapsed="false">
      <c r="A1692" s="0" t="s">
        <v>1035</v>
      </c>
    </row>
    <row r="1693" customFormat="false" ht="12.8" hidden="false" customHeight="false" outlineLevel="0" collapsed="false">
      <c r="A1693" s="0" t="s">
        <v>1036</v>
      </c>
    </row>
    <row r="1694" customFormat="false" ht="12.8" hidden="false" customHeight="false" outlineLevel="0" collapsed="false">
      <c r="A1694" s="0" t="s">
        <v>1037</v>
      </c>
    </row>
    <row r="1695" customFormat="false" ht="12.8" hidden="false" customHeight="false" outlineLevel="0" collapsed="false">
      <c r="A1695" s="0" t="s">
        <v>970</v>
      </c>
    </row>
    <row r="1696" customFormat="false" ht="12.8" hidden="false" customHeight="false" outlineLevel="0" collapsed="false">
      <c r="A1696" s="0" t="s">
        <v>1038</v>
      </c>
    </row>
    <row r="1697" customFormat="false" ht="12.8" hidden="false" customHeight="false" outlineLevel="0" collapsed="false">
      <c r="A1697" s="0" t="s">
        <v>1039</v>
      </c>
    </row>
    <row r="1698" customFormat="false" ht="12.8" hidden="false" customHeight="false" outlineLevel="0" collapsed="false">
      <c r="A1698" s="0" t="s">
        <v>1040</v>
      </c>
    </row>
    <row r="1699" customFormat="false" ht="12.8" hidden="false" customHeight="false" outlineLevel="0" collapsed="false">
      <c r="A1699" s="0" t="s">
        <v>908</v>
      </c>
    </row>
    <row r="1700" customFormat="false" ht="12.8" hidden="false" customHeight="false" outlineLevel="0" collapsed="false">
      <c r="A1700" s="0" t="s">
        <v>1041</v>
      </c>
    </row>
    <row r="1701" customFormat="false" ht="12.8" hidden="false" customHeight="false" outlineLevel="0" collapsed="false">
      <c r="A1701" s="0" t="s">
        <v>1042</v>
      </c>
      <c r="B1701" s="0" t="s">
        <v>920</v>
      </c>
    </row>
    <row r="1702" customFormat="false" ht="12.8" hidden="false" customHeight="false" outlineLevel="0" collapsed="false">
      <c r="A1702" s="0" t="s">
        <v>1043</v>
      </c>
    </row>
    <row r="1703" customFormat="false" ht="12.8" hidden="false" customHeight="false" outlineLevel="0" collapsed="false">
      <c r="A1703" s="0" t="s">
        <v>1044</v>
      </c>
    </row>
    <row r="1704" customFormat="false" ht="12.8" hidden="false" customHeight="false" outlineLevel="0" collapsed="false">
      <c r="A1704" s="0" t="s">
        <v>1045</v>
      </c>
    </row>
    <row r="1705" customFormat="false" ht="12.8" hidden="false" customHeight="false" outlineLevel="0" collapsed="false">
      <c r="A1705" s="0" t="s">
        <v>1046</v>
      </c>
    </row>
    <row r="1706" customFormat="false" ht="12.8" hidden="false" customHeight="false" outlineLevel="0" collapsed="false">
      <c r="A1706" s="0" t="s">
        <v>1047</v>
      </c>
    </row>
    <row r="1707" customFormat="false" ht="12.8" hidden="false" customHeight="false" outlineLevel="0" collapsed="false">
      <c r="A1707" s="0" t="s">
        <v>1048</v>
      </c>
    </row>
    <row r="1708" customFormat="false" ht="12.8" hidden="false" customHeight="false" outlineLevel="0" collapsed="false">
      <c r="A1708" s="0" t="s">
        <v>1049</v>
      </c>
    </row>
    <row r="1709" customFormat="false" ht="12.8" hidden="false" customHeight="false" outlineLevel="0" collapsed="false">
      <c r="A1709" s="0" t="s">
        <v>1050</v>
      </c>
    </row>
    <row r="1710" customFormat="false" ht="12.8" hidden="false" customHeight="false" outlineLevel="0" collapsed="false">
      <c r="A1710" s="0" t="s">
        <v>1051</v>
      </c>
    </row>
    <row r="1711" customFormat="false" ht="12.8" hidden="false" customHeight="false" outlineLevel="0" collapsed="false">
      <c r="A1711" s="0" t="s">
        <v>1034</v>
      </c>
    </row>
    <row r="1712" customFormat="false" ht="12.8" hidden="false" customHeight="false" outlineLevel="0" collapsed="false">
      <c r="A1712" s="0" t="s">
        <v>1052</v>
      </c>
    </row>
    <row r="1713" customFormat="false" ht="12.8" hidden="false" customHeight="false" outlineLevel="0" collapsed="false">
      <c r="A1713" s="0" t="s">
        <v>1053</v>
      </c>
    </row>
    <row r="1714" customFormat="false" ht="12.8" hidden="false" customHeight="false" outlineLevel="0" collapsed="false">
      <c r="A1714" s="0" t="s">
        <v>1054</v>
      </c>
    </row>
    <row r="1715" customFormat="false" ht="12.8" hidden="false" customHeight="false" outlineLevel="0" collapsed="false">
      <c r="A1715" s="0" t="s">
        <v>1055</v>
      </c>
    </row>
    <row r="1716" customFormat="false" ht="12.8" hidden="false" customHeight="false" outlineLevel="0" collapsed="false">
      <c r="A1716" s="0" t="s">
        <v>1056</v>
      </c>
    </row>
    <row r="1717" customFormat="false" ht="12.8" hidden="false" customHeight="false" outlineLevel="0" collapsed="false">
      <c r="A1717" s="0" t="s">
        <v>1057</v>
      </c>
    </row>
    <row r="1718" customFormat="false" ht="12.8" hidden="false" customHeight="false" outlineLevel="0" collapsed="false">
      <c r="A1718" s="0" t="s">
        <v>972</v>
      </c>
    </row>
    <row r="1719" customFormat="false" ht="12.8" hidden="false" customHeight="false" outlineLevel="0" collapsed="false">
      <c r="A1719" s="0" t="s">
        <v>1058</v>
      </c>
    </row>
    <row r="1720" customFormat="false" ht="12.8" hidden="false" customHeight="false" outlineLevel="0" collapsed="false">
      <c r="A1720" s="0" t="s">
        <v>1059</v>
      </c>
    </row>
    <row r="1721" customFormat="false" ht="12.8" hidden="false" customHeight="false" outlineLevel="0" collapsed="false">
      <c r="A1721" s="0" t="s">
        <v>936</v>
      </c>
    </row>
    <row r="1722" customFormat="false" ht="12.8" hidden="false" customHeight="false" outlineLevel="0" collapsed="false">
      <c r="A1722" s="0" t="s">
        <v>1060</v>
      </c>
    </row>
    <row r="1723" customFormat="false" ht="12.8" hidden="false" customHeight="false" outlineLevel="0" collapsed="false">
      <c r="A1723" s="0" t="s">
        <v>1061</v>
      </c>
      <c r="B1723" s="0" t="s">
        <v>920</v>
      </c>
    </row>
    <row r="1724" customFormat="false" ht="12.8" hidden="false" customHeight="false" outlineLevel="0" collapsed="false">
      <c r="A1724" s="0" t="s">
        <v>1062</v>
      </c>
    </row>
    <row r="1725" customFormat="false" ht="12.8" hidden="false" customHeight="false" outlineLevel="0" collapsed="false">
      <c r="A1725" s="0" t="s">
        <v>1063</v>
      </c>
    </row>
    <row r="1726" customFormat="false" ht="12.8" hidden="false" customHeight="false" outlineLevel="0" collapsed="false">
      <c r="A1726" s="0" t="s">
        <v>1064</v>
      </c>
    </row>
    <row r="1727" customFormat="false" ht="12.8" hidden="false" customHeight="false" outlineLevel="0" collapsed="false">
      <c r="A1727" s="0" t="s">
        <v>1065</v>
      </c>
    </row>
    <row r="1728" customFormat="false" ht="12.8" hidden="false" customHeight="false" outlineLevel="0" collapsed="false">
      <c r="A1728" s="0" t="s">
        <v>1066</v>
      </c>
    </row>
    <row r="1729" customFormat="false" ht="12.8" hidden="false" customHeight="false" outlineLevel="0" collapsed="false">
      <c r="A1729" s="0" t="s">
        <v>1067</v>
      </c>
    </row>
    <row r="1730" customFormat="false" ht="12.8" hidden="false" customHeight="false" outlineLevel="0" collapsed="false">
      <c r="A1730" s="0" t="s">
        <v>1068</v>
      </c>
    </row>
    <row r="1731" customFormat="false" ht="12.8" hidden="false" customHeight="false" outlineLevel="0" collapsed="false">
      <c r="A1731" s="0" t="s">
        <v>1069</v>
      </c>
    </row>
    <row r="1732" customFormat="false" ht="12.8" hidden="false" customHeight="false" outlineLevel="0" collapsed="false">
      <c r="A1732" s="0" t="s">
        <v>1070</v>
      </c>
    </row>
    <row r="1733" customFormat="false" ht="12.8" hidden="false" customHeight="false" outlineLevel="0" collapsed="false">
      <c r="A1733" s="0" t="s">
        <v>901</v>
      </c>
    </row>
    <row r="1734" customFormat="false" ht="12.8" hidden="false" customHeight="false" outlineLevel="0" collapsed="false">
      <c r="A1734" s="0" t="s">
        <v>964</v>
      </c>
    </row>
    <row r="1735" customFormat="false" ht="12.8" hidden="false" customHeight="false" outlineLevel="0" collapsed="false">
      <c r="A1735" s="0" t="s">
        <v>1071</v>
      </c>
    </row>
    <row r="1736" customFormat="false" ht="12.8" hidden="false" customHeight="false" outlineLevel="0" collapsed="false">
      <c r="A1736" s="0" t="s">
        <v>1072</v>
      </c>
    </row>
    <row r="1737" customFormat="false" ht="12.8" hidden="false" customHeight="false" outlineLevel="0" collapsed="false">
      <c r="A1737" s="0" t="s">
        <v>908</v>
      </c>
    </row>
    <row r="1738" customFormat="false" ht="12.8" hidden="false" customHeight="false" outlineLevel="0" collapsed="false">
      <c r="A1738" s="0" t="s">
        <v>1073</v>
      </c>
    </row>
    <row r="1739" customFormat="false" ht="12.8" hidden="false" customHeight="false" outlineLevel="0" collapsed="false">
      <c r="A1739" s="0" t="s">
        <v>1074</v>
      </c>
    </row>
    <row r="1740" customFormat="false" ht="12.8" hidden="false" customHeight="false" outlineLevel="0" collapsed="false">
      <c r="A1740" s="0" t="s">
        <v>1075</v>
      </c>
    </row>
    <row r="1741" customFormat="false" ht="12.8" hidden="false" customHeight="false" outlineLevel="0" collapsed="false">
      <c r="A1741" s="0" t="s">
        <v>1034</v>
      </c>
    </row>
    <row r="1742" customFormat="false" ht="12.8" hidden="false" customHeight="false" outlineLevel="0" collapsed="false">
      <c r="A1742" s="0" t="s">
        <v>1076</v>
      </c>
    </row>
    <row r="1743" customFormat="false" ht="12.8" hidden="false" customHeight="false" outlineLevel="0" collapsed="false">
      <c r="A1743" s="0" t="s">
        <v>1077</v>
      </c>
    </row>
    <row r="1744" customFormat="false" ht="12.8" hidden="false" customHeight="false" outlineLevel="0" collapsed="false">
      <c r="A1744" s="0" t="s">
        <v>1078</v>
      </c>
    </row>
    <row r="1745" customFormat="false" ht="12.8" hidden="false" customHeight="false" outlineLevel="0" collapsed="false">
      <c r="A1745" s="0" t="s">
        <v>1063</v>
      </c>
    </row>
    <row r="1746" customFormat="false" ht="12.8" hidden="false" customHeight="false" outlineLevel="0" collapsed="false">
      <c r="A1746" s="0" t="s">
        <v>1079</v>
      </c>
    </row>
    <row r="1747" customFormat="false" ht="12.8" hidden="false" customHeight="false" outlineLevel="0" collapsed="false">
      <c r="A1747" s="0" t="s">
        <v>1080</v>
      </c>
    </row>
    <row r="1748" customFormat="false" ht="12.8" hidden="false" customHeight="false" outlineLevel="0" collapsed="false">
      <c r="A1748" s="0" t="s">
        <v>1081</v>
      </c>
    </row>
    <row r="1749" customFormat="false" ht="12.8" hidden="false" customHeight="false" outlineLevel="0" collapsed="false">
      <c r="A1749" s="0" t="s">
        <v>1063</v>
      </c>
    </row>
    <row r="1750" customFormat="false" ht="12.8" hidden="false" customHeight="false" outlineLevel="0" collapsed="false">
      <c r="A1750" s="0" t="s">
        <v>1082</v>
      </c>
    </row>
    <row r="1751" customFormat="false" ht="12.8" hidden="false" customHeight="false" outlineLevel="0" collapsed="false">
      <c r="A1751" s="0" t="s">
        <v>1083</v>
      </c>
    </row>
    <row r="1752" customFormat="false" ht="12.8" hidden="false" customHeight="false" outlineLevel="0" collapsed="false">
      <c r="A1752" s="0" t="s">
        <v>1084</v>
      </c>
    </row>
    <row r="1753" customFormat="false" ht="12.8" hidden="false" customHeight="false" outlineLevel="0" collapsed="false">
      <c r="A1753" s="0" t="s">
        <v>913</v>
      </c>
    </row>
    <row r="1754" customFormat="false" ht="12.8" hidden="false" customHeight="false" outlineLevel="0" collapsed="false">
      <c r="A1754" s="0" t="s">
        <v>1085</v>
      </c>
    </row>
    <row r="1755" customFormat="false" ht="12.8" hidden="false" customHeight="false" outlineLevel="0" collapsed="false">
      <c r="A1755" s="0" t="s">
        <v>1086</v>
      </c>
    </row>
    <row r="1756" customFormat="false" ht="12.8" hidden="false" customHeight="false" outlineLevel="0" collapsed="false">
      <c r="A1756" s="0" t="s">
        <v>1087</v>
      </c>
    </row>
    <row r="1757" customFormat="false" ht="12.8" hidden="false" customHeight="false" outlineLevel="0" collapsed="false">
      <c r="A1757" s="0" t="s">
        <v>1088</v>
      </c>
    </row>
    <row r="1758" customFormat="false" ht="12.8" hidden="false" customHeight="false" outlineLevel="0" collapsed="false">
      <c r="A1758" s="0" t="s">
        <v>957</v>
      </c>
    </row>
    <row r="1759" customFormat="false" ht="12.8" hidden="false" customHeight="false" outlineLevel="0" collapsed="false">
      <c r="A1759" s="0" t="s">
        <v>910</v>
      </c>
    </row>
    <row r="1760" customFormat="false" ht="12.8" hidden="false" customHeight="false" outlineLevel="0" collapsed="false">
      <c r="A1760" s="0" t="s">
        <v>1089</v>
      </c>
    </row>
    <row r="1761" customFormat="false" ht="12.8" hidden="false" customHeight="false" outlineLevel="0" collapsed="false">
      <c r="A1761" s="0" t="s">
        <v>1090</v>
      </c>
    </row>
    <row r="1762" customFormat="false" ht="12.8" hidden="false" customHeight="false" outlineLevel="0" collapsed="false">
      <c r="A1762" s="0" t="s">
        <v>1091</v>
      </c>
    </row>
    <row r="1763" customFormat="false" ht="12.8" hidden="false" customHeight="false" outlineLevel="0" collapsed="false">
      <c r="A1763" s="0" t="s">
        <v>1092</v>
      </c>
    </row>
    <row r="1764" customFormat="false" ht="12.8" hidden="false" customHeight="false" outlineLevel="0" collapsed="false">
      <c r="A1764" s="0" t="s">
        <v>1093</v>
      </c>
    </row>
    <row r="1765" customFormat="false" ht="12.8" hidden="false" customHeight="false" outlineLevel="0" collapsed="false">
      <c r="A1765" s="0" t="s">
        <v>1094</v>
      </c>
    </row>
    <row r="1766" customFormat="false" ht="12.8" hidden="false" customHeight="false" outlineLevel="0" collapsed="false">
      <c r="A1766" s="0" t="s">
        <v>1095</v>
      </c>
    </row>
    <row r="1767" customFormat="false" ht="12.8" hidden="false" customHeight="false" outlineLevel="0" collapsed="false">
      <c r="A1767" s="0" t="s">
        <v>1096</v>
      </c>
    </row>
    <row r="1768" customFormat="false" ht="12.8" hidden="false" customHeight="false" outlineLevel="0" collapsed="false">
      <c r="A1768" s="0" t="s">
        <v>1097</v>
      </c>
    </row>
    <row r="1769" customFormat="false" ht="12.8" hidden="false" customHeight="false" outlineLevel="0" collapsed="false">
      <c r="A1769" s="0" t="s">
        <v>1098</v>
      </c>
    </row>
    <row r="1770" customFormat="false" ht="12.8" hidden="false" customHeight="false" outlineLevel="0" collapsed="false">
      <c r="A1770" s="0" t="s">
        <v>1099</v>
      </c>
    </row>
    <row r="1771" customFormat="false" ht="12.8" hidden="false" customHeight="false" outlineLevel="0" collapsed="false">
      <c r="A1771" s="0" t="s">
        <v>924</v>
      </c>
    </row>
    <row r="1772" customFormat="false" ht="12.8" hidden="false" customHeight="false" outlineLevel="0" collapsed="false">
      <c r="A1772" s="0" t="s">
        <v>1100</v>
      </c>
    </row>
    <row r="1773" customFormat="false" ht="12.8" hidden="false" customHeight="false" outlineLevel="0" collapsed="false">
      <c r="A1773" s="0" t="s">
        <v>1074</v>
      </c>
    </row>
    <row r="1774" customFormat="false" ht="12.8" hidden="false" customHeight="false" outlineLevel="0" collapsed="false">
      <c r="A1774" s="0" t="s">
        <v>1101</v>
      </c>
    </row>
    <row r="1775" customFormat="false" ht="12.8" hidden="false" customHeight="false" outlineLevel="0" collapsed="false">
      <c r="A1775" s="0" t="s">
        <v>1034</v>
      </c>
    </row>
    <row r="1776" customFormat="false" ht="12.8" hidden="false" customHeight="false" outlineLevel="0" collapsed="false">
      <c r="A1776" s="0" t="s">
        <v>1102</v>
      </c>
    </row>
    <row r="1777" customFormat="false" ht="12.8" hidden="false" customHeight="false" outlineLevel="0" collapsed="false">
      <c r="A1777" s="0" t="s">
        <v>1103</v>
      </c>
      <c r="B1777" s="0" t="s">
        <v>920</v>
      </c>
    </row>
    <row r="1778" customFormat="false" ht="12.8" hidden="false" customHeight="false" outlineLevel="0" collapsed="false">
      <c r="A1778" s="0" t="s">
        <v>1104</v>
      </c>
    </row>
    <row r="1779" customFormat="false" ht="12.8" hidden="false" customHeight="false" outlineLevel="0" collapsed="false">
      <c r="A1779" s="0" t="s">
        <v>1063</v>
      </c>
    </row>
    <row r="1780" customFormat="false" ht="12.8" hidden="false" customHeight="false" outlineLevel="0" collapsed="false">
      <c r="A1780" s="0" t="s">
        <v>1064</v>
      </c>
    </row>
    <row r="1781" customFormat="false" ht="12.8" hidden="false" customHeight="false" outlineLevel="0" collapsed="false">
      <c r="A1781" s="0" t="s">
        <v>924</v>
      </c>
    </row>
    <row r="1782" customFormat="false" ht="12.8" hidden="false" customHeight="false" outlineLevel="0" collapsed="false">
      <c r="A1782" s="0" t="s">
        <v>974</v>
      </c>
    </row>
    <row r="1783" customFormat="false" ht="12.8" hidden="false" customHeight="false" outlineLevel="0" collapsed="false">
      <c r="A1783" s="0" t="s">
        <v>1105</v>
      </c>
    </row>
    <row r="1784" customFormat="false" ht="12.8" hidden="false" customHeight="false" outlineLevel="0" collapsed="false">
      <c r="A1784" s="0" t="s">
        <v>1093</v>
      </c>
    </row>
    <row r="1785" customFormat="false" ht="12.8" hidden="false" customHeight="false" outlineLevel="0" collapsed="false">
      <c r="A1785" s="0" t="s">
        <v>1106</v>
      </c>
    </row>
    <row r="1786" customFormat="false" ht="12.8" hidden="false" customHeight="false" outlineLevel="0" collapsed="false">
      <c r="A1786" s="0" t="s">
        <v>1031</v>
      </c>
    </row>
    <row r="1787" customFormat="false" ht="12.8" hidden="false" customHeight="false" outlineLevel="0" collapsed="false">
      <c r="A1787" s="0" t="s">
        <v>1067</v>
      </c>
    </row>
    <row r="1788" customFormat="false" ht="12.8" hidden="false" customHeight="false" outlineLevel="0" collapsed="false">
      <c r="A1788" s="0" t="s">
        <v>974</v>
      </c>
    </row>
    <row r="1789" customFormat="false" ht="12.8" hidden="false" customHeight="false" outlineLevel="0" collapsed="false">
      <c r="A1789" s="0" t="s">
        <v>1107</v>
      </c>
    </row>
    <row r="1790" customFormat="false" ht="12.8" hidden="false" customHeight="false" outlineLevel="0" collapsed="false">
      <c r="A1790" s="0" t="s">
        <v>1108</v>
      </c>
    </row>
    <row r="1791" customFormat="false" ht="12.8" hidden="false" customHeight="false" outlineLevel="0" collapsed="false">
      <c r="A1791" s="0" t="s">
        <v>1109</v>
      </c>
    </row>
    <row r="1792" customFormat="false" ht="12.8" hidden="false" customHeight="false" outlineLevel="0" collapsed="false">
      <c r="A1792" s="0" t="s">
        <v>1110</v>
      </c>
    </row>
    <row r="1793" customFormat="false" ht="12.8" hidden="false" customHeight="false" outlineLevel="0" collapsed="false">
      <c r="A1793" s="0" t="s">
        <v>1111</v>
      </c>
    </row>
    <row r="1794" customFormat="false" ht="12.8" hidden="false" customHeight="false" outlineLevel="0" collapsed="false">
      <c r="A1794" s="0" t="s">
        <v>1112</v>
      </c>
    </row>
    <row r="1795" customFormat="false" ht="12.8" hidden="false" customHeight="false" outlineLevel="0" collapsed="false">
      <c r="A1795" s="0" t="s">
        <v>1113</v>
      </c>
    </row>
    <row r="1796" customFormat="false" ht="12.8" hidden="false" customHeight="false" outlineLevel="0" collapsed="false">
      <c r="A1796" s="0" t="s">
        <v>1114</v>
      </c>
    </row>
    <row r="1797" customFormat="false" ht="12.8" hidden="false" customHeight="false" outlineLevel="0" collapsed="false">
      <c r="A1797" s="0" t="s">
        <v>1115</v>
      </c>
    </row>
    <row r="1798" customFormat="false" ht="12.8" hidden="false" customHeight="false" outlineLevel="0" collapsed="false">
      <c r="A1798" s="0" t="s">
        <v>1116</v>
      </c>
    </row>
    <row r="1799" customFormat="false" ht="12.8" hidden="false" customHeight="false" outlineLevel="0" collapsed="false">
      <c r="A1799" s="0" t="s">
        <v>1117</v>
      </c>
    </row>
    <row r="1800" customFormat="false" ht="12.8" hidden="false" customHeight="false" outlineLevel="0" collapsed="false">
      <c r="A1800" s="0" t="s">
        <v>1114</v>
      </c>
    </row>
    <row r="1801" customFormat="false" ht="12.8" hidden="false" customHeight="false" outlineLevel="0" collapsed="false">
      <c r="A1801" s="0" t="s">
        <v>1118</v>
      </c>
    </row>
    <row r="1802" customFormat="false" ht="12.8" hidden="false" customHeight="false" outlineLevel="0" collapsed="false">
      <c r="A1802" s="0" t="s">
        <v>1119</v>
      </c>
    </row>
    <row r="1803" customFormat="false" ht="12.8" hidden="false" customHeight="false" outlineLevel="0" collapsed="false">
      <c r="A1803" s="0" t="s">
        <v>1120</v>
      </c>
    </row>
    <row r="1804" customFormat="false" ht="12.8" hidden="false" customHeight="false" outlineLevel="0" collapsed="false">
      <c r="A1804" s="0" t="s">
        <v>1114</v>
      </c>
    </row>
    <row r="1805" customFormat="false" ht="12.8" hidden="false" customHeight="false" outlineLevel="0" collapsed="false">
      <c r="A1805" s="0" t="s">
        <v>1121</v>
      </c>
    </row>
    <row r="1806" customFormat="false" ht="12.8" hidden="false" customHeight="false" outlineLevel="0" collapsed="false">
      <c r="A1806" s="0" t="s">
        <v>1114</v>
      </c>
    </row>
    <row r="1807" customFormat="false" ht="12.8" hidden="false" customHeight="false" outlineLevel="0" collapsed="false">
      <c r="A1807" s="0" t="s">
        <v>1122</v>
      </c>
    </row>
    <row r="1808" customFormat="false" ht="12.8" hidden="false" customHeight="false" outlineLevel="0" collapsed="false">
      <c r="A1808" s="0" t="s">
        <v>1114</v>
      </c>
    </row>
    <row r="1809" customFormat="false" ht="12.8" hidden="false" customHeight="false" outlineLevel="0" collapsed="false">
      <c r="A1809" s="0" t="s">
        <v>1123</v>
      </c>
    </row>
    <row r="1810" customFormat="false" ht="12.8" hidden="false" customHeight="false" outlineLevel="0" collapsed="false">
      <c r="A1810" s="0" t="s">
        <v>1124</v>
      </c>
    </row>
    <row r="1811" customFormat="false" ht="12.8" hidden="false" customHeight="false" outlineLevel="0" collapsed="false">
      <c r="A1811" s="0" t="s">
        <v>1125</v>
      </c>
    </row>
    <row r="1812" customFormat="false" ht="12.8" hidden="false" customHeight="false" outlineLevel="0" collapsed="false">
      <c r="A1812" s="0" t="s">
        <v>1114</v>
      </c>
    </row>
    <row r="1813" customFormat="false" ht="12.8" hidden="false" customHeight="false" outlineLevel="0" collapsed="false">
      <c r="A1813" s="0" t="s">
        <v>1126</v>
      </c>
    </row>
    <row r="1814" customFormat="false" ht="12.8" hidden="false" customHeight="false" outlineLevel="0" collapsed="false">
      <c r="A1814" s="0" t="s">
        <v>1127</v>
      </c>
    </row>
    <row r="1815" customFormat="false" ht="12.8" hidden="false" customHeight="false" outlineLevel="0" collapsed="false">
      <c r="A1815" s="0" t="s">
        <v>1128</v>
      </c>
    </row>
    <row r="1816" customFormat="false" ht="12.8" hidden="false" customHeight="false" outlineLevel="0" collapsed="false">
      <c r="A1816" s="0" t="s">
        <v>1129</v>
      </c>
    </row>
    <row r="1817" customFormat="false" ht="12.8" hidden="false" customHeight="false" outlineLevel="0" collapsed="false">
      <c r="A1817" s="0" t="s">
        <v>1130</v>
      </c>
    </row>
    <row r="1818" customFormat="false" ht="12.8" hidden="false" customHeight="false" outlineLevel="0" collapsed="false">
      <c r="A1818" s="0" t="s">
        <v>1131</v>
      </c>
    </row>
    <row r="1819" customFormat="false" ht="12.8" hidden="false" customHeight="false" outlineLevel="0" collapsed="false">
      <c r="A1819" s="0" t="s">
        <v>1132</v>
      </c>
    </row>
    <row r="1820" customFormat="false" ht="12.8" hidden="false" customHeight="false" outlineLevel="0" collapsed="false">
      <c r="A1820" s="0" t="s">
        <v>1133</v>
      </c>
    </row>
    <row r="1821" customFormat="false" ht="12.8" hidden="false" customHeight="false" outlineLevel="0" collapsed="false">
      <c r="A1821" s="0" t="s">
        <v>1134</v>
      </c>
      <c r="B1821" s="0" t="s">
        <v>1135</v>
      </c>
    </row>
    <row r="1822" customFormat="false" ht="12.8" hidden="false" customHeight="false" outlineLevel="0" collapsed="false">
      <c r="A1822" s="0" t="s">
        <v>1136</v>
      </c>
    </row>
    <row r="1823" customFormat="false" ht="12.8" hidden="false" customHeight="false" outlineLevel="0" collapsed="false">
      <c r="A1823" s="0" t="s">
        <v>1021</v>
      </c>
    </row>
    <row r="1824" customFormat="false" ht="12.8" hidden="false" customHeight="false" outlineLevel="0" collapsed="false">
      <c r="A1824" s="0" t="s">
        <v>1137</v>
      </c>
    </row>
    <row r="1825" customFormat="false" ht="12.8" hidden="false" customHeight="false" outlineLevel="0" collapsed="false">
      <c r="A1825" s="0" t="s">
        <v>1138</v>
      </c>
    </row>
    <row r="1826" customFormat="false" ht="12.8" hidden="false" customHeight="false" outlineLevel="0" collapsed="false">
      <c r="A1826" s="0" t="s">
        <v>1127</v>
      </c>
    </row>
    <row r="1827" customFormat="false" ht="12.8" hidden="false" customHeight="false" outlineLevel="0" collapsed="false">
      <c r="A1827" s="0" t="s">
        <v>1139</v>
      </c>
    </row>
    <row r="1828" customFormat="false" ht="12.8" hidden="false" customHeight="false" outlineLevel="0" collapsed="false">
      <c r="A1828" s="0" t="s">
        <v>1129</v>
      </c>
    </row>
    <row r="1829" customFormat="false" ht="12.8" hidden="false" customHeight="false" outlineLevel="0" collapsed="false">
      <c r="A1829" s="0" t="s">
        <v>1140</v>
      </c>
    </row>
    <row r="1830" customFormat="false" ht="12.8" hidden="false" customHeight="false" outlineLevel="0" collapsed="false">
      <c r="A1830" s="0" t="s">
        <v>1141</v>
      </c>
    </row>
    <row r="1831" customFormat="false" ht="12.8" hidden="false" customHeight="false" outlineLevel="0" collapsed="false">
      <c r="A1831" s="0" t="s">
        <v>1142</v>
      </c>
    </row>
    <row r="1832" customFormat="false" ht="12.8" hidden="false" customHeight="false" outlineLevel="0" collapsed="false">
      <c r="A1832" s="0" t="s">
        <v>1116</v>
      </c>
    </row>
    <row r="1833" customFormat="false" ht="12.8" hidden="false" customHeight="false" outlineLevel="0" collapsed="false">
      <c r="A1833" s="0" t="s">
        <v>1143</v>
      </c>
    </row>
    <row r="1834" customFormat="false" ht="12.8" hidden="false" customHeight="false" outlineLevel="0" collapsed="false">
      <c r="A1834" s="0" t="s">
        <v>1116</v>
      </c>
    </row>
    <row r="1835" customFormat="false" ht="12.8" hidden="false" customHeight="false" outlineLevel="0" collapsed="false">
      <c r="A1835" s="0" t="s">
        <v>1144</v>
      </c>
    </row>
    <row r="1836" customFormat="false" ht="12.8" hidden="false" customHeight="false" outlineLevel="0" collapsed="false">
      <c r="A1836" s="0" t="s">
        <v>1145</v>
      </c>
    </row>
    <row r="1837" customFormat="false" ht="12.8" hidden="false" customHeight="false" outlineLevel="0" collapsed="false">
      <c r="A1837" s="0" t="s">
        <v>1146</v>
      </c>
    </row>
    <row r="1838" customFormat="false" ht="12.8" hidden="false" customHeight="false" outlineLevel="0" collapsed="false">
      <c r="A1838" s="0" t="s">
        <v>1147</v>
      </c>
    </row>
    <row r="1839" customFormat="false" ht="12.8" hidden="false" customHeight="false" outlineLevel="0" collapsed="false">
      <c r="A1839" s="0" t="s">
        <v>1148</v>
      </c>
    </row>
    <row r="1840" customFormat="false" ht="12.8" hidden="false" customHeight="false" outlineLevel="0" collapsed="false">
      <c r="A1840" s="0" t="s">
        <v>1116</v>
      </c>
    </row>
    <row r="1841" customFormat="false" ht="12.8" hidden="false" customHeight="false" outlineLevel="0" collapsed="false">
      <c r="A1841" s="0" t="s">
        <v>1149</v>
      </c>
    </row>
    <row r="1842" customFormat="false" ht="12.8" hidden="false" customHeight="false" outlineLevel="0" collapsed="false">
      <c r="A1842" s="0" t="s">
        <v>1114</v>
      </c>
    </row>
    <row r="1843" customFormat="false" ht="12.8" hidden="false" customHeight="false" outlineLevel="0" collapsed="false">
      <c r="A1843" s="0" t="s">
        <v>1150</v>
      </c>
    </row>
    <row r="1844" customFormat="false" ht="12.8" hidden="false" customHeight="false" outlineLevel="0" collapsed="false">
      <c r="A1844" s="0" t="s">
        <v>1127</v>
      </c>
    </row>
    <row r="1845" customFormat="false" ht="12.8" hidden="false" customHeight="false" outlineLevel="0" collapsed="false">
      <c r="A1845" s="0" t="s">
        <v>1151</v>
      </c>
    </row>
    <row r="1846" customFormat="false" ht="12.8" hidden="false" customHeight="false" outlineLevel="0" collapsed="false">
      <c r="A1846" s="0" t="s">
        <v>1152</v>
      </c>
    </row>
    <row r="1847" customFormat="false" ht="12.8" hidden="false" customHeight="false" outlineLevel="0" collapsed="false">
      <c r="A1847" s="0" t="s">
        <v>1153</v>
      </c>
    </row>
    <row r="1848" customFormat="false" ht="12.8" hidden="false" customHeight="false" outlineLevel="0" collapsed="false">
      <c r="A1848" s="0" t="s">
        <v>1154</v>
      </c>
    </row>
    <row r="1849" customFormat="false" ht="12.8" hidden="false" customHeight="false" outlineLevel="0" collapsed="false">
      <c r="A1849" s="0" t="s">
        <v>1155</v>
      </c>
    </row>
    <row r="1850" customFormat="false" ht="12.8" hidden="false" customHeight="false" outlineLevel="0" collapsed="false">
      <c r="A1850" s="0" t="s">
        <v>1156</v>
      </c>
    </row>
    <row r="1851" customFormat="false" ht="12.8" hidden="false" customHeight="false" outlineLevel="0" collapsed="false">
      <c r="A1851" s="0" t="s">
        <v>1157</v>
      </c>
    </row>
    <row r="1852" customFormat="false" ht="12.8" hidden="false" customHeight="false" outlineLevel="0" collapsed="false">
      <c r="A1852" s="0" t="s">
        <v>1158</v>
      </c>
      <c r="C1852" s="0" t="s">
        <v>1159</v>
      </c>
    </row>
    <row r="1853" customFormat="false" ht="12.8" hidden="false" customHeight="false" outlineLevel="0" collapsed="false">
      <c r="A1853" s="0" t="s">
        <v>1160</v>
      </c>
    </row>
    <row r="1854" customFormat="false" ht="12.8" hidden="false" customHeight="false" outlineLevel="0" collapsed="false">
      <c r="A1854" s="0" t="s">
        <v>1161</v>
      </c>
    </row>
    <row r="1855" customFormat="false" ht="12.8" hidden="false" customHeight="false" outlineLevel="0" collapsed="false">
      <c r="A1855" s="0" t="s">
        <v>1162</v>
      </c>
    </row>
    <row r="1856" customFormat="false" ht="12.8" hidden="false" customHeight="false" outlineLevel="0" collapsed="false">
      <c r="A1856" s="0" t="s">
        <v>1163</v>
      </c>
    </row>
    <row r="1857" customFormat="false" ht="12.8" hidden="false" customHeight="false" outlineLevel="0" collapsed="false">
      <c r="A1857" s="0" t="s">
        <v>1164</v>
      </c>
    </row>
    <row r="1858" customFormat="false" ht="12.8" hidden="false" customHeight="false" outlineLevel="0" collapsed="false">
      <c r="A1858" s="0" t="s">
        <v>890</v>
      </c>
    </row>
    <row r="1859" customFormat="false" ht="12.8" hidden="false" customHeight="false" outlineLevel="0" collapsed="false">
      <c r="A1859" s="0" t="s">
        <v>891</v>
      </c>
    </row>
    <row r="1860" customFormat="false" ht="12.8" hidden="false" customHeight="false" outlineLevel="0" collapsed="false">
      <c r="A1860" s="0" t="s">
        <v>1165</v>
      </c>
    </row>
    <row r="1861" customFormat="false" ht="12.8" hidden="false" customHeight="false" outlineLevel="0" collapsed="false">
      <c r="A1861" s="0" t="n">
        <v>3648</v>
      </c>
    </row>
    <row r="1862" customFormat="false" ht="12.8" hidden="false" customHeight="false" outlineLevel="0" collapsed="false">
      <c r="A1862" s="0" t="s">
        <v>891</v>
      </c>
    </row>
    <row r="1863" customFormat="false" ht="12.8" hidden="false" customHeight="false" outlineLevel="0" collapsed="false">
      <c r="A1863" s="0" t="s">
        <v>1166</v>
      </c>
    </row>
    <row r="1864" customFormat="false" ht="12.8" hidden="false" customHeight="false" outlineLevel="0" collapsed="false">
      <c r="A1864" s="0" t="s">
        <v>1167</v>
      </c>
    </row>
    <row r="1865" customFormat="false" ht="12.8" hidden="false" customHeight="false" outlineLevel="0" collapsed="false">
      <c r="A1865" s="0" t="s">
        <v>1168</v>
      </c>
    </row>
    <row r="1866" customFormat="false" ht="12.8" hidden="false" customHeight="false" outlineLevel="0" collapsed="false">
      <c r="A1866" s="0" t="s">
        <v>1169</v>
      </c>
    </row>
    <row r="1867" customFormat="false" ht="12.8" hidden="false" customHeight="false" outlineLevel="0" collapsed="false">
      <c r="A1867" s="0" t="s">
        <v>1170</v>
      </c>
    </row>
    <row r="1868" customFormat="false" ht="12.8" hidden="false" customHeight="false" outlineLevel="0" collapsed="false">
      <c r="A1868" s="0" t="s">
        <v>1171</v>
      </c>
    </row>
    <row r="1869" customFormat="false" ht="12.8" hidden="false" customHeight="false" outlineLevel="0" collapsed="false">
      <c r="A1869" s="0" t="s">
        <v>1172</v>
      </c>
    </row>
    <row r="1870" customFormat="false" ht="12.8" hidden="false" customHeight="false" outlineLevel="0" collapsed="false">
      <c r="A1870" s="0" t="s">
        <v>1173</v>
      </c>
    </row>
    <row r="1871" customFormat="false" ht="12.8" hidden="false" customHeight="false" outlineLevel="0" collapsed="false">
      <c r="A1871" s="0" t="s">
        <v>1174</v>
      </c>
    </row>
    <row r="1872" customFormat="false" ht="12.8" hidden="false" customHeight="false" outlineLevel="0" collapsed="false">
      <c r="A1872" s="0" t="s">
        <v>891</v>
      </c>
    </row>
    <row r="1873" customFormat="false" ht="12.8" hidden="false" customHeight="false" outlineLevel="0" collapsed="false">
      <c r="A1873" s="0" t="s">
        <v>1175</v>
      </c>
    </row>
    <row r="1874" customFormat="false" ht="12.8" hidden="false" customHeight="false" outlineLevel="0" collapsed="false">
      <c r="A1874" s="0" t="s">
        <v>1167</v>
      </c>
    </row>
    <row r="1875" customFormat="false" ht="12.8" hidden="false" customHeight="false" outlineLevel="0" collapsed="false">
      <c r="A1875" s="0" t="s">
        <v>1176</v>
      </c>
    </row>
    <row r="1876" customFormat="false" ht="12.8" hidden="false" customHeight="false" outlineLevel="0" collapsed="false">
      <c r="A1876" s="0" t="s">
        <v>1177</v>
      </c>
    </row>
    <row r="1877" customFormat="false" ht="12.8" hidden="false" customHeight="false" outlineLevel="0" collapsed="false">
      <c r="A1877" s="0" t="s">
        <v>1178</v>
      </c>
    </row>
    <row r="1878" customFormat="false" ht="12.8" hidden="false" customHeight="false" outlineLevel="0" collapsed="false">
      <c r="A1878" s="0" t="s">
        <v>1179</v>
      </c>
    </row>
    <row r="1879" customFormat="false" ht="12.8" hidden="false" customHeight="false" outlineLevel="0" collapsed="false">
      <c r="A1879" s="0" t="s">
        <v>1174</v>
      </c>
    </row>
    <row r="1880" customFormat="false" ht="12.8" hidden="false" customHeight="false" outlineLevel="0" collapsed="false">
      <c r="A1880" s="0" t="s">
        <v>891</v>
      </c>
    </row>
    <row r="1881" customFormat="false" ht="12.8" hidden="false" customHeight="false" outlineLevel="0" collapsed="false">
      <c r="A1881" s="0" t="s">
        <v>1180</v>
      </c>
    </row>
    <row r="1882" customFormat="false" ht="12.8" hidden="false" customHeight="false" outlineLevel="0" collapsed="false">
      <c r="A1882" s="0" t="s">
        <v>1167</v>
      </c>
    </row>
    <row r="1883" customFormat="false" ht="12.8" hidden="false" customHeight="false" outlineLevel="0" collapsed="false">
      <c r="A1883" s="0" t="s">
        <v>1176</v>
      </c>
    </row>
    <row r="1884" customFormat="false" ht="12.8" hidden="false" customHeight="false" outlineLevel="0" collapsed="false">
      <c r="A1884" s="0" t="s">
        <v>1177</v>
      </c>
    </row>
    <row r="1885" customFormat="false" ht="12.8" hidden="false" customHeight="false" outlineLevel="0" collapsed="false">
      <c r="A1885" s="0" t="s">
        <v>1181</v>
      </c>
    </row>
    <row r="1886" customFormat="false" ht="12.8" hidden="false" customHeight="false" outlineLevel="0" collapsed="false">
      <c r="A1886" s="0" t="s">
        <v>1179</v>
      </c>
    </row>
    <row r="1887" customFormat="false" ht="12.8" hidden="false" customHeight="false" outlineLevel="0" collapsed="false">
      <c r="A1887" s="0" t="s">
        <v>1174</v>
      </c>
    </row>
    <row r="1888" customFormat="false" ht="12.8" hidden="false" customHeight="false" outlineLevel="0" collapsed="false">
      <c r="A1888" s="0" t="s">
        <v>891</v>
      </c>
    </row>
    <row r="1889" customFormat="false" ht="12.8" hidden="false" customHeight="false" outlineLevel="0" collapsed="false">
      <c r="A1889" s="0" t="s">
        <v>1182</v>
      </c>
    </row>
    <row r="1890" customFormat="false" ht="12.8" hidden="false" customHeight="false" outlineLevel="0" collapsed="false">
      <c r="A1890" s="0" t="s">
        <v>1167</v>
      </c>
    </row>
    <row r="1891" customFormat="false" ht="12.8" hidden="false" customHeight="false" outlineLevel="0" collapsed="false">
      <c r="A1891" s="0" t="s">
        <v>1176</v>
      </c>
    </row>
    <row r="1892" customFormat="false" ht="12.8" hidden="false" customHeight="false" outlineLevel="0" collapsed="false">
      <c r="A1892" s="0" t="s">
        <v>1177</v>
      </c>
    </row>
    <row r="1893" customFormat="false" ht="12.8" hidden="false" customHeight="false" outlineLevel="0" collapsed="false">
      <c r="A1893" s="0" t="s">
        <v>1183</v>
      </c>
    </row>
    <row r="1894" customFormat="false" ht="12.8" hidden="false" customHeight="false" outlineLevel="0" collapsed="false">
      <c r="A1894" s="0" t="s">
        <v>1179</v>
      </c>
    </row>
    <row r="1895" customFormat="false" ht="12.8" hidden="false" customHeight="false" outlineLevel="0" collapsed="false">
      <c r="A1895" s="0" t="s">
        <v>1174</v>
      </c>
    </row>
    <row r="1896" customFormat="false" ht="12.8" hidden="false" customHeight="false" outlineLevel="0" collapsed="false">
      <c r="A1896" s="0" t="s">
        <v>891</v>
      </c>
    </row>
    <row r="1897" customFormat="false" ht="12.8" hidden="false" customHeight="false" outlineLevel="0" collapsed="false">
      <c r="A1897" s="0" t="s">
        <v>1184</v>
      </c>
    </row>
    <row r="1898" customFormat="false" ht="12.8" hidden="false" customHeight="false" outlineLevel="0" collapsed="false">
      <c r="A1898" s="0" t="s">
        <v>1185</v>
      </c>
    </row>
    <row r="1899" customFormat="false" ht="12.8" hidden="false" customHeight="false" outlineLevel="0" collapsed="false">
      <c r="A1899" s="0" t="s">
        <v>1186</v>
      </c>
    </row>
    <row r="1900" customFormat="false" ht="12.8" hidden="false" customHeight="false" outlineLevel="0" collapsed="false">
      <c r="A1900" s="0" t="s">
        <v>894</v>
      </c>
    </row>
    <row r="1901" customFormat="false" ht="12.8" hidden="false" customHeight="false" outlineLevel="0" collapsed="false">
      <c r="A1901" s="0" t="s">
        <v>1187</v>
      </c>
    </row>
    <row r="1902" customFormat="false" ht="12.8" hidden="false" customHeight="false" outlineLevel="0" collapsed="false">
      <c r="A1902" s="0" t="s">
        <v>1188</v>
      </c>
    </row>
    <row r="1903" customFormat="false" ht="12.8" hidden="false" customHeight="false" outlineLevel="0" collapsed="false">
      <c r="A1903" s="0" t="s">
        <v>1189</v>
      </c>
    </row>
    <row r="1904" customFormat="false" ht="12.8" hidden="false" customHeight="false" outlineLevel="0" collapsed="false">
      <c r="A1904" s="0" t="s">
        <v>1190</v>
      </c>
    </row>
    <row r="1905" customFormat="false" ht="12.8" hidden="false" customHeight="false" outlineLevel="0" collapsed="false">
      <c r="A1905" s="0" t="s">
        <v>1191</v>
      </c>
    </row>
    <row r="1906" customFormat="false" ht="12.8" hidden="false" customHeight="false" outlineLevel="0" collapsed="false">
      <c r="A1906" s="0" t="s">
        <v>1192</v>
      </c>
    </row>
    <row r="1907" customFormat="false" ht="12.8" hidden="false" customHeight="false" outlineLevel="0" collapsed="false">
      <c r="A1907" s="0" t="s">
        <v>1193</v>
      </c>
    </row>
    <row r="1908" customFormat="false" ht="12.8" hidden="false" customHeight="false" outlineLevel="0" collapsed="false">
      <c r="A1908" s="0" t="s">
        <v>1194</v>
      </c>
    </row>
    <row r="1909" customFormat="false" ht="12.8" hidden="false" customHeight="false" outlineLevel="0" collapsed="false">
      <c r="A1909" s="0" t="s">
        <v>1195</v>
      </c>
    </row>
    <row r="1910" customFormat="false" ht="12.8" hidden="false" customHeight="false" outlineLevel="0" collapsed="false">
      <c r="A1910" s="0" t="s">
        <v>1196</v>
      </c>
    </row>
    <row r="1911" customFormat="false" ht="12.8" hidden="false" customHeight="false" outlineLevel="0" collapsed="false">
      <c r="A1911" s="0" t="s">
        <v>1197</v>
      </c>
    </row>
    <row r="1912" customFormat="false" ht="12.8" hidden="false" customHeight="false" outlineLevel="0" collapsed="false">
      <c r="A1912" s="0" t="s">
        <v>1198</v>
      </c>
      <c r="B1912" s="0" t="s">
        <v>1199</v>
      </c>
    </row>
    <row r="1913" customFormat="false" ht="12.8" hidden="false" customHeight="false" outlineLevel="0" collapsed="false">
      <c r="A1913" s="0" t="s">
        <v>1200</v>
      </c>
      <c r="B1913" s="0" t="s">
        <v>1201</v>
      </c>
      <c r="C1913" s="0" t="s">
        <v>1202</v>
      </c>
    </row>
    <row r="1914" customFormat="false" ht="12.8" hidden="false" customHeight="false" outlineLevel="0" collapsed="false">
      <c r="A1914" s="0" t="s">
        <v>1203</v>
      </c>
      <c r="B1914" s="0" t="s">
        <v>1204</v>
      </c>
    </row>
    <row r="1915" customFormat="false" ht="12.8" hidden="false" customHeight="false" outlineLevel="0" collapsed="false">
      <c r="A1915" s="0" t="s">
        <v>1205</v>
      </c>
    </row>
    <row r="1916" customFormat="false" ht="12.8" hidden="false" customHeight="false" outlineLevel="0" collapsed="false">
      <c r="A1916" s="0" t="s">
        <v>1206</v>
      </c>
      <c r="B1916" s="0" t="s">
        <v>1207</v>
      </c>
    </row>
    <row r="1917" customFormat="false" ht="12.8" hidden="false" customHeight="false" outlineLevel="0" collapsed="false">
      <c r="A1917" s="0" t="s">
        <v>1208</v>
      </c>
      <c r="B1917" s="0" t="s">
        <v>1209</v>
      </c>
    </row>
    <row r="1918" customFormat="false" ht="12.8" hidden="false" customHeight="false" outlineLevel="0" collapsed="false">
      <c r="A1918" s="0" t="s">
        <v>1210</v>
      </c>
    </row>
    <row r="1919" customFormat="false" ht="12.8" hidden="false" customHeight="false" outlineLevel="0" collapsed="false">
      <c r="A1919" s="0" t="s">
        <v>1211</v>
      </c>
    </row>
    <row r="1920" customFormat="false" ht="12.8" hidden="false" customHeight="false" outlineLevel="0" collapsed="false">
      <c r="A1920" s="0" t="s">
        <v>1212</v>
      </c>
      <c r="B1920" s="0" t="s">
        <v>1213</v>
      </c>
    </row>
    <row r="1921" customFormat="false" ht="12.8" hidden="false" customHeight="false" outlineLevel="0" collapsed="false">
      <c r="A1921" s="0" t="s">
        <v>1214</v>
      </c>
    </row>
    <row r="1922" customFormat="false" ht="12.8" hidden="false" customHeight="false" outlineLevel="0" collapsed="false">
      <c r="A1922" s="0" t="s">
        <v>1215</v>
      </c>
      <c r="B1922" s="0" t="s">
        <v>1216</v>
      </c>
    </row>
    <row r="1923" customFormat="false" ht="12.8" hidden="false" customHeight="false" outlineLevel="0" collapsed="false">
      <c r="A1923" s="0" t="s">
        <v>1217</v>
      </c>
      <c r="B1923" s="0" t="s">
        <v>1218</v>
      </c>
      <c r="C1923" s="0" t="s">
        <v>1219</v>
      </c>
    </row>
    <row r="1924" customFormat="false" ht="12.8" hidden="false" customHeight="false" outlineLevel="0" collapsed="false">
      <c r="A1924" s="0" t="s">
        <v>1220</v>
      </c>
    </row>
    <row r="1925" customFormat="false" ht="12.8" hidden="false" customHeight="false" outlineLevel="0" collapsed="false">
      <c r="A1925" s="0" t="s">
        <v>1221</v>
      </c>
      <c r="B1925" s="0" t="s">
        <v>1222</v>
      </c>
      <c r="C1925" s="0" t="s">
        <v>1223</v>
      </c>
    </row>
    <row r="1926" customFormat="false" ht="12.8" hidden="false" customHeight="false" outlineLevel="0" collapsed="false">
      <c r="A1926" s="0" t="s">
        <v>1224</v>
      </c>
    </row>
    <row r="1927" customFormat="false" ht="12.8" hidden="false" customHeight="false" outlineLevel="0" collapsed="false">
      <c r="A1927" s="0" t="s">
        <v>1225</v>
      </c>
    </row>
    <row r="1928" customFormat="false" ht="12.8" hidden="false" customHeight="false" outlineLevel="0" collapsed="false">
      <c r="A1928" s="0" t="s">
        <v>1226</v>
      </c>
    </row>
    <row r="1929" customFormat="false" ht="12.8" hidden="false" customHeight="false" outlineLevel="0" collapsed="false">
      <c r="A1929" s="0" t="s">
        <v>1227</v>
      </c>
      <c r="B1929" s="0" t="s">
        <v>1228</v>
      </c>
      <c r="C1929" s="0" t="s">
        <v>1229</v>
      </c>
    </row>
    <row r="1930" customFormat="false" ht="12.8" hidden="false" customHeight="false" outlineLevel="0" collapsed="false">
      <c r="A1930" s="0" t="s">
        <v>1230</v>
      </c>
      <c r="B1930" s="0" t="s">
        <v>1231</v>
      </c>
    </row>
    <row r="1931" customFormat="false" ht="12.8" hidden="false" customHeight="false" outlineLevel="0" collapsed="false">
      <c r="A1931" s="0" t="s">
        <v>1232</v>
      </c>
    </row>
    <row r="1932" customFormat="false" ht="12.8" hidden="false" customHeight="false" outlineLevel="0" collapsed="false">
      <c r="A1932" s="0" t="s">
        <v>1233</v>
      </c>
      <c r="B1932" s="0" t="s">
        <v>1234</v>
      </c>
    </row>
    <row r="1933" customFormat="false" ht="12.8" hidden="false" customHeight="false" outlineLevel="0" collapsed="false">
      <c r="A1933" s="0" t="s">
        <v>1235</v>
      </c>
      <c r="B1933" s="0" t="s">
        <v>1236</v>
      </c>
    </row>
    <row r="1934" customFormat="false" ht="12.8" hidden="false" customHeight="false" outlineLevel="0" collapsed="false">
      <c r="A1934" s="0" t="s">
        <v>1237</v>
      </c>
      <c r="B1934" s="0" t="s">
        <v>1238</v>
      </c>
    </row>
    <row r="1935" customFormat="false" ht="12.8" hidden="false" customHeight="false" outlineLevel="0" collapsed="false">
      <c r="A1935" s="0" t="s">
        <v>1239</v>
      </c>
    </row>
    <row r="1936" customFormat="false" ht="12.8" hidden="false" customHeight="false" outlineLevel="0" collapsed="false">
      <c r="A1936" s="0" t="s">
        <v>1240</v>
      </c>
      <c r="B1936" s="0" t="s">
        <v>1241</v>
      </c>
      <c r="C1936" s="0" t="s">
        <v>1242</v>
      </c>
      <c r="D1936" s="0" t="s">
        <v>1243</v>
      </c>
      <c r="E1936" s="0" t="s">
        <v>1244</v>
      </c>
    </row>
    <row r="1937" customFormat="false" ht="12.8" hidden="false" customHeight="false" outlineLevel="0" collapsed="false">
      <c r="A1937" s="0" t="s">
        <v>1245</v>
      </c>
      <c r="B1937" s="0" t="s">
        <v>1246</v>
      </c>
    </row>
    <row r="1938" customFormat="false" ht="12.8" hidden="false" customHeight="false" outlineLevel="0" collapsed="false">
      <c r="A1938" s="0" t="s">
        <v>1247</v>
      </c>
    </row>
    <row r="1939" customFormat="false" ht="12.8" hidden="false" customHeight="false" outlineLevel="0" collapsed="false">
      <c r="A1939" s="0" t="s">
        <v>1248</v>
      </c>
    </row>
    <row r="1940" customFormat="false" ht="12.8" hidden="false" customHeight="false" outlineLevel="0" collapsed="false">
      <c r="A1940" s="0" t="s">
        <v>1249</v>
      </c>
      <c r="B1940" s="0" t="s">
        <v>1250</v>
      </c>
    </row>
    <row r="1941" customFormat="false" ht="12.8" hidden="false" customHeight="false" outlineLevel="0" collapsed="false">
      <c r="A1941" s="0" t="s">
        <v>1251</v>
      </c>
      <c r="B1941" s="0" t="s">
        <v>1252</v>
      </c>
      <c r="C1941" s="0" t="s">
        <v>1253</v>
      </c>
    </row>
    <row r="1942" customFormat="false" ht="12.8" hidden="false" customHeight="false" outlineLevel="0" collapsed="false">
      <c r="A1942" s="0" t="e">
        <f aca="false">@’ÝÍà[”‚î;xU6—”ï_x0005_Y”ã'‘òärs€_x000e_zQp!Ôõ_x0005_û}í­­ŒÓE</f>
        <v>#N/A</v>
      </c>
    </row>
    <row r="1943" customFormat="false" ht="12.8" hidden="false" customHeight="false" outlineLevel="0" collapsed="false">
      <c r="A1943" s="0" t="s">
        <v>1254</v>
      </c>
    </row>
    <row r="1944" customFormat="false" ht="12.8" hidden="false" customHeight="false" outlineLevel="0" collapsed="false">
      <c r="A1944" s="0" t="s">
        <v>1255</v>
      </c>
      <c r="B1944" s="0" t="s">
        <v>1256</v>
      </c>
    </row>
    <row r="1945" customFormat="false" ht="12.8" hidden="false" customHeight="false" outlineLevel="0" collapsed="false">
      <c r="A1945" s="0" t="s">
        <v>1257</v>
      </c>
      <c r="B1945" s="0" t="s">
        <v>1258</v>
      </c>
    </row>
    <row r="1946" customFormat="false" ht="12.8" hidden="false" customHeight="false" outlineLevel="0" collapsed="false">
      <c r="A1946" s="0" t="s">
        <v>1259</v>
      </c>
      <c r="B1946" s="0" t="s">
        <v>1260</v>
      </c>
    </row>
    <row r="1947" customFormat="false" ht="12.8" hidden="false" customHeight="false" outlineLevel="0" collapsed="false">
      <c r="A1947" s="0" t="s">
        <v>1261</v>
      </c>
    </row>
    <row r="1948" customFormat="false" ht="12.8" hidden="false" customHeight="false" outlineLevel="0" collapsed="false">
      <c r="A1948" s="0" t="s">
        <v>1262</v>
      </c>
      <c r="B1948" s="0" t="s">
        <v>1263</v>
      </c>
    </row>
    <row r="1949" customFormat="false" ht="12.8" hidden="false" customHeight="false" outlineLevel="0" collapsed="false">
      <c r="A1949" s="0" t="s">
        <v>1264</v>
      </c>
    </row>
    <row r="1950" customFormat="false" ht="12.8" hidden="false" customHeight="false" outlineLevel="0" collapsed="false">
      <c r="A1950" s="0" t="s">
        <v>1265</v>
      </c>
    </row>
    <row r="1951" customFormat="false" ht="12.8" hidden="false" customHeight="false" outlineLevel="0" collapsed="false">
      <c r="A1951" s="0" t="s">
        <v>1266</v>
      </c>
    </row>
    <row r="1952" customFormat="false" ht="12.8" hidden="false" customHeight="false" outlineLevel="0" collapsed="false">
      <c r="A1952" s="0" t="s">
        <v>1267</v>
      </c>
    </row>
    <row r="1953" customFormat="false" ht="12.8" hidden="false" customHeight="false" outlineLevel="0" collapsed="false">
      <c r="A1953" s="0" t="s">
        <v>1268</v>
      </c>
    </row>
    <row r="1954" customFormat="false" ht="12.8" hidden="false" customHeight="false" outlineLevel="0" collapsed="false">
      <c r="A1954" s="0" t="s">
        <v>1269</v>
      </c>
    </row>
    <row r="1955" customFormat="false" ht="12.8" hidden="false" customHeight="false" outlineLevel="0" collapsed="false">
      <c r="A1955" s="0" t="s">
        <v>1270</v>
      </c>
    </row>
    <row r="1956" customFormat="false" ht="12.8" hidden="false" customHeight="false" outlineLevel="0" collapsed="false">
      <c r="A1956" s="0" t="s">
        <v>1271</v>
      </c>
      <c r="B1956" s="0" t="s">
        <v>1272</v>
      </c>
    </row>
    <row r="1957" customFormat="false" ht="12.8" hidden="false" customHeight="false" outlineLevel="0" collapsed="false">
      <c r="A1957" s="0" t="s">
        <v>1273</v>
      </c>
      <c r="B1957" s="0" t="s">
        <v>1274</v>
      </c>
    </row>
    <row r="1958" customFormat="false" ht="12.8" hidden="false" customHeight="false" outlineLevel="0" collapsed="false">
      <c r="A1958" s="0" t="s">
        <v>1275</v>
      </c>
    </row>
    <row r="1959" customFormat="false" ht="12.8" hidden="false" customHeight="false" outlineLevel="0" collapsed="false">
      <c r="A1959" s="0" t="s">
        <v>1276</v>
      </c>
    </row>
    <row r="1960" customFormat="false" ht="12.8" hidden="false" customHeight="false" outlineLevel="0" collapsed="false">
      <c r="A1960" s="0" t="s">
        <v>1277</v>
      </c>
    </row>
    <row r="1961" customFormat="false" ht="12.8" hidden="false" customHeight="false" outlineLevel="0" collapsed="false">
      <c r="A1961" s="0" t="s">
        <v>1278</v>
      </c>
    </row>
    <row r="1962" customFormat="false" ht="12.8" hidden="false" customHeight="false" outlineLevel="0" collapsed="false">
      <c r="A1962" s="0" t="s">
        <v>1279</v>
      </c>
    </row>
    <row r="1963" customFormat="false" ht="12.8" hidden="false" customHeight="false" outlineLevel="0" collapsed="false">
      <c r="A1963" s="0" t="s">
        <v>1280</v>
      </c>
      <c r="B1963" s="0" t="s">
        <v>1281</v>
      </c>
    </row>
    <row r="1964" customFormat="false" ht="12.8" hidden="false" customHeight="false" outlineLevel="0" collapsed="false">
      <c r="A1964" s="0" t="s">
        <v>1282</v>
      </c>
    </row>
    <row r="1965" customFormat="false" ht="12.8" hidden="false" customHeight="false" outlineLevel="0" collapsed="false">
      <c r="A1965" s="0" t="s">
        <v>1283</v>
      </c>
    </row>
    <row r="1966" customFormat="false" ht="12.8" hidden="false" customHeight="false" outlineLevel="0" collapsed="false">
      <c r="A1966" s="0" t="s">
        <v>1284</v>
      </c>
    </row>
    <row r="1967" customFormat="false" ht="12.8" hidden="false" customHeight="false" outlineLevel="0" collapsed="false">
      <c r="A1967" s="0" t="s">
        <v>1285</v>
      </c>
    </row>
    <row r="1968" customFormat="false" ht="12.8" hidden="false" customHeight="false" outlineLevel="0" collapsed="false">
      <c r="A1968" s="0" t="s">
        <v>1286</v>
      </c>
      <c r="B1968" s="0" t="s">
        <v>1287</v>
      </c>
    </row>
    <row r="1969" customFormat="false" ht="12.8" hidden="false" customHeight="false" outlineLevel="0" collapsed="false">
      <c r="A1969" s="0" t="s">
        <v>1288</v>
      </c>
      <c r="B1969" s="0" t="s">
        <v>1289</v>
      </c>
    </row>
    <row r="1970" customFormat="false" ht="12.8" hidden="false" customHeight="false" outlineLevel="0" collapsed="false">
      <c r="A1970" s="0" t="s">
        <v>1290</v>
      </c>
    </row>
    <row r="1971" customFormat="false" ht="12.8" hidden="false" customHeight="false" outlineLevel="0" collapsed="false">
      <c r="A1971" s="0" t="s">
        <v>1291</v>
      </c>
    </row>
    <row r="1972" customFormat="false" ht="12.8" hidden="false" customHeight="false" outlineLevel="0" collapsed="false">
      <c r="A1972" s="0" t="s">
        <v>1292</v>
      </c>
    </row>
    <row r="1973" customFormat="false" ht="12.8" hidden="false" customHeight="false" outlineLevel="0" collapsed="false">
      <c r="A1973" s="0" t="s">
        <v>1293</v>
      </c>
      <c r="B1973" s="0" t="s">
        <v>1294</v>
      </c>
      <c r="C1973" s="0" t="s">
        <v>1295</v>
      </c>
    </row>
    <row r="1974" customFormat="false" ht="12.8" hidden="false" customHeight="false" outlineLevel="0" collapsed="false">
      <c r="A1974" s="0" t="s">
        <v>1296</v>
      </c>
      <c r="B1974" s="0" t="s">
        <v>1297</v>
      </c>
    </row>
    <row r="1975" customFormat="false" ht="12.8" hidden="false" customHeight="false" outlineLevel="0" collapsed="false">
      <c r="A1975" s="0" t="s">
        <v>1298</v>
      </c>
      <c r="B1975" s="0" t="s">
        <v>1299</v>
      </c>
    </row>
    <row r="1976" customFormat="false" ht="12.8" hidden="false" customHeight="false" outlineLevel="0" collapsed="false">
      <c r="A1976" s="0" t="s">
        <v>1300</v>
      </c>
    </row>
    <row r="1977" customFormat="false" ht="12.8" hidden="false" customHeight="false" outlineLevel="0" collapsed="false">
      <c r="A1977" s="0" t="s">
        <v>1301</v>
      </c>
    </row>
    <row r="1978" customFormat="false" ht="12.8" hidden="false" customHeight="false" outlineLevel="0" collapsed="false">
      <c r="A1978" s="0" t="s">
        <v>1302</v>
      </c>
      <c r="B1978" s="0" t="s">
        <v>1303</v>
      </c>
      <c r="C1978" s="0" t="s">
        <v>1304</v>
      </c>
    </row>
    <row r="1979" customFormat="false" ht="12.8" hidden="false" customHeight="false" outlineLevel="0" collapsed="false">
      <c r="A1979" s="0" t="s">
        <v>1305</v>
      </c>
      <c r="B1979" s="0" t="s">
        <v>1306</v>
      </c>
      <c r="C1979" s="0" t="s">
        <v>1307</v>
      </c>
    </row>
    <row r="1980" customFormat="false" ht="12.8" hidden="false" customHeight="false" outlineLevel="0" collapsed="false">
      <c r="A1980" s="0" t="s">
        <v>1308</v>
      </c>
    </row>
    <row r="1981" customFormat="false" ht="12.8" hidden="false" customHeight="false" outlineLevel="0" collapsed="false">
      <c r="A1981" s="0" t="s">
        <v>1309</v>
      </c>
      <c r="B1981" s="0" t="s">
        <v>1310</v>
      </c>
    </row>
    <row r="1982" customFormat="false" ht="12.8" hidden="false" customHeight="false" outlineLevel="0" collapsed="false">
      <c r="A1982" s="0" t="s">
        <v>1311</v>
      </c>
    </row>
    <row r="1983" customFormat="false" ht="12.8" hidden="false" customHeight="false" outlineLevel="0" collapsed="false">
      <c r="A1983" s="0" t="s">
        <v>1312</v>
      </c>
    </row>
    <row r="1984" customFormat="false" ht="12.8" hidden="false" customHeight="false" outlineLevel="0" collapsed="false">
      <c r="A1984" s="0" t="s">
        <v>1313</v>
      </c>
      <c r="B1984" s="0" t="s">
        <v>1314</v>
      </c>
    </row>
    <row r="1985" customFormat="false" ht="12.8" hidden="false" customHeight="false" outlineLevel="0" collapsed="false">
      <c r="A1985" s="0" t="s">
        <v>1315</v>
      </c>
    </row>
    <row r="1986" customFormat="false" ht="12.8" hidden="false" customHeight="false" outlineLevel="0" collapsed="false">
      <c r="A1986" s="0" t="s">
        <v>1316</v>
      </c>
    </row>
    <row r="1987" customFormat="false" ht="12.8" hidden="false" customHeight="false" outlineLevel="0" collapsed="false">
      <c r="A1987" s="0" t="s">
        <v>1317</v>
      </c>
      <c r="B1987" s="0" t="s">
        <v>1318</v>
      </c>
    </row>
    <row r="1988" customFormat="false" ht="12.8" hidden="false" customHeight="false" outlineLevel="0" collapsed="false">
      <c r="A1988" s="0" t="s">
        <v>1319</v>
      </c>
    </row>
    <row r="1989" customFormat="false" ht="12.8" hidden="false" customHeight="false" outlineLevel="0" collapsed="false">
      <c r="A1989" s="0" t="s">
        <v>1320</v>
      </c>
      <c r="B1989" s="0" t="s">
        <v>1321</v>
      </c>
    </row>
    <row r="1990" customFormat="false" ht="12.8" hidden="false" customHeight="false" outlineLevel="0" collapsed="false">
      <c r="A1990" s="0" t="s">
        <v>1322</v>
      </c>
    </row>
    <row r="1991" customFormat="false" ht="12.8" hidden="false" customHeight="false" outlineLevel="0" collapsed="false">
      <c r="A1991" s="0" t="s">
        <v>1323</v>
      </c>
      <c r="B1991" s="0" t="s">
        <v>1324</v>
      </c>
      <c r="C1991" s="0" t="s">
        <v>1325</v>
      </c>
    </row>
    <row r="1992" customFormat="false" ht="12.8" hidden="false" customHeight="false" outlineLevel="0" collapsed="false">
      <c r="A1992" s="0" t="s">
        <v>1326</v>
      </c>
    </row>
    <row r="1994" customFormat="false" ht="12.8" hidden="false" customHeight="false" outlineLevel="0" collapsed="false">
      <c r="A1994" s="0" t="s">
        <v>1327</v>
      </c>
      <c r="B1994" s="0" t="s">
        <v>1328</v>
      </c>
      <c r="C1994" s="0" t="s">
        <v>1329</v>
      </c>
    </row>
    <row r="1995" customFormat="false" ht="12.8" hidden="false" customHeight="false" outlineLevel="0" collapsed="false">
      <c r="A1995" s="0" t="s">
        <v>1330</v>
      </c>
    </row>
    <row r="1996" customFormat="false" ht="12.8" hidden="false" customHeight="false" outlineLevel="0" collapsed="false">
      <c r="A1996" s="0" t="s">
        <v>1331</v>
      </c>
      <c r="B1996" s="0" t="s">
        <v>13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