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9">
  <si>
    <t xml:space="preserve">@YÛøÂßÃ&gt;_x0005_ðµì_x0012_x¾é¯ÞãT1_x000b_k±ù±¨Pw(ã</t>
  </si>
  <si>
    <t xml:space="preserve">Üç¶</t>
  </si>
  <si>
    <t xml:space="preserve">S·T+&gt;‡§ÉâOÚ°</t>
  </si>
  <si>
    <t xml:space="preserve">†/†~_x0007_È_x0004__x0007_[—”Ï$ü½qïÔ÷Ç3xö_x001d_Ÿr¢ø£ö¼_x0008_Û¾_x0017_x_x000f_q8\kRqÓ“ù“ø~eáÙ…Ÿqòøƒö»</t>
  </si>
  <si>
    <t xml:space="preserve">þOÃß‡¹Êì_x0007_UœàwÏLãð¢ñìÂÏ¸§Ä_µÊ¸ÿ‹sà_x0006_ŒÈ_x0007__x001a_¼Á•vòqŒ_x001f_›ßüh¼;1Y÷_x0014_kÿµÊ»–øðõ”9Ú«ªÏœcŽHõö¢ðìÂÏ¸§[ý®•X_x000f__x0003_ü9r_x0018_m#R¸_x0003__x001d_ÿúÞô^+£_x001d_Ÿr%Ö¿lMÊ_x001b_Á__x000c_‚ïÁ#Qºû¤_x000f_N00O\ÑxvagÜŠÿQý¯äÓ.„þ_x0019_øc_x001a_›wÜ±\Ý»ýÓÀ_x0004_€Oâ:õ_x0014_^='Üâÿg½Sö‹¸øA¡Íà]_x001f_ÀRè¾lÿd}Ræág‘|ù7î_x0011_‚«‰7_x0001_íŽ20jN7ØV}ÏBkÏÚø;*hß</t>
  </si>
  <si>
    <t xml:space="preserve">B_x0002_6·Úo‰Ç~1øõíïÄÞ=‡gÜmïí…ç_x0014_¾Ñ~_x0014_y|aã¸¾_x0018_Éôç ¢ñì_x0016_}ÂYl}ˆ!´ø&lt;¯»ç-&amp;¢T_x000e_:t?Þý(÷BÞcb“öËhÉ’ÛàäLT•_x001b_õ_x0013_´ã€}y÷üè÷{_x0005_¼Á%ý²‚È’Yü_x001d_-‘Ö]EFq“‘ƒßŽ¾þÔ^=‚Ï¸ð?lRI'àúáŸhÿ‰†_x0008_þ_x000c_þ™ý=‹®Áo1ÌŸ¶_x0008_</t>
  </si>
  <si>
    <t xml:space="preserve">©/Â_x0010_	ù\®¡‘óz»Ï^´]v_x0015_¼ÎcâM·íXß_x000f_ü@5ùþ_x0018_6˜šTz¶B÷Î(_x0003__x0019_6_x0016__x0003_³¦{Æ‹®À—˜Ÿ</t>
  </si>
  <si>
    <t xml:space="preserve">×ö¯¹ø{á	¼5ð²=_x001e_M_x001e_Ù­¾Û</t>
  </si>
  <si>
    <t xml:space="preserve">ñŸÈ1¯—»iÛ¿f2AÆi¶¯°[Ìè¡°ý±²^}{á0;þâÚ__x0015_ÛÓAÎ}x¥Ì»_x0007_/˜g~Ø‡`&gt;#øT€¾_mî@ÇbN_x000e__x000f__x001d__x0007__x001c_ûQuØ9|ÉãÒ¿k\7Å</t>
  </si>
  <si>
    <t xml:space="preserve">@#¶_x0017_DƒžÜóÇÓÔºì_x0016_ó_x0015_tŸÚÇ;›Åÿ</t>
  </si>
  <si>
    <t xml:space="preserve">Á_x001b_F›t@ä`ýìž_x0001_ãŒg¾(ºì_x001c_¾c¢Ò?jï&amp;4›Æ_x001f__x000e_D„)w]6äí8ù€_x001b_¹_x001d__x0008_éE×`åó"O_x000f_þÖ|þ?ð_x000e_ï3?ò</t>
  </si>
  <si>
    <t xml:space="preserve">›_x0001_xãêpyíž†‹®Ã·™iô/Úx¦ÔñßÐ‡c‘¥Í’_x000f_NücŽÝ	úÑuØ-æy¿í</t>
  </si>
  <si>
    <t xml:space="preserve">áÿ°|%Õn&lt;Oãï</t>
  </si>
  <si>
    <t xml:space="preserve">]i±Ï_x0001_»†ÏMh_x001c_§œ*å¸9(_x0003_Í_x0011_~ò²_x000b_.ç£Ëá¿ÚyæY!ø—àÈ_x000c_´gC‘†sœgx8íŸ|ÑuØ-æ2_x001f__x000c_~Ô!TOñCÁ¡_x0019_) ¾1ƒž7÷;{Ž†•×`·˜ñáoÚkdª~+øIK_x000c_Æßð1*vã_x001f_ë0AnzqÓš.»_x0005_¼Å“Â´¶äh~-x\c–VðñÁ9é÷úcñ§tº_x0005_¼È[Á´Ñ”¨øÓáä‹_x001d_G†×vï¬_x000f_×_x001e_ôs.Âåó_x0005_ðOí0v‡øÝ F_x0004_l_x0018_§†P’ØùO-À_x0007_Ûµ_x001c_Ë°ùWpÁ?´ÀKñ¿@$ªä§†P@là_x0016_9_x0004_•ïØúà&gt;eØ\¾dRø_x0007_ö‘ŽÏÚ4+å6xV"w_x001c_c«_x001e_œÿ….eØ|¾gšþÑ^_x0012_øã¥|5–ïÅ_x0016_4Í{M[ø_x0004_–cCŠÝ‹_x0019_ƒƒü-†#_x001d_aN/ÞVAm7=*ßáçí1ä´þÑ:bËŽBxF_x0002__x0001_Ý~ðê8#õïJë°Yw_x001d__x0017_ÃÚB8$Y?i_x001b_W‘ØO„-FÞI_x001d__x000f_=†qëÅ+®ÁeÜŒ|3ý¥L</t>
  </si>
  <si>
    <t xml:space="preserve">ûLÛ$ŒÙ_x000e_ž_x000c_µù_x0006_:`·9?§è]v_x000b_.å¹&gt;_x001b_~Ð</t>
  </si>
  <si>
    <t xml:space="preserve">‘Æ¿´ _x0004_™_x001c_x&gt;ÓqéÀù°:zt'ØÑ ²_x0010_ü3ý 	•¿á¦_x0019_XÉº ¾_x000e_³Ú«ýÒ7sõÈ&lt;öã_x0005_×`²_x0014_ü1øôbÛÿ</t>
  </si>
  <si>
    <t xml:space="preserve">-8“_x001c_2øJÌ~™ú~_\—_x000b_!ÿð¬¾:~ç?´•Çîä</t>
  </si>
  <si>
    <t xml:space="preserve">àxRÐo_x001d_‡^1ÏÖŸ0Y</t>
  </si>
  <si>
    <t xml:space="preserve">“ágÆù_x0004_`þÒÚŠmM²_x0014_ðÅ-Ç$qÁÏ=ð8Çz\Ö_x000b_#ƒøëðÃâ—Âo_x0013__ë¿_x001f_5=_M¶±’[­&gt;M_x0016_Ö!p ‚_x0010_:òœªàòzúð9</t>
  </si>
  <si>
    <t xml:space="preserve">%}_x000f_¡&lt;(þg…ôy6lÝa	Ûœíù_x0007__x0019_§?‰ˆÔ© _x0002_€&lt;—á[j?ð“üEŽÎå¦¶&gt;)|o'1¶Ø÷ÈÂã8÷Éç&lt;h¬¢ž€–ZÑ</t>
  </si>
  <si>
    <t xml:space="preserve">æÜÆ»Ðdìå_x000e_y#_x001f_SNñè!‰£j_h3&lt;Ð._x001d_6’_x0018_°QÔ_x0003_ŸN™ïK_x0005_‰äÐšP‘=Þè—®ôÜ[¨Ç?Ï$ž´¹ô²_x0019_gû"Ó$á””Û”%Hã_x001d_G|~T¹€tZ]œ@_x0001__x0010_89û _x0003_õc¹£™ °´WI_x0016__x0005_</t>
  </si>
  <si>
    <t xml:space="preserve">_x001a_í^:r_x000f_ó_x0014_¹˜_x0013__x0005_Uè cÒ_x0002_ª </t>
  </si>
  <si>
    <t xml:space="preserve">ª_x0014__x000e_€</t>
  </si>
  <si>
    <t xml:space="preserve">Z:{b€_x0013_rŒüÀmëÏJ</t>
  </si>
  <si>
    <t xml:space="preserve">_x0002_äP_x0007_ž½HŠ³ôúP_x0004_¾_x0017__x001f_ñSYãŒoÿÐ_x001a_š_x0004_z=1™_x001a_Ïˆm´i</t>
  </si>
  <si>
    <t xml:space="preserve">Ë_x0003_¹X·ü£žü{ýÓÒª1º_x0011_“_x0017_Ä+_x0019_mRu€#_x0017_ØÈ_w–{î*_x000e__x0006_0sÓ‘ŒƒUÈ_x0017_!“Æú‡ï&lt;½&gt;51ã</t>
  </si>
  <si>
    <t xml:space="preserve">XŸ\“ÇãNNxÅ_x001c_‰n_x0004_íâ]WÍ†_x0013_i$m '€¤_x001c_(ÏëŸ©_x001e_”ù_x0010__x0015_ã¿ñœŽqe²_x001f_#ä]ÿ1b3Ëv#Ôúôé‚Ñ@Z+âi_x001b_ÏXÜ¨_x0019_mÌQŠã8_x000b_ƒ’NáÛ_x001c__x001e_†‹®c€ñå•Õ¯Ä‡_x0017_z‹I_x0013_6²ðÃ_x0012_&gt;å?¸ÉÎG^1Ç^OjRk”höšÌ_x0002_€</t>
  </si>
  <si>
    <t xml:space="preserve">ùÓö„Ó4ý_ãçÁ};VÒ¡Ô</t>
  </si>
  <si>
    <t xml:space="preserve">§¹¾Y­çe‡–­Ê·_x001d_T_x001e_}_x0006_*¾Í„zlŸ_x000c_&gt;_x001a_È’møá¶hÛ_x001b_ŸI‡_x001e_¿Ãï^1ÚªÈD)ðóá´‘_x0011__x0007_Ãï_x000e_Æ¥€—n“_x0014_o_x001a_ã_x0018__x001f_&amp;W“×#œzÑÊ\t_x000e_&gt;_x001c_Ú°ƒþ_x0015_×‡_x0011_e`_x0004_©¥B_x001b_#</t>
  </si>
  <si>
    <t xml:space="preserve">8ÛÏ·^&gt;cM¤€²&gt;_x001f_ü&gt;û@Ûà}_x0008_#_x0006_#_x001a_TX_x0019_#_x001c_…ï‚}ÿ_x0001_K•_x0006_¢Ãà_x000f__x0002_A_x0011_„x_x0013_@2»³nþËˆc'ï_x001c__x000e_yôç‘Óœ_x001c_¨.Æ_x000f__x0007_øN&amp;mþ_x0006_ÐÀ</t>
  </si>
  <si>
    <t xml:space="preserve">¿"é°Bàg€;_x0011_Ü(éG*[_x0005_Ùr_x001f__x0006_øA¢X£ð†Ž 9Ú¢Ê!’ImÀ_x0005__x0003_¯Ìx_x0019_÷Ç%’_x0002_Ô_x001e__x0013_ðÄ¼_x001e__x0018_ÑÒe_x0018_]–‘üÝºãŒÿZ</t>
  </si>
  <si>
    <t xml:space="preserve">»_x0005_ØŸðŒøctmÿ_x0008_Îœ¬X_x001c__x000b_hÃ.:_x0010_T{~½ºQÊ‡vK_x001e_áõ‰–-_x0016_Èn_x0003_ä_x0016_è7g_x0018_$c·_x001f_J</t>
  </si>
  <si>
    <t xml:space="preserve">µ']?L´+_x0014_ZM¨eùø‰ycÁè:‘Þ‹ ½‚=7O·_x0011_›]:ÉŠ7î‚ÄŠ1ÔcßééíK•_x000e_ìòß€qÃÿ_x000b__x000f_âëÃ_x0012_¬?ð‘D!_x0001_0_x0011_D# qÓp'_x001d_³EEi|ÖÇ¶`qÀã¥@_x0007_Ò€_x000e_žÔP_x0001_@_x0005__x0014_P_x0007_~ÎsHÚ§Å˜dU_x0006_/ˆ7œ¯A˜á8éÔ~¼_x001a_©ü_$_x000b_cÙj@( _x0002_€</t>
  </si>
  <si>
    <t xml:space="preserve">( _x0002_€&lt;cöF½¹¾ø7_x0004_×d™WX¿Vf_x0018_-‹—äŒ_x000c_}*§ñ°[#Ùê@( _x0002_€</t>
  </si>
  <si>
    <t xml:space="preserve">( _x000e__x0017_ã´3ÏðcÆñ[&amp;é?°®HxŒ“ŒwÀãÞ®_x001b_‰š_</t>
  </si>
  <si>
    <t xml:space="preserve">¤y~_x0017_ø&gt;Y_x0008_</t>
  </si>
  <si>
    <t xml:space="preserve">ú_x0005_›1_x001e_¦_x0004_¬ÖÃ:Š`_x0014_P_x0001_@_x0005__x0014_P_x0007_þ×ä§ìóâ¹TàÄ8ù±Èž&lt;qßœqüñƒQ_x0011_ì€ñ‘R0 _x0002_€</t>
  </si>
  <si>
    <t xml:space="preserve">( _x0002_€</t>
  </si>
  <si>
    <t xml:space="preserve">ðÿÓImñÃàtç{k_x0017_ñ‘Ø©¶ÁíÔ_x0003_úŸÂ—ÂÀ÷</t>
  </si>
  <si>
    <t xml:space="preserve"></t>
  </si>
  <si>
    <t xml:space="preserve">( _x000f__x0019_Ò‹Úï\]ØOøA`*£‘Ÿµ_x001c_œö8_x000b_Ç¦</t>
  </si>
  <si>
    <t xml:space="preserve">WÙ_x0011_ìÕ#</t>
  </si>
  <si>
    <t xml:space="preserve">( _x000f__x0016_ðü³¯íoâ¸_x001e_OÝ·ƒ­_x0019_W'ŒLGãÉ?áÎM}=¦¤_x0002_€</t>
  </si>
  <si>
    <t xml:space="preserve">(_x0003_Äe™|ÛOŠ_x000c__x0008_Çü</t>
  </si>
  <si>
    <t xml:space="preserve">H_x000e__x0008_ÀÙ_x000f_Pz_x001a_¦_x001b__x001e_ÝR_x0001_@_x0005__x0014_P_x0001_@_x0005_Ev¨ö³$Š_x0019__x001a_6_x000c_§¸Åxïìt¬Ÿ³Ÿ…_x0015_˜’_x001e_÷$¾âÓgïšl_x000f_g¤_x0001_@_x0005__x0014_P_x0001_@_x0005_r?_x0017_ÖGøOã4‹ýaðýàL_x000c_óä¾?Zà°+ðsÀŠK_x001c_xfÀeºÿÇºuª—ÄÁ_x001d_•H_x0005__x0014_P_x0001_@_x0005__x0014__x0001_ã_¶</t>
  </si>
  <si>
    <t xml:space="preserve">ÄÖ³ÏŠn­Â³CöfØÊ</t>
  </si>
  <si>
    <t xml:space="preserve">¸_x0017_1d_x001c_öÅ8»I</t>
  </si>
  <si>
    <t xml:space="preserve">_x001e_Ê_x0008_ 0èG_x0014_š°‚€</t>
  </si>
  <si>
    <t xml:space="preserve">(_x0003_ÆkÇX&gt;_x0005_ë_x0017_LÒ(·»´‘±ÿ/_x0008_9äqÏ¿õ_x0015_Oã¨t=š¤_x0002_€</t>
  </si>
  <si>
    <t xml:space="preserve">(_x0003_Ïÿh_x0003_2ü_x0013_ñ©·EgþÆ˜_x0005_n„mä~Y¤Æ·:__x0002_–&gt;	ðñs–:U¾O©ò–ª[±_x001b_t€( _x000f_9øD²ÃªüEIØŒøÂfEf_x0007_</t>
  </si>
  <si>
    <t xml:space="preserve">míñÐ_x000e_§?Žy5MY g¢_x0019_#Ln‘W8ÆO¯J›Çº·¶4ª_x000f_¥&gt;V_x0002_Eym(_x0006_)	ÎqòžÙÏò4r°_x0018_u_x001b_@p%_x0004_ä_x0002__x0001_û¹éŸLÓå`Sºñ</t>
  </si>
  <si>
    <t xml:space="preserve">µ£:µ´ÿ!_x0003_~ßç¾{c¿õã/_x0002_]VçÉÝgn%}»‚0*Oá×8ç§µ&gt;D„C&amp;©ªÊXZÛ_x0014_GLÇ#F_x0008_LýÒÃ9?…_x001c_©_x000c_œ¾§´y.ò«_x0001_´”_x0003_9ÉÉèGo×Š-_x0014__x0004__x0002_-{ìÛdæGù]Ç_â_x000b_ž&gt;™üh¼@|_x001a_v«+	®¯</t>
  </si>
  <si>
    <t xml:space="preserve">_x0002_˜1†ÈÉü_x0001_ãëÏ·J9’Ø</t>
  </si>
  <si>
    <t xml:space="preserve">Mg¤Ï</t>
  </si>
  <si>
    <t xml:space="preserve">:ÝÞ¼åÔ_x0006_$_x000e_Ãéøû{Òçì_x0005_„ÓãDUÈ;F2È¤Ÿ©Ç4®_x0007__x000e_ãð¬ÄU›… 	|.vøšÌzïÿÐ_x001a_š_x0004_z=1™º†‡c¨Üù÷Q	3_x0017_—´¯_x0018_çü~¿­R•_x0004_^_x001e_Òb?-Œ|°fÜ3œ}ß¡_x0014_s_x0005_‹‰gjƒbÛF_x0014_vÚ9À~ƒ_x0014_®_x0004_¡U~êô_x0014_€ZkI_x001c_`—uP:äã_x0014_X_x000f_2ø«+IãŸ…ñÁ(_x0003_þ_x0012_)_x000c_‹´’À[KÇ· _x001f_ÃØÕZÑ =&gt;¤_x0002_€</t>
  </si>
  <si>
    <t xml:space="preserve">ù÷ã“Ì¿´GÁˆâxÄM=ñŸ&lt;•Ä@!öêøõÁô«û {eÊ˜àŸ+	‰_x0001_oœ“éœöè_x000f_çù²Q›¨ßZÙG-õþ °ZGËË4b\¹PÌÌ@_x001d_‡§â@ª½"Ý”©qlgK¸ç†t_x0006_)¡!£”g9SžäûõëŠH_x000c_øJ|-qi#¦¿¤Imgr©$†é_x0019__x0011__x0018_</t>
  </si>
  <si>
    <t xml:space="preserve">_x001b__x0001_É=_x000f_'pÅ</t>
  </si>
  <si>
    <t xml:space="preserve">‚F…µ¬¨ˆ© dòÿtz1é“ÁÆsÎ:v£`&amp;Š(ãGÜÁ¶º¬’2í</t>
  </si>
  <si>
    <t xml:space="preserve">ÈçÐð=þ”Ä&gt;_x0014_L’Ë(+#a@_x001f_(çÛ9ú}:R_x0001_–¾YyBO™_x0003__x0002_ªTdI_x001c_gŽ‡_x001d__x0001_ëM®€ZQ3&lt;mçb6mØhÆ_x0018__x0011_€:ñëÇ^i;_x000c_m«¿™.z´ƒ`d_x000b_Û¡ç8ûÝñí€0</t>
  </si>
  <si>
    <t xml:space="preserve">©c39Ü˜ã_x0004_¨_x0004_õúƒþ5/Mc‹ÅqpÃ_x0019_Ü›W’~é?Aùþ_x0014_ô°_x001e_Wð&lt;Áÿ_x000b_'ââC‚W\ƒqÛ´çÊ&lt;_x0011_øR©ñ|Š[_x001e_ËP_x0001_@_x0005_A}¨XiV’_jw¶övÑc|ÓÈ_x0011__x0013_'_x0003_$ð94Ý7TÓ5›(õ-_x001f_Qµ¾´—&gt;\öÓ</t>
  </si>
  <si>
    <t xml:space="preserve">‘¾_x000e__x000e__x0019_I_x0007_EY _x0002_€</t>
  </si>
  <si>
    <t xml:space="preserve">ñ¯ÙîÝ­¼KñyZ//ÌñÝÄ˜_x001c__x000e_a‹œ`r@_x0007_ß5Sø¾H_x0016_Ç²Ô€P_x0001_@_x0005__x0014_P_x0001_@_x0005_xÏìœ&amp;O…—0Í€ÐøƒPƒÇ_x0013_°ü*§ñÈ_x0016_Èöj</t>
  </si>
  <si>
    <t xml:space="preserve">(_x0002_Ž©®i:+ØÇª_EjÚ•ÚÚZ_x0007_ÿ–³0f_x0008_=ÈV?…^ _x0002_€</t>
  </si>
  <si>
    <t xml:space="preserve">ãþ2!„~5UŒ¹ÿ„~óå^§÷/U_x000f_ˆLwÁùVo„ž	™@_x0002_O_x000e_X°äsn•_x000b_a³®¦_x0001_@_x0005__x0014_P_x0001_@_x0005_x÷íy_x0004_3þÎž2ŽyLKöhŽà_x0001_Çï£õöÏ¿¥T7_x0013_=~_x0012__x000c_HÊ0</t>
  </si>
  <si>
    <t xml:space="preserve">‚*F:€</t>
  </si>
  <si>
    <t xml:space="preserve">©«êúf¦\ë:Íô6V6q™'žVÚ±¨îhH_x000e_CÂ_x001f__x001b_¾_x0019_xç[__x000e_xsÄfMF[´Û[ÜÙÍl×Pà_x001f_2/5_x0017_Ì\_x001c_åsÇ=9¦âÐ_x001d_Õ </t>
  </si>
  <si>
    <t xml:space="preserve">(_x0003_Ã~&lt;y±üaø'2£”_x001a_íÊ–ß…RbQŒc’Ao¦_x000f_­RøXu=Ê¤_x0002_€</t>
  </si>
  <si>
    <t xml:space="preserve">(_x0003_Çm_x0012_aû\_&lt;‘_x0015_þ_x0010__x0004__x0011_¶N_x001b_ý3ŸaÛòüéü"=Š¤a@_x0005__x0014_P_x0001_@_x0005__x0014__x0001_âú4å¿k_x0010_A°á&lt;_x0017__x000f_Ìëºœ_x000f_nj¾È_x001e_ÑR_x0001_@_x0005_r^&lt;ø—¢x_x0001_ôË_x001b_­?SÕµmjc_x0016_›¤ép	nnJŒ±•UU_x001c_³1_x000e_ôÒ¸_x000e_ð_x0017_Ä}#ÇñßÅi¦jÚF¥¤J±j_x001a_^«mäÜÚ–]É¸_x0002_T†_x001c_†RAÇZ_x001a_°_x001d_] </t>
  </si>
  <si>
    <t xml:space="preserve">(_x0003_Åÿfxš_x0013_ñE_x000c_)_x0016_ïˆ—ï±_x0001__x0012_ÿ&gt;¼qÍSVAÔöŠ</t>
  </si>
  <si>
    <t xml:space="preserve">(_x0001_²çÊ}¹ÎÓŒu _x000f__x001d_ý‰ÿ…_x0007_¡</t>
  </si>
  <si>
    <t xml:space="preserve">»Bßj!FGO·OéÅT•¬_x001d_Od© _x0002_€8oŠÿ_x0016_´_x000f_„Úf›y«FnnumF_x001b_+KD+¾ù_x0015_Yûü¨_x001b_$ãÐw¦•Ý€îiP_x0001_@_x001c_ŸÅÍÿðª¼eåÈceÐ/_x0008_aÔb_x0017_¤Á_x0014_þ_x0005_Ïö‚ž_x0001_Ÿ9Ýá›_x0012_8Çü»¥\Õ˜‘ÜTŒ( _x0002_€</t>
  </si>
  <si>
    <t xml:space="preserve">( _x000f_!ý­~Ê?g_x0019_ý±7D-_x0010_²ù›_x000b_bT _x0003_êHéß¥_x0003_G¬Ú:=¬/_x0018_!Z5*_x000f_aŠ©üNä­‰jF_x0014__x0001_Ï|Añ[ø_x001f_Áº¯Š¡Ó´%ÓáÝ_x0015_ —Ë7_x000e_X* l_x001c__x0012_Ä_x000e_‡­	k`2¼_x0019_â/ŠÚ®§ö_x001a_|4Ó|?cö}ÿiƒÄ_x0002_é„œ|›_x0004_Kê~löªj=_x0004_®vÕ#</t>
  </si>
  <si>
    <t xml:space="preserve">(_x0003_Æl	`ƒà_x0007_ˆæ¸$"=±À_x0003_æ&gt;|x_x001c_ôÿëUCã^£G³Tˆ( _x0002_€</t>
  </si>
  <si>
    <t xml:space="preserve">( _x0002_€&lt;ÿö‚2/Á_x001f__x001b_˜¤deÑ._x000e_W9û‡Ž=z~4˜ÑÐ|&lt; ø_x0003_Ã$ @t{_”t_x001f_º^*åñ1_x001d__x0005_H_x0005__x0014__x0001_äÿ_x000e_´ë¸&lt;kñ_x001d_´Í‰_x001c_šÉmàË!‰_x000e_1Ð}æ&gt;û²qÀ­_x0015_”u_x0006_z_x0005_ÎŸ¨Í_x0019__x0011_2@áþR:_x0010_p[&lt;ôê=z_x0011_G2_x0002_A£_x0012_?y1ù¹p_x0018_žO_x001c_g°_x0004_ñë“œV'‹H´„_x0010_ŠÈv•_x0005_Xð=½0I#Ò—;_x001d_‡¦™e_x001b__x0002_°ãjí1_x0003__x0018_Æ?*\Ì</t>
  </si>
  <si>
    <t xml:space="preserve">v{™Á¶x’Ý¹]ó‚£_x0011_3ß’A¢Ñ@\ßâI˜HŒB«+)_x0001_†ðx&lt;tèz_x001c_àõéE¢_x0002_Zé¾"2&lt;ë³_x0005_\1b</t>
  </si>
  <si>
    <t xml:space="preserve">“è}Áç¯&gt;˜¢é_x0001_j-_x0006_ïÊ_x0010_ÜÈµ¼ÀÍ’ÛŽsÎxÆ}=Ç=_x000e_d…cÎ&gt;"h‰¦øÿáÕÍÄ’M&gt;¾È¿?Ë_x0019__x0016_îzg&lt;€y_x0019_å†x5-®VR=š _x0002_€</t>
  </si>
  <si>
    <t xml:space="preserve">ùÿãÌ%¾&lt;|_x001b_xL±Ê.oBÈ­´_x000f_Ý¯Ë‘È'_x001e_3Žõd_x000f_n1D_x0019_</t>
  </si>
  <si>
    <t xml:space="preserve">ÄB£_x0010_@UÁ_x001d_Á_x0018_ÿ f›¹(ò?Ú†Ñ?á@xÓk³fÞ'‘_x0014__x0005_*_x0004_Éž_x0007_Aòœò:±ç_x0018_ª_x0004_qž_x0007_øŽ|_x000b_û5xª;‡òõ__x0001_=Î‘m_x0013_’Yœãì€_x001c_‚À¬‘p¹_x001d_)GGäœ_x0017_Âí"Ûá·Á__x001d_iž'Ñ`×¿³|gm</t>
  </si>
  <si>
    <t xml:space="preserve">ÅµÂ¶Ö˜‹`\àîâL‘’8Æx4–‰ß°Ï^ñ_x000f_Åˆ_x001a_çŽu¿_x0008_ü-°ð‹Ïá3_x0018_º³×¯].u_x001d_É¼ˆ_x0015__x000f__x0018__x001c_nn7_x0011_‘Æ*¼‰.x£âOÄÍwÄzGÃß‡¾_x0018_°°×nô_x0008_µ}f]rY_x0004_Zb9À„y3Kàœ€Ï'Š›ÙzŽÌK/‹~7‡JÑ ñW€ÛGÕ/|Xš_x0006_¦¹“ÉpÉ‘=¹`_x000b_¡ÊápÃÒžÁbÿ‰~4Â'ãíkA×ì_x0011_tO_x000f_øIõù'Do9Ùe(Q_x0001_ã_x0018_Ú;_x001d_Ø8ÇGk4lŽ[Tø¹ñ[ÃZ.•ñ7ÄZo„¿á_x0017_º–9.ôë+É?´</t>
  </si>
  <si>
    <t xml:space="preserve">¡”íËn</t>
  </si>
  <si>
    <t xml:space="preserve">ì»×r€A=1É</t>
  </si>
  <si>
    <t xml:space="preserve">úh´_x0004_µ-ø¯âoÄKß‰ž!ð‡€.&lt;)¦_x000e__x0008_&amp;ŽßY‘ÅÆ²ì¥È·_x0001_ÀQ´ãv&gt;öÞ æš[ =«D¹»Õ´</t>
  </si>
  <si>
    <t xml:space="preserve">3PÕô©l/.-ÒIìæ µ»	V v’G_x0004_æ¡1ØºáCÄÑùjï•ù”_x0003_÷I_x0003_ßÿ×@$ø%_x001a_Çñcã!BT6·l|¾›s	$ã¶NO¿òSø¾H¥±í_x0015_ _x0014_P_x0007_“|GÒ¬&lt;_ñ“À&gt;_x0013_×!ŽïI³´¾Õe°›æŠæT	_x001c_lèF_x001f_a‘ˆ_x0007_¡`yªÚ:w_x0005_¹7ƒ¬í&lt;_x001f_ñ»ÄÞ_x000f_Ð­mì´}SCµÖ_x0012_ÊÝ_x0016_8á¸_x0012_I_x000c_®¨:oU‹'_x0018_%=sDº0=N¤_x0002_€</t>
  </si>
  <si>
    <t xml:space="preserve">ñ¿€éq_x0017_&gt;1G(ÂŸ_x0017_o_›$f_x0008_ýÏ`_x000f_ãU?‹äl{%H_x0005__x0014_P_x0001_@_x0005__x0014_P_x0007_‹~É­_x000f_ü+mR_x0008__x0018_í·ñN¥_x001e_ÓÕq9àþyüj§ñ°[_x001e_ÓR_x0001_@_x0005_xgÆŸ_x0004_Akñ#áïÄ_x0016_×u™¤_x0016_ZZ}†k­ÖvêÈãtqãåfe\œ÷éÜWAZÌ÷:‘…_x0014__x0001_È|bßÿ</t>
  </si>
  <si>
    <t xml:space="preserve">—Æ¢6ecáëÌ_x0015_'#÷_x000f_éU_x000f_‰	ìCðAËü_x0017_ð_x000b_œ‚Þ_x0017_°''§ú4u_x000b_a­0</t>
  </si>
  <si>
    <t xml:space="preserve">(_x0003_Èÿk;auû;øÒ"…±i_x001b_í_x0019_ÉÛ4g_x001c_}*¡¸™êz[‰4ËI_x0006_pÐ!ç¯Ý_x0015_#</t>
  </si>
  <si>
    <t xml:space="preserve">Ð_x0001_@_x001c_÷|_x001f_£xçÃrøÄ_x0017_W_x0010_iÆxn.&lt;™B	_x0016_)_x0016_MŽH#clÃ_x000f_By_x001d_i«ô_x0003_Í¤×</t>
  </si>
  <si>
    <t xml:space="preserve">&gt;7|Aðµï‚´y'Ð¼_x0019_ªIwuâia1Ç+¬rF-í‹_x000c_Ê_x0019_›æeù@^§#-è¬${UHÂ€</t>
  </si>
  <si>
    <t xml:space="preserve">ðÏé³â·Á+³_x001f_Ë_x001f_‰e÷KÄüñùâ©|</t>
  </si>
  <si>
    <t xml:space="preserve">_x000f_s© _x0002_€</t>
  </si>
  <si>
    <t xml:space="preserve">ñt¹ÿŒÈ{1´íønd'_x001c_Œß¨_x0003_=‡_x0007_©ªè_x0007_´T€P_x0001_@_x0005__x0014_P_x0001_@_x0005_x¥‚ª~ØÚŸ–_x0018_oø~Œþ›¾Ö_x0007_ò_x0003_§½WÙ_x0003_Úê@( _x000e_o[Ó4_x0019_¼C_x001e_§dºAñ¥®•pºOÛ%;–6+¸”_x0007_q–_x0019_€ÈÎ_x0001__x001b_¹jày·Á¹¼]§ü^øƒ¤üL´³__x0014_jVöwð\ée¾Ã-‚_x0007_Š%@ß8‘_ÍÜ[®F8_x0014_Ý­ _x001e_ÛR_x0001_@_x0005_x¿ìâ]u‹‘:à¯Ä+ÃŸ¬pœgØcLt«</t>
  </si>
  <si>
    <t xml:space="preserve">_x0017_SÚ*_x0006__x0014_P_x0001_@_x0005__x0014_P_x0002_7Ý&lt;gŽž´_x0001_ã¿²4‘Ið#FhdWC¨• cƒ}9_x001e_ýûÕKd_x001d_Oc© _x0002_€&gt;Cø™ã_x001b_</t>
  </si>
  <si>
    <t xml:space="preserve">fßÆ&gt; ñ_„üOk­Ï{</t>
  </si>
  <si>
    <t xml:space="preserve">†Œ“è·_x000b_omcos_x0013_ü³2ˆÃÌêXœóû´ço7_x0015_ØLú»CÖ-õý"ÓZ´·¼·†ò!"EyjðL€öhÜ_x0006_SìEKV_x0019_z_x0005_s__x0013_”?Ão_x0016_G†!´;±…_x0019_?ê_ ÿ#ô¤ö_x0004_bþÏØÿ…_x0019_à§!|7f¿”*+Iï÷~BGP0 _x0002_€</t>
  </si>
  <si>
    <t xml:space="preserve">( _x0002_€&lt;«ö¦¶’ëà_x000f_Œa‰ö_x001f_±£_x0013_ƒÐJ„ŒsÀ&lt;Rc[ž•£Ê'Òl§_x001d_$·F_x001c_çªŠÒ§ÆÉ[_x0016_ê_x0006__x0014__x0001_Äü`Ñô/_x0011_x0ø{Ä&gt;*o_x000f_Zê_x001a_…¬kz¬_x0015_¼Á:2"“Àfeg#$pzSIß@½Ž^-_x000e_ÿáÄ_x0007_iZ_x0017_Œ5ÝSNñD×VÚ•†µ©ÉxÀ¤_x000f_2ÜDd$¡_x000c_X_x000f_”‰_x0007__x0019__x0002_šê_x0016_G¯T€P_x0001_@_x001e_/ûceg?_x0016_8Œ¸O²’£¸ûTYü)ÇâCG´_x000e_œR_x0010_P_x0001_@_x0005__x0014_P_x0001_@_x0005_pß_x001d__x0019_“àß_x0019_#W+¢\_x001d_„_x0013_»ä&lt;`u&gt;ƒ¹¤ÆO†3_x001b_Ÿ†¾_x0013_¸!A—C´”9…_x000f__x0018_­'ñ1_x001d_-@_x0005__x0014__x0001_çŸ_x000c_äH|Kñ	[÷J&lt;C¸_x0006_qŽa;dúý;U}”_x0007_~×0&amp;3*Œœ_x000e_{óþ_x0006_•˜_x0011_µýªNmÌ˜u _x0011_èHÎ?</t>
  </si>
  <si>
    <t xml:space="preserve">Ÿ Í&gt;W`"þ×µ yjìNF_x0006_8#9Ï&lt;t§ÈÀ‰õ¸Â©ŽÖ_™wp_x000f_^{öþ|P _x0004_2kÏ_x001e_ãöa÷FÈ÷eÉ&lt;r_x0006_p2TwêOAG"_x0010_å¾Ô.‹D–m_x000c__x0010_$_0_x0010_r¹ê?úÇ~§*@_x0002_}b_³Kl‰µäýðl|«cü³Ï_x001d_óOÝC%{MMå\\ˆã@x_x001c_“þ?â=é^ _x0016_š}Ô_x0001_Á˜_x000c_¶W»þx¦ä„'öK´Ï$÷%ÕŠí_x0018_å0;_x001f_¯#Óù.a“_x001d_22’Gm 2@_x0018_éÐÿŸË_x0007_0_x0016_¢‰ ‰!‰B¤j_x0015_@_x0018_</t>
  </si>
  <si>
    <t xml:space="preserve">€&lt;ýê_x0004_U›¡Ç_x0014_ 'ð ÿŠ–Û_x001f_Â_x001f_ÿA5H_x000f_E¦2	lm'“Íš_x0015_vÀ_x0019_&gt;žŸ©¦›B°ño`Â%_x0004__x000c__x000e_8_x001f_ç4]ŽÄ€_x0001_œ3Ö_x0001_ _x000c_“€(_x0001_7 þ ?_x001a_</t>
  </si>
  <si>
    <t xml:space="preserve">]GR_x0005_;_x0001_æ_x0014_æ„ø×áÂ#_x0006_q¯@</t>
  </si>
  <si>
    <t xml:space="preserve">p_x000c_Oê3Õ{~=*¬Ô_x0018_#Ój( _x000f__x0001_øç_x000c_ò~ÐŸ_x0004__x0004_r_x0004_Oµê_x000c_ß»ÝœB¿â;÷'µWÙ_x0003_Ûd</t>
  </si>
  <si>
    <t xml:space="preserve">2Ë´£Œ“ÎGÍ×úÕìIç_x001f_ô-oXø7â}_x001f_ÂZ]Åî¯s_x0012_ýžÕ_x0017_–c"ç_x0019_ t_x000c_N_x000e_1íBv_x001a_&lt;óÅ__x0008_ü[ñE·°²¹—ÂZÜ¶Zˆ_x0019_±¶_x001b_‹$;_x0014_€G/û¼‘žTrp_x0005_'ð‚*x›À&gt;8“Bø©k¦øJòîëUñ½µÝ‚ Eó¡Fš@	_x001d__x0002_°äå&lt;_x001e_´&gt;¶ì	l3â§†u=wÄºÕ‡Ž?g™|W%ÛÿÅ5â</t>
  </si>
  <si>
    <t xml:space="preserve">!_x000c_‘Dª¥c¸H_x001d__x0019_\}ãòž01Å_x0017_Iù_x0005__x001d__x0003_Ã_x0016_&gt;_x0013_jZ_x001f_Œî¼;¨xÊKß</t>
  </si>
  <si>
    <t xml:space="preserve">Úéšòi÷J÷)um¬¥Øy‹†`NzÝ¨è€³âm7ãV½à}+ÅÚ·‡MÎ­¤xÆ_x001d_b/_x000f_@ñ}¢</t>
  </si>
  <si>
    <t xml:space="preserve">`1y_x0019_€l_x000c_dqž*5µ‚É_x001d_7Å</t>
  </si>
  <si>
    <t xml:space="preserve">_x0007_Æz¯‰õí_x0007_Äÿ_x0002_í|m¤^_x0004___x000f_jš|ðÛÍbŒ¸d•‹+®Ö_x0019__x0004_vÈÉéW{4ÖÁm_x000f__øy¡ëÞ_x001c_ø{áÏ_x000e_ø‚úK½SOÓâŠúmû‹º§Ì7_x001c_–çÝOZˆ«_x0003_:0@…[‰dNG—ïœc'_x0014_úä?_x0005_$üeøÌ’+_x0002_5+_x0006_ù¹äÛ·CééíŽ)TV—É</t>
  </si>
  <si>
    <t xml:space="preserve">l{UH_x0005__x0014__x0001_ç¿_x0013_¼/âËÂ¾?ð5•þ©á‰§I¬.n&lt;¶ÚÎd__x0004__x0006__x000c_‘°Î_x0006_W“ë_fÀ´d_x000e_&lt;?â»¿_x0016_xƒâgŽ484[í^_x0018_</t>
  </si>
  <si>
    <t xml:space="preserve">l4Å'’ÎÚ-Äù’'ÊYÝË`_x0012__x000b_Îr_x0002_`z5 </t>
  </si>
  <si>
    <t xml:space="preserve">(_x0003_Æ¾_x0007_Faø“ñ~6@¬|E_x001b_dg_x0018_1’:óš©ïò@¶=–¤_x0002_€</t>
  </si>
  <si>
    <t xml:space="preserve">(_x0003_ÅÿeGÝào_x0011_*¨	_x001f_Œ5%±‚ãÍêF_x0007_éÅTþ6%²=¢¤a@_x0005_q_x0012_ü_x001b_¬ø¾_	_x001d_"{H“Dñ-¶§xgfVhb_x000f_˜_x0007_</t>
  </si>
  <si>
    <t xml:space="preserve">I_x0003__x0007_Œò;µ³@v”€( _x000e_câ“løeâçò÷íÐ®ÎÌãwî_Žj¡ñ!=Š_x001f__x0003_™_x000f_Áo_x0001__x0018_È+ÿ_x0008_Í†_x0008_$ø÷N„õ©_x0019_ÛP_x0001_@_x0005__x0014_P_x0001_@_x0005_yGíUl.ÿgï_x0018_ÀDd_x001b_HÉ_x0012__x001c__x000e_&amp;ŒõÏ_x0007_Ž=ñ×¥\_x0016_¢g£øq¥o_x000f_im8Ä†Î"ãÐì_x0019_¬ÖÃ4)€P_x0007__x0019_ñÁZßÄ/_x0002_^øGAÖ¡Òæ¾’1$ÓDdC_x0018_pÌ¥GP@Æ2*¢Ò_x0003__x0017_Âþ_x001b_øó¦ê_x001a_|:ß&lt;_x0016_Ú-™^ÓNÐ%…š%_x0014_\ÊBwÆ_x0007__x0018__x001c__x001e_”Z=_x0003_äzmH_x0005__x0014__x0001_â_x001f_¥µ‡â_x0017_Á³:HÒ7ŠöÅ‰Bª“_x0019_äƒ÷½±Ï={_x001a_[0=²¤_x0002_€</t>
  </si>
  <si>
    <t xml:space="preserve">(_x0003_Å‚:þÙ;ÌeCü6`_x001b_åù±~ŸsO _x001e_ÓH_x0002_€</t>
  </si>
  <si>
    <t xml:space="preserve">(_x0003_Ã­¤výµn”_x000c_¢|6ÚHnöä8#&gt;Œ9Àþ´ú_x0001_î4€( _x000e__x001b_â_x000f_Ã_x0017_ñ†«¤ø§@ñEç†|I¢$‘ÚjV°Ç(hä*^9#q‰_x0010_í_x001c__x001c_c’0i¦_x000f_ø}ðÞëÂ:Ž©â__x0011_ø¶÷Äþ#Ö_x0012_8®u_x001b_˜R_x0015_Hc</t>
  </si>
  <si>
    <t xml:space="preserve">cŠ(“å_x0001_v8_x001c_’I&amp;›kd#¶©_x0018_P_x0001_@_x001e_%û8Çåx›ã_x0002_ˆ•7xîåþV_x0007_vQ_x0006_p:tïÜ_x001a_·ð ê{m@_x0005__x0014_P_x0001_@_x0005__x0014__x0011_Æ:P_x0007_‰~Çr—ø+</t>
  </si>
  <si>
    <t xml:space="preserve">†ýÜzÖ¢±¯9UûT‡_x0007_ß$þuRÙ_x0007_SÛj@( _x000c___x0018_øKKñ¿‡®&lt;3¬´ëis$Næ_x0007_</t>
  </si>
  <si>
    <t xml:space="preserve">àÇ"È¸$_x001f_âAž:f… _x001b_TP_x0001_@_x0018__x001f__x0010_\Eà/_x0012_Ëóá4‹“û¶ÚÜDÝ_x000f_cï@_x001c_×ìêêÿ_x0002_&lt;_x0004_èÅ”è_x0016_Ø$çþYŠ¹ï÷~BG¢T_x000c_( _x0002_€</t>
  </si>
  <si>
    <t xml:space="preserve">( _x000f_4ý¥'’Ûà_Œ%‡iqa…VlnË¨ÛîNqŽùÅ_x001e_ƒGsá”hü7¤£Jd+c_x0010_.z·È9«©ñ²VÆ•@Â€2|UáO_x000f_x×@»ðÇŠt¸¯ôËäÛ&lt;_x0012__x0012_7sAR</t>
  </si>
  <si>
    <t xml:space="preserve">@ ‚_x0008_# Ð_x0006_'„~_x0013_øOÁº«ëÖMªê_x001a_™ƒìéyªêS]É_x000c_]|¸ÌŒv.zã_x0019_ïš§&amp;$ŽÆ¤a@_x0005_xçí~²7ìçã_x0014_Š=ÄÃ_x0007__x0018_Î_x0007_Ú"É ksØc?»S‚&gt;QÖœ·%l:Â€</t>
  </si>
  <si>
    <t xml:space="preserve">â~7«7Á¿_x001b_Æˆì[Ã÷kµ1’_x000c_-‘Í&amp;5¹{ácùŸ_x000c_|!&amp;æmÚ</t>
  </si>
  <si>
    <t xml:space="preserve">™ÜÃ_x0004_þá+JŸ_x001b__x0011_ÔTP_x0001_@_x001e_CðÏJ¹ºøñUÞêXmÿ¶aŽ4G_x0019__x000c_`˜‘ŒŽ</t>
  </si>
  <si>
    <t xml:space="preserve">‘Ûæ''&amp;´NÑ_x0006_Mm</t>
  </si>
  <si>
    <t xml:space="preserve">ÊL4ÈÍ"p²_x0017_9ë‘í×ŸÖ“˜¬&lt;èÖD¡q#_x0018_×j–sÀÎqŽžÝ:qK……M_x0017_LY&gt;Ê¤3n;‰&lt;à_x000e_=8qG3_x0019_a--ãÛ¶&lt;”û¥‰$uî~¦•Ø_x000f_Hã‰vÆFsÀê}i\_x0007_P_x0001_@	¹Gp(°</t>
  </si>
  <si>
    <t xml:space="preserve">3Â Ÿ0qÔw_x0014_ìÀFž$_x0019_._x001e_ý(å`3í¶ãnX€FsŽ_x0007_^ý;_x001a_|¬	|è¿ç¢Æ—+ì_x0007_Ÿ½f"¬Ý(_x0002_Ï„Áÿ„’_x000c__x001c_a_?÷Éª@C¦3#[Ö›N&amp;+p­(MØ ñ×_x0019_ô_x0004_Œ}kHÅ4#"O_x0010_k71LtèÙ¤öG¾"ªÀ€rOðñÈ$`äUr '–ûYvv‘gO</t>
  </si>
  <si>
    <t xml:space="preserve">©_x0017__x0003_’¼õç'èF(I _x0019_5‡‰¯_x000c_:ªÇ$+ûÙ_x0008_$?rï‚{_x000c__x001e_ät.¬Mg£ë^Z¥ÌÛ_x001c__x000c_‡ãåç `w_x001f_äæ§™_x000e_Å«}_x0006_â%†6½b°nûã~ýÞç§'¶8È£_x0005_9ø‘¡Aeñ_x0007_á•Áo4zb_x0011_˜ç&amp;_x0016_%±ßî‚xê3ÀèIÞ</t>
  </si>
  <si>
    <t xml:space="preserve">i_x001e_ÁY€P_x0001_@_x001e_</t>
  </si>
  <si>
    <t xml:space="preserve">ñµb_x001f__x001e_¾</t>
  </si>
  <si>
    <t xml:space="preserve">¿ÚvÊ·w…"Q’ß»_x001d_@íÏëÛ5_dG¶M_x0015_²2&lt;²d nn§üqŸÂ©6_x0016_&amp;‰wâEŒ¯ËÁ'­NÀT¹b¨êÇ</t>
  </si>
  <si>
    <t xml:space="preserve">Ë’wìÁí‚:óøÕ¡_x0011_HË$L÷_x001b_ã</t>
  </si>
  <si>
    <t xml:space="preserve">ã_x000c_\|Ã#_x0004_Æ3ßÐÑ°_x0001_’xä_x001e_\hP6</t>
  </si>
  <si>
    <t xml:space="preserve">´„•_x0018_ÎIÁçc§QÎh_x0002_uÌHŠ_x001b_#n3‚qÈ_x0018_ë“ßš@D#ˆLÑÉ_x0012_ÈÎ_x0006_N8À8äž_x000f_øçÖ˜_x0012_íRåÞy_x0015_Y°U—_x0001_»à_x0003_ê8ü_x000f_CKmP_x0011_]#_x0010_Là»Iæ_x0015_ûûò}?ÃŠ_x0014_£nÌ`)#ŒŒð?Ï_Ò¤c_x001a_2HÞ_x001c_d_x001c_ù|{c×ŽÔÖÀ_x0004_¢ªì )“_x000b_Ó¯·ÓŸÊ€ò_x000f_ƒa¡øåñ¢Ý¢	‹½6@@ °hdäþ_ç¥)ü_$5±íU _x0014_P_x0001_@_x0005__x0014_P_x0001_@_x001e_=ðH(ø“ñ‡_x000e_ìÇÄ±gsg_x001f_èéÀööª–ÿp-a© _x0002_€</t>
  </si>
  <si>
    <t xml:space="preserve">ñ_ÙNÝm|_x001d_â¸UJ²ø×SÜ_x0008__x001c__x001f_4p1Øtü*§ñ°[#Úª@( _x0002_€</t>
  </si>
  <si>
    <t xml:space="preserve">( _x000e_Wâº£|-ñŠÉ_x0003_L§@¼ÌkÕÇü_x000f_­T&gt;$'±›ð_x0011__x0016_?‚_x001e__x0001_#1…ðÝ_x0008_z¯îSŠ‘å_x0014_P_x0001_@_x0005__x0014_P_x0007_˜~ÓvSê_x001f__x0001_|iijŒem8•ÛÔa”çðÆ</t>
  </si>
  <si>
    <t xml:space="preserve">º_x0010_žÇuá7ó&lt;+£Iæ4›´øNöêß äÖkaš´À( _x0002_€</t>
  </si>
  <si>
    <t xml:space="preserve">( _x000f__x0010_ý£_x0014_/‹¾_x000f_Nq…ñ´_x0008_r¤ãpã_x001d_³?Z¸ü</t>
  </si>
  <si>
    <t xml:space="preserve">:žßP_x0001_@_x0005__x0014_P_x0001_@_x0005__x0014__x0001_ã—_x0012_ª~×–Q²®_áìÁ_x000e_9ÿÔ'ðàcñªû"=Ž¤a@_x0005__x0014_P_x0001_@_x0005__x0014__x0001_âË</t>
  </si>
  <si>
    <t xml:space="preserve">'í“æ¤aYþ_x001b_¶ö_x0004__x001d_ÿéÉqNŸŸ5Ð_x000f_i© _x0002_€</t>
  </si>
  <si>
    <t xml:space="preserve">ñ_x000f_ÙÞI?á6øÇo(eeñ”‚G Ç¿8ÏãTö_x0003_Ûê@( _x0002_€</t>
  </si>
  <si>
    <t xml:space="preserve">( _x0002_€&lt;SöC‹ì¿	§³óRCmâ_x001d_F2ÑŸ”‘pÝ=ªžÈ:ž×R_x0001_@_x0005__x0014_P_x0001_@_x0005_`|ABþ_x0001_ñ</t>
  </si>
  <si>
    <t xml:space="preserve">kÕ´{8ÿ¦MIì_x0007_/û8e~_x0003_x</t>
  </si>
  <si>
    <t xml:space="preserve">[h1èVê@?t„_x0003__x001f_‡JÒ{ýß‘èÛ”`n_x0003_'_x0003_žµ_x0003_</t>
  </si>
  <si>
    <t xml:space="preserve">è?ˆ_x000f_Æ€_x0002_èŸy‚ãÔÐ_x0003_^hb_x0019_’T@=X_x000f_óÖ€_x0010_\[ò_x0016_xøë†_x001c_tÿ_x0011_ùÐ_x0016__x0018_š…ƒ€ÑÞÛ°'‰_x0007_ùï@X_x0016_þÅ¾åì_x0007_8u=_x0005__x0003_±æ´þ”ß_x0003_|`’ÝÄãì_x0019_	_x001c_«¸êxÏáH_x0012_;?_x0008_ëzLÞ_x0014_Ñ¥_x001a_µ«o°‡æ3®IØ¹ïÖ®oÞbKCYõ]._x0015_Ý.¥j€6Ü´Ê9ôëR_x0016_#_x001a_ö„Xªë6_x0004_€N_x0005_ÊqŽ½è_x000b_	ý¿ ä_x000f_í»_x000c_±ÀÿINOç@Xañ7†ÑK·ˆ4ÕUêMÚ`~´\</t>
  </si>
  <si>
    <t xml:space="preserve">Gÿ	w„ùÇ‰ôŸ”_x0002_Ócã?_x0001_a¯ã?_x0007_ÆB¿Šôu'_x0018__x0006_ú1×§z_x0002_Ãá6ðgÊ?á.Ñ~o»þŸ_x0017_?øõ_x0017__x000b__x001e_YûOø³Ã_x001a_‡ÀŸ_x0016_Øéž'Ñ®.äµO*_x0004_½‰šB%V#_x0019_9á[·cÓ_x0019_ i_x001e_™_x000f_|_x000e_¶°Ë'Œt8Ã"Ÿ›Qˆu_x001c__x0017_~j§e&amp;$‡7Ä_x001f__x0001_F¥ßÆú_x0002_¨êN¥_x0008__x0003_§û_í/æ=jmaÙ—â'Ãëvd›Ç^_x001e_”_x0002_Áõ8Aœ_x000f_âõâ€³ _Š_x000c_K*/Äo_x000b_–b_x0002_«Á“žŸÅ@Y’/ÄÏ‡_x000c__x0003_'Ä_x000f_</t>
  </si>
  <si>
    <t xml:space="preserve">z_x0011_ªÁÏþ=@Y_x000f_‹?</t>
  </si>
  <si>
    <t xml:space="preserve">÷2_x000f_‰ž_x0014_Ü™Ü?¶mò1×?=_x0016__x000b_0‹_</t>
  </si>
  <si>
    <t xml:space="preserve">£)þ&amp;xQ\_x0005_;N³n_x000e__x001b_îñ¿¾F=s@Y‘ÂäøB6ÿÅÔðÍ÷âymÏþ?E…c•ø·ñ_áµÏÂÿ_x0016_Yé?_x0011_&lt;/u6‹r¶¶ðêð3Ë!ˆíU_x0001_‰$’¸Ç&lt;Š_x001a__x001a_GaðŸþIgƒ~bâŸ³äœ“û„«©ñ±_x001d_U@_x0005__x0014__x0001_æ__x000c_n-íüuñ:#$j¿Û±L[nÍ¹¶Œ_x0010_rz|„çÜš«{ z$º…¤_x000b_¾IU_x0014_1\³_x0001__x001f__éG+_x0002__x0007_Ö­_x0002_æ&lt;±çŽœÿúøÏLñÖŽ@"]~#´_x000b_y_x0014_„îS“Ï=:gòç_x0014_ù$ÕdG_x0008_Í´¬¥YV&gt;ORÏ^:ÿ‘M@DQjz¥Ê_x001f_&amp;Ì£…_x0005_IÎÖÏ¾9 _x0003_ÓƒØÑÊ_x000e_5k¦ò‘_x0004_*pd&gt;k_x000c_sÐ`z_x000c_þ&lt;ç4h†2_x000b_-d…2Î_x0014_ÂÇh$œñÉúdŸSíEâ+_x0012_ÿd]»B&amp;¹B‘)_x001c_®Xä¯_x0019_&gt;ÀÆŽd1óhï;«Ip_x0006__x0017__x000c_Á_x0006_ìsÀôêqøzr¹ì_x0004_±i0Ç_x0018_Gb[_x001f_3_x0002_FO_x001e_ùì;ñC_x0012_C¦ÚÃ_x0018_‹fåR_x0008_ÝÔcúqñ¥ÌÀµR_x0007_žÉÅ@ŠÓŽ=1L_x000b__x001e__x0012_Ü&lt;GSÆÇÏ_x001d_¶šh_x0011_ètÆ1¡‰¤YZ5.£‘ÒÝ¬_x0003_‚ªýÕ_x0003_è)´Ö’4ÆçUÉdúô¢À7í_x0016_à_x0013_ç&amp;_x0007_Sž”ùX_x0008_n </t>
  </si>
  <si>
    <t xml:space="preserve">[Ê§_x0004_úqŸåG+_x0015_Ï9ø}i7Ž~_x001e_Ú…s*kNÊGË´ù-×q´·@.µkEŒôº€</t>
  </si>
  <si>
    <t xml:space="preserve">(_x0003_Ãþ&gt;xWâN¡ñ_x0003_áß|_x0001_àÔñ_x0008_ð¼×r\[µü6Ø2"ªüÒ_x0011_Ž„ñž*•­a_x0016_-ü{ûGI$¦ãövµŒD?uŸ_x0015_Úþðî_x001e_ƒêz~G­^"Ô³_x0007_Ä_x000f_Ú&amp;XeýŸ­mætc_x0013__x001f__x0014_Û2£_x000e_›ð3Ï¶i{¡¨ÍwÆ¿´B\ù:OÀ;_x001b_È_x000c_€4¯â¸cã_x0019_È_x0018_ãæÇ½;Å_x0006_¦uÇ¿j_x0015_Çû&gt;hÒ8b_x0015_¿á(€_x0005__x0003_8ÈÀÏ8&gt;ÃŽ§‚ñAf"xÃö£_x0001__x0015_~_x0003_h°üýGŠ£;FÉ_x000c_÷ïÐ_x000e_=_x0015_ÐY–®&lt;YûL™ŠÛü_x0013_ÑP;€eo_x0013_#mR3Àãr&gt;¸À4ï_x0010_³'ƒÄß´Ö×Sð›Ãq•V_x0008_d×Á_x000c_sòœ_x0005_àc¯¥_x0017_ˆjF&lt;GûMˆ£_x000b_ðƒÂÁ£`&gt;#8ÛŒŸà'¨_x001d_ú‘Ød« ³_x001f_'ˆj_x0006_”$__x000c_¼ ¨_x001b__x001b_¥Ö›_x0004__x0011_’H_x0003_=F=óÒ†×@³#›[ý©YŒ‘ü5ðb¨É(5Ù70Ç@vãäu9íEâ_x0016_b6µûV#_x0013__x0007_Ãï_x0003_|Ò_x001c_oÕ%ù_x0001_î}O'ýhº_x000b_0´Ö?jè¥tŸÀ^_x0002_òU‰Rº¬ù`{`Ž_x000f_?N(n!fs~_x0017_ðÇíEáÏ_x001a_ø£ÆðøwÀòÍâ±l.-§Ô&amp;U·0+*”*_x000f__x0004_9$_x001c_ôàö¡¸Üz¥c®_x001a_ÇíV¶±“àß‡†à¯Î£R¸</t>
  </si>
  <si>
    <t xml:space="preserve">§_x001e_¸Ï_oÆ—º-F</t>
  </si>
  <si>
    <t xml:space="preserve">Wö³Øãþ_x0011_?†¡·å	Ô.¾æG_x0004_cïc=ñÅ_x001e_èõ_x001f_5ÿícå)µð÷Ã_x0011_!-‘%íæþ_x001e_‹ÔôÇãžÔ{¢Ô|W?µy„ùºgÂÕ—Í`6Ï|Wfx=:ûwÏðÑîPŽçö¯7*¯¥ü-X&lt;Ð_x0019_Åövg’8&lt;‘ÐQî†¤‹'íT[</t>
  </si>
  <si>
    <t xml:space="preserve">ið­TCÿ=oÉó?/»úþ|_x001e_èjU•ÿkÍÐˆm¾_x0011_…_x0004_y¤É¨dŽ§_x0003__x001c_v_x001d_O¯Ñh_x001a__øk­Ä·ü*%QÎÕ]@“Ç@r;ñœq×ž”h_x001a_œ·…þ_x001e_~Ô^_x000f_×¼Oâ=2÷á|·~)¸Žêñf7Å_x0016_TM£`</t>
  </si>
  <si>
    <t xml:space="preserve">_x0008__x0018__x0003_‚OÔt¦Ú¸Y3Çû^í+</t>
  </si>
  <si>
    <t xml:space="preserve">ÇÂ&lt;©;YÓPùÆxÈ_x001d__x000e_:õëFf(‡ö¹ón_x0018_Ýü(òöŸ!6_g88Ü{s^ô]v_x000b_2´ÖŸ¶?™/Ùõ„Š…—ºÞü•_x001c_ã?§ëE×`³_x0007_±ý±˜ˆ—^øO_x0012_mÿZ-/‹gá'_x001f_ÞïéÓ“EÐY÷_x001b_o¦þÙ+_x0010_7&gt;$øPdÝ¸…²½Æ?»œŽ=ñÆ{Ñt_x0016_b6•ûcFÏäø§át‹–	æZ]‚_x0007_ð“×Ú‹®ÁfH4ÚõŽæñ‡ÃH¾s„[_x000b_¦_x0001_wq’pIÛœôæ_x0002_Ì"Òkæ‰ÅÇ‹&gt;_x0019_E!_x0003_iŠÆè€{õÿëþ_x001d_„ÐYœ÷‚&gt;_x0013_þÔ_x001e__x0001_Žê×Høà›‹}OR}FñnôùÙ„²_x0001_æ_x0005_#_x001f_.T_x0010_8å›ØPÚ½ÂÇM_x001f_‡ÿjõUY&gt; x	™ù¿²fÃ¼ägŽyàÿõ_x0002_Ìoö_x000f_ígÇüW¿_x000f_S$ç:Tí´c_x001c_ŽsŸ¯_x001d_:Q Y„ž_x001e_ý¬·+Çñ_x000b_À _x0007_Éû"`1õÉü½úÑ Y‹ÿ_x0008_ßí[³_x001f_ð²¼_x0010__x001c_ _x0003__x001a_4˜-œœóÓ·_x001f_ZZ_x0005_˜öðÏíOµB|MðVBá³¢IÉÇ_½Üûqžôh_x0016_bÇáŸÚ_x001d_žO‰Þ_x000c_‘DXXÆ†ë—ÀäÇ©Ïn˜£@³_x0010_ø_ö¥Ý•ø¥àÌ_x0005_^?°œn&lt;nþ.;úÑ Y”üEðûö•ñ_x000e_“¡OñgÂÑYêV’[Måèd0WR§_x0007_w^HÏ§¿4ÓIÝ ±_x000f_„&gt;_x0019_~Ñ¾_x000c_ðÍ‡…´¿Š^_x0017_6ZU¢ZÚ</t>
  </si>
  <si>
    <t xml:space="preserve">š;3*( _x0012_äò@ÇnÜ“K@±¢&lt;%ûQ•…_x001b_âï„”©&gt;k_x000f__x0013__x000f__x0018__x001b_»ŒƒúSºì_x0016_cáð—í9²8î&gt;-ø_‡Ë¼z_x000e__x0018_Œ_x001e__x0006_N_x0007_8õïíE×`³#¸ðOí&lt;ÐI_x0014__x001f__x001b_¼=_x001c_Žû–OøF“ä_x0018__x001f_(_x0005_¹_x001d_NO4]v_x000b_0ƒÀÿ´ö_x000c_w?_x001c_ü=€_x000e__x001e_?_x000b_ l‘ÇWÇ_x0007_žèºì_x0016__x0011_ü_x0005_ûM¼œ|}ÑbŒgîxR"[Ó«qÆ_x000f_ÔžØÁuØ</t>
  </si>
  <si>
    <t xml:space="preserve">/ü+ÏÚWÈU?´Vœ%V_x0019_eð…¸_x000c_;ä_x0016_?§§¿_x0006_b(~_x001c_~Ó‹2&lt;ÿ´ŽšÈ¡U£__x0006_ÛÃ¹Îü†ý=©h_x0016_+ø›à¿Ç_x001f__x0018_h—¾_x001a_×ÿhHeÓu_x0004_hî#‹Â°FY	ár_x001f_=0	_x0004_wÆ)¦–ÁbÖŸðŸãî—¦&amp;™eûIíŠÞ/*Ü?„m_x0018_Æª_x0008_AœóŒç$íë×&amp;€I_x001f_ÂÿÚ_x0010_Ç_x000f_Ú¿i—2¦ï1¢ð¢‡ÈãÇ_x0018_?ç½_x0017_AbH~_x0017_ü|ŽûLÏ$¡qæ_x001f_	YŒ_x001d_ÙÎ3éÇ9¢è</t>
  </si>
  <si>
    <t xml:space="preserve">_x0016_ß_x000b_¾&lt;Ã%¹Ÿö™¹#É™O„ìÔÌ{r_x000f_Ê=‡¥+®Ábyþ_x0019_|n’C$?´uÔŽU|/h@8ã_x0019_&lt;_x000e_NG9ã‘ŒÓºì_x0016_('ÂOÈ“)ý©/˜Ë_x000b_xNÏä_x0007_èG w_x0018_çšWAb_x0014_ø9ñ÷_x001b_eý©õ_x0002__x000c_…Žß_x000b_Z‚_x0001_9 _x001d_Þ™_x0003_9Ç§_x0002_‹¡Økü_x0016_øòC…ýª5@_x0001__x001e_^|5o•_x0019_ä_x001c_8ÏùúQ XÈ×f?‰^)¹±¼ñ'í)®ÞK¥Ý­Ý]_x001e__x0018_Å´ËÊ¸</t>
  </si>
  <si>
    <t xml:space="preserve">ø$_x001e_yã¶)ÞÁ±µÿ</t>
  </si>
  <si>
    <t xml:space="preserve">Gã1‰#Ú‡Ä%‘¹q£[© _x001c_Ž‡¯¯\ú</t>
  </si>
  <si>
    <t xml:space="preserve">ZCð?ã_x0012_Ì­7íCâW‰H;WI·Rx ó’9&lt;ôíÅ;®ÁaçàwÅb±_x0007_ý¦|T_x000c_d_x0012_SO€nÀ8_x001f_LNrNÈ¥uØ</t>
  </si>
  <si>
    <t xml:space="preserve">	ð7â¢;¹ý¦|VÄ¢¢ƒc_x0006__x0006_1’Grp9_x0018_ïëE×`°Û?_x001f__x0014_ }×_´çŒ%_x0018_À	g_x0002_ã’sÎyè9Ïø_x0017_]€Œ|ø—_x0019_i!ý¦üj$</t>
  </si>
  <si>
    <t xml:space="preserve">ïŠ6P0AùIëÎ}2_x0007__x001d_©Ýv_x0002_Çü(ˆ‹</t>
  </si>
  <si>
    <t xml:space="preserve">o_x001f_í)ãlF»pñÂwqÁ&lt;`ž}=)]v_x0002__x0015_ø_x0003_ñ_x001d_cxÏí9ã¦ß_x001e_ÀÍ_x001c__x0019__—Œ_x0001_Îy'¿×š.»_x0005_Š¿ðÌzïöý·‹OÇŸ_x0019_¶·im%´w®c-å3_x0006_ØGM¹ã¡&lt;õ§p±~_x000f_€&gt;9Š0“~Ò&gt;&gt;••÷_x0006_ó"SŽ8éÏûsÒ•Ð_x0012_Ã?ø©_x0016_5‹öˆøŠ¾^~czŒ[©_x0019_Êàõ_x001d_º</t>
  </si>
  <si>
    <t xml:space="preserve">w]€Y&gt;_x0001_x²H</t>
  </si>
  <si>
    <t xml:space="preserve">ÃC|BŽm©‰_x0012_í_x000c_3¸ã_x001f_Åž8_x0014_]v_x0002__x0014_ýž&lt;Q_x0010_ùhÿ‰¹Á_x0018_7ñ•_x001e_S9ëßÓ°ÁW@5¿gO_x0013_¶_x0010_þÑ¿_x0013__x0002_eóIC_x0010_Ý³ŽÝŽ22_x0007_uØ_x0008_‡ìÙâO</t>
  </si>
  <si>
    <t xml:space="preserve">+~Ò_x0015__x0003__x0013_.¬£¸éòñÐúõ¥uØ_x0006_ŸÙ—^_x0003_	ûJüZ_x0004_:°c­‚xê&gt;î_x000f__LtëEÐÉ¿ášõ#Ê?´wÅ½ÀäH5Õ_x0007_¦1÷1Šw]„Q¸ý’tÙ¼E7‹_x0013_ãGÄØµy­</t>
  </si>
  <si>
    <t xml:space="preserve">¯ÛSZQ2Fqò‡	¸.T_x001c_g_x001f_ÎŽeØ</t>
  </si>
  <si>
    <t xml:space="preserve">If¹Þ_x0013_ý &gt;/ª–É?ð’üÝsŒù|_x000e_Hú_x0011_è)]v_x0001_ÒþÎ_x0017__x0013_¡Iþ&gt;|[_x0003_peò¼F_x0010_©_x001c_ž|¼óü¸§uØ_x0008_¢ý˜ã‹f~&lt;|_ÆáÁ“Äù9_x0019_Çü³éÈü…$×`_x001b_ÿ_x000c_Á_x000f_Ù¾Êß_x001e_&gt;/•Á_x0019_ÿ„Ÿž{ÿ«àý)ßÈ	ÏìÏd±E_x0004___x001a_~</t>
  </si>
  <si>
    <t xml:space="preserve">F‘0&lt;x˜å€Ï_x0004_ìÎ_x000e_yöâ‹ù_x0001_</t>
  </si>
  <si>
    <t xml:space="preserve">Ÿ³u¤±ì—ã?Åf!YU‡‰J•_x0004_c_x0003__x0008_?È_x0014__È</t>
  </si>
  <si>
    <t xml:space="preserve">Ò~ËúS„VøÇñ[jä‘ÿ	3e³ï³&gt;¿Ó_x0014__È_x0005_oÙF-_x000b_7ÅïŠÇÉ}Ûá(}¬3œ_x0011_·_x0018_ëïÉæ•ü€­¦þÉ&gt;_x000c_Ñ¥ÔçÒ&gt; üB±—WÚnä·ÖÖ7®y</t>
  </si>
  <si>
    <t xml:space="preserve">#É&lt;õ9&gt;˜§Íä_x0005_ëŸÙ›E¸Ž4?_x0015_þ(ÆQ™‹§‰ß-žÇ+Ó“ÀÅ_x0017_ò_x0002_¼¿²¿‡$Þ¿ð´þ'"±'	âB6ò_x0008_ÁÙž_x0008__x001d_þ¹¢þ@</t>
  </si>
  <si>
    <t xml:space="preserve">Ÿ²Ÿƒ¥9o_x001f_üE_x0004_}Ò&lt;I )Á_x001f_)Ç_x001d_sÇ ô¢ë°_x0015_Gì‹àåXQ~%|L	_x000f__x0001_G‰_x0018__x0002_3À8N¸íE×`$‹öIðL*xÿâ6Å`È§Äo… c–‹®À=dŸ‡Y$ñWŽd</t>
  </si>
  <si>
    <t xml:space="preserve">Ãnñ_x0004_Ÿ0Æ1À_x001c_</t>
  </si>
  <si>
    <t xml:space="preserve">9¼€ŒþÈ__x000e__x001a_&amp;‚o_x0014_xæTlŒ?ˆ$8_x0004_ç_x001d_?_x000e_{_x001e_sEü€dŸ±×Â¹Á7_x001a_×Œ¦‘Ÿq‘õùI?0$zsO×š9¼€ŸOý~_x0010_éj#²&gt;"Š ÌÆ%ÖeTfbNâ_x0006_2A'Ÿð£˜	'ý’þ_x0017_Ï2ÌuO_x0017_¡˜Âx‚p_x0010_ûsì?/­_x001c_À5¿do„Ì_x001b_\ø¥¶í­¯NGLt'Ó?_x0017_µý¾</t>
  </si>
  <si>
    <t xml:space="preserve">Ú$Šx¼Ý»™õË‚p;}îŸç°ÁÌ_x0004_©û%ü!n#ñ_x0011_ÛŒg^¹=_x000e_{·=O^ÜQÍ`#?²_x0007_Á_x0012_~m+ZÚ_x000e_vvéGLv~?</t>
  </si>
  <si>
    <t xml:space="preserve">9¼€Cû_x001f_|_x000e_ÚŠ4mY|¹_x0015_Ôjä_x0015_+Œs¿§_x0003_aßš9¼€sþÇß_x0002_¤Ü¯áýLÆÄ_x0013__x001f_öÕÖÓ€1¿‘íG7_x0012__x001f_Ù_x001b_àg”mÛÃšƒBÊ_x0015_¢mfè©_x0003_§_x001e_g_x001d__x0007_OO­_x001c_Þ@7þ_x0018_ÿà_x0008_C_x0012_øBíP¶ò‰¬]¨-»vH_x0012_sÏ¯©£›È_x0004_ƒö&lt;ýŸ-âHWÁS²ÆáÓv­w• ’?å§&lt;žô)[ </t>
  </si>
  <si>
    <t xml:space="preserve">ß±÷ìþI?ð†\_x000f_œ0Æ¯wòû_x000f_Þp(æö;ýáÿWà_x0017_RF_x0018_^ó-À_x001c_þ÷žŸŸ4sX	ìû&gt;ùf!à"ªG8Õ.ÆO_x0018_?ëz£_x001f_J9˜X„~Ç³–$Wøt²	$ßóêwgoN_x0001_ór_x0007_Ê_x000e_(æ`L¿²/ìòŒ_x0019_~_x001e_€U•—þ&amp;—Ÿ)S‘ÞñÍ_x001c_Ì</t>
  </si>
  <si>
    <t xml:space="preserve">O_x0017_ì£û?C·oÃ›fØÛ—Ì½¹|_x001d_»sÌ‡·_x0014_s=‚Ãíeo€6Q&lt;_x0016_ß_x000e_m_x0011_$mÌ&gt;×prpG÷ú`ôéG;_x0002_Eý—¾_x0002_¤ øse–$àÜL@$ä7à_x001e__x0007_#ÒŽv_x0001_ÿ_x000c_»ð_x000f_ì¿aÿ…k§y_x001b_‹lóeêNIûôs0±$Ÿ³/À‰P£ü7ÓH(S;åÎÒrFwg¯4ùØXWý™¾_x0004_8Pÿ</t>
  </si>
  <si>
    <t xml:space="preserve">4²_x0010_åFdùy'›ŽOooAK…ˆ?á–¾ùf/øVš~Ãœ¯6_x000e_àçJ9˜_x0013_Gû2|_x0004_ˆ«Gð¿G_x0005_NAÚÙ_x001f_ø÷éG3_x000b__x000b_?ìËð_x0016_r†_…ú6c_x0003_iTe#_x001c__x000e_‡ÐÐ¤ÐX~Í¿_x0002_•‹_x000f_†_x001a_ %BŸÝ_x001e_ƒ&gt;þçó£™€Ã7|	ä7Âý	†À˜h	c_x001c__x0002_xãó£™…‡Gû8ü_x000c_‰&lt;´øc¡…ô0“ý}èæaaíû;|_x000e_h’	&gt;_x0017_x}’3•V´_x0004__x000e_ž¿AG3_x000b__x0012_'ìûðJ9Lëð»Ã¡Ë_x0016_'ìKÉ9ÉýM_x001c_ÌV_x0016_Ùÿà¥ÉŒÏð¿ÃÎbP¨ÆÉr _x000e_Çµ_x001c_Ì</t>
  </si>
  <si>
    <t xml:space="preserve">9&gt;_x0001_ü_x0014_‹nß…¾_x001a_ùA_x0003_:tg¨Çqè_x0005__x001c_Ìv</t>
  </si>
  <si>
    <t xml:space="preserve">ÇðWá_x0004_LY&gt;_x0018_ø`_x0016_$±þË‹'#_x0007_?/&lt;!éG3_x0015_‡Iðcá_x000c_¾O…¾_x0013_fÆ2tx8éÓåãîÈQÌÂÃcø'ðr_x0016_/_x0017_ÂŸ_x0008_+_x001c_d_x0016_ß&lt;tþ_x001a_9˜ìH~_x000e_|";³ð·Â'~_x0003__x0003_¢Ûóõù=és0±ÕYÙÚiÖiú}¬6¶¶±¬PA</t>
  </si>
  <si>
    <t xml:space="preserve">_x0004_H‘F_x0015_UGt¤Ø_x0013_P_x0001_@_x0005_yW€ma¾ø±ñ='s"Ayd¡_x000f_#›pyÈÇ_x001e_Ý¸9â­JÑ_x0006_G“F°™Yf·üÃ—Ü€öíž_x0005_.f_x0004_‘é–1°e¶Œ_x0010_0¿/AÇø</t>
  </si>
  <si>
    <t xml:space="preserve">9˜_x0013_%µ¼Xò 0_x0008__x001b_T_x000e_¼ŸÎ•Ø_x000e_X¢@_x0002_Æ«´ä`tã_x001f_ËŠ@;§_x0003_ŒP_x0001_@_x0008_Îˆ2Ì_x0014_{š</t>
  </si>
  <si>
    <t xml:space="preserve">_x0003_Vx_x001b__x001b_&amp;C»îá‡=éÙ_x000f_ö˜_x0004_‰†_x0015_C_x0013_ìÏN´ùX_x0011_ÿkÙä</t>
  </si>
  <si>
    <t xml:space="preserve">m¿*Yv‘ó_x000f_n}Å_x001c_Œ_x0007_M©E_x000b_"ªîÜqœð_x000e_@ëÓ½</t>
  </si>
  <si>
    <t xml:space="preserve">+_ª±]ƒƒÝ¿úÔùâ_x001f_ò¬DV˜|´_x0001_gÂ$_x000f__x0011_EÎ2üª_x001e_ƒLf^¯y}k _x0016_‘³®ÀHUÉëþ_x001c_þ_x001f_Å+_x0008_Í†ïÄ7"E{i¡!Ž¤í&lt;œcéíÁ=*í_x0011_j_x0002_×Ä·%÷&lt;‘)B0Î&gt;V8Î1Ôd_x001f_N¼b•â¶_x001d_‰›BÔå@¯~~ï*Ç “Žx_x0003_§O~§š\É_x0005_‰"ðì»¤3_L« !•_x0018_|ÄžIã“€9ÿ</t>
  </si>
  <si>
    <t xml:space="preserve">9XžßÃöð±f–C™&lt;ÍªØ_x0019_Æ?</t>
  </si>
  <si>
    <t xml:space="preserve">Øõ'“šNAc€ø±kåxãátÑG¾#q¹ˆÊ“o'Bzp_x001b_×ëŠ_x001b_÷_Èi_x001e_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ß_x000f_ä_x0016__x001f__x0016_~'G;¶Û›»9c;s’-À _x001e_Ià/_x001d_¹pj”}Ð=_x0005_õ›užKt´k»%°?ÏòüF_ _x0015_ÛÄ+ç_x0004_†_x0003_"«_x0005_r™$d_x001c_qõ_x0004_c®{w£’À&gt;-RîI_x0011_&gt;ÎT&gt;ì°F!qŒ_x0013__x000e_9?§niò _x0019__x0015_Þ¶&amp;“u·îcb_x0006_è¹“ àƒÇ$öéô&amp;†¢_x0003__x001d_&lt;I?˜°¼_x0016_Ê­û½Ù$üÇ¯áþxä÷P‡E¦ê&amp;(¼Ë¿˜Æ»ÁSÉã9ÉëÐç®E_x0017_ˆ_x000b_m¡Ì­þ•$_x000c_ª_x0008_P¨?È_x000e_:qš_x001c_ÐÇ_x000e_Ù†ÜÌÇ_x0004_•\œ&amp;H8_x001f_Žy÷¥Î_x0003_cðÍ‚Æ±L^ESžN=Ïçý_x0005__x001c_ì</t>
  </si>
  <si>
    <t xml:space="preserve">\‹K³‹¤JI_x0018_åG¯ÿX~C9¥ÌÀ›ì–Þ_•ä¦Âs´_x000c__x000c_ç4¹˜_x0012_Ò_x0003_Ïœ~_x0015__x0002_+L8Å_x0008__x000b_^_x0011_ãÄ1ãþy·òª@z_x0005_1_x0003__x0018_#Š(_x0001_¦X•i_x0015_Hê	éE€i¸FLª_x0006_7g&lt;bŸ+_x0002_)u+_x0018_b2½Ê_x0005_VÛÁïéúSå`$º•¬_x0008_]Ÿ8_x0004_¨_x0018_ËcŽ(Pb¹ç_x001f__x0014_5_x0018_§ñGÃx"‘cy|D®ŠêIqä¹ cŽ„žzuú»Z#G¨Ô_x0002__x0008_È9_x0006_€</t>
  </si>
  <si>
    <t xml:space="preserve">(_x0003_Ë¼_x0003_oiuñsâ|‹	_&amp;ëOFù0_x0019_…¸lóÔŒ§lf®öˆXôq¥Ø®â–È¥Û.BŒ·N¾¼_x000c_Tó0&amp;_x0016_ð©f_x0008_2Í¸ýh¸_x0012__x0017_…})PH_x0018__x0019__x0003_=(_x0001_’M_x000c__x0019_eT_x0004_àdã&amp;‹_x0001__x001b__Ø¢îk¸U}KŒSå`2=NÅÈUA=_x0001_à÷ÿ</t>
  </si>
  <si>
    <t xml:space="preserve">|­.£kæ˜7á•¶œôÎq×üõ£”</t>
  </si>
  <si>
    <t xml:space="preserve">×:ÜvûvÀåH'qöô_x001d_OÈÓP›ZD\Ã_x000b_ÈO_x0001_Bò8þùþ´Ô²/›_x0003_6³çÚ2EKI_x0001_Ä¿_x0015_ŠÓt _x000b__x001e__x0013_$xŠ_x0010_:_x0014_|þUH_x000f_A¦33W_x001a_“K_x0004_v&gt;r£n_x000e_P¨_x0003_å$g ÷_x0003_ó«¬_x0006_]®“â?³E_x0005_Íà*aEÜHÞ¤_x0003_»8ã&lt;Œu_x001c_r;Ó¼P¬O_x000e_«˜î_x0016_KÂ¦Y	_x0019_`ÁFG@W¡äzç·_x0018_9X”xlª•[é”_x0018_ö_x000c_J{ƒçù</t>
  </si>
  <si>
    <t xml:space="preserve">9Ò_x000b__x0016_`Ðláó_x0004_™”J¡[w_x0019__x0018_Æ8í×sëSÌì_x0016_</t>
  </si>
  <si>
    <t xml:space="preserve">®h«·ÊèÅÜr	ëÏùÍ_x001c_Ì</t>
  </si>
  <si>
    <t xml:space="preserve">p_x001f__x0014_á´‡Ä~”YîüE_x001a_</t>
  </si>
  <si>
    <t xml:space="preserve">¼|£c_x0012_	&lt;oSÇzw|¬v=" _x0002_€</t>
  </si>
  <si>
    <t xml:space="preserve">(_x0003_Ì¼_x001b_v`ø¹ñ!_x0014_£_x0005_{_x0002_ñ $Œ[gwÔî_x0003_o¶{Õ¥xƒ;«j_x0014_’8bt%ÏSÛ_x000c__x0007_äz_x000f_RG®hP_x0011__x000c_z¥íÃy_x0010_E¶DÛ¹™x$žF;`_x000f_ÿ]&gt;T€d·zîùDP±A_x0012__x0018_ÝbÆX³_x0003_òžz_x0005_ïÜÐ”FM_x0012_êãxs–`_x0019_NÏ»ê_x0006_N9ÉÇ×ÐQî_x000b_è×Ò_x0010__x0005_Û_x0008_Ä‡pÞCm&lt;_x001c__x001e_«Ð_x001c__x0003_ÛŒt§Í_x0011__x0013_O ‹Ûî_x0019_s_x0010_@§'_x0018_lœœŒ‚0??Z\ã°©áË0_x001d_]äts’§_x0018_ëœû_x001f__^ô¹À™4[_x0014_ÀXðª_x0017_h_x001d_¶œ¯ÿ¯Ö—3_x0002_A¤Ø…Ø!_x001b_I_x001b_”ò_x001b__x001d_ŽzÑÌÀ–_x001b_;[vß_x0015_º+•ÚX(É_x001e_çð_x0014_›`IåÇœì\ã_x0019_ÇoJW_x0001_Ô_x0001_çïÇµ@ŠÓ_x000e_(_x0002_Ï„†&lt;E_x0016__x0007_ð7áÅR_x0003_Ð)Œ(_x0001_¦X‚†2 _x0007_¡Ï^ôìÀ†MBÎ_x0010_Ûæ_x000b_µw_x0010_F_x0008__x001c_óú_x001a_j</t>
  </si>
  <si>
    <t xml:space="preserve">_x0008_N·¥©</t>
  </si>
  <si>
    <t xml:space="preserve">n•IRpß)ã$ð~†ŽV_x0002_ÿkÙ_x0019_&lt;”3€_x000e_Õ#€N_x0001_ü{zöÍ_x001c_¢¹_x0019_×-&gt;Ë5Ò‡U‰¶_x0010_WÜq©ÇÖŸ%˜_x001e_yñ3V’ãÅ¿_x000f_¬TK_x001a_Ÿ_x0010_¤…_x0002_ðø‰¹É ädô_x0007_Œô¦ãh±£Õ+0</t>
  </si>
  <si>
    <t xml:space="preserve">( _x000f_7ðE°?_x0017_&gt;#¼‡ÌQýœ_x0017_-Ÿùbù_x001d_=ñŽÆ¶ˆXôo*&gt;ê_x000f__x0018_ç½MÀp_x0012_@š:{b€_x0010_²¯V_x0003__x001e_¦€_x0011_åŠ!—‘P{œS³_x0002__x0019_u_x000b_;rË</t>
  </si>
  <si>
    <t xml:space="preserve">ê¥9aè=hå`FÚ½‚óçeAe</t>
  </si>
  <si>
    <t xml:space="preserve">_x0007_Ê</t>
  </si>
  <si>
    <t xml:space="preserve">ã#?ç¡§ÈÀdšÍ¤C’r_x0017_q^„_x000c_fŽP!_x001a_âÈ’¼_x0011_«_x0008_€_x001d_yÝœ_x0010_GQñôåò€E©_\d[Û…;	\Œ†áH çß‘õëŠ|©ö½¼2´QÂÀÆÊYB_x0012_B‘ù_x001e_r8ÏOÈåIæ]oqò…¶Ìü»¥9Ç¿ÉSîÇ¸æ²_x0011_ZlcÒ€-xK_x0010_ÇùæßÊ©h_x0008_ïéŒÊÕâÔg"´</t>
  </si>
  <si>
    <t xml:space="preserve">#*7cŒäþ=?ÀŽšFÉ_x0008_¨ž_x001e_»š5ûUÙI_x0004_a_x0019_°	aÆìãÔçÛž‚Žd‚ÃÇ†3$-%ÑÙ_x001f_&amp;1Ó8Æ~¹</t>
  </si>
  <si>
    <t xml:space="preserve">y÷ö£_x0005_‡§…lÒãí&gt;|Ûð@;Ê_x000e_8_x0019_è2_x0001_ÇÐtRs_x000b__x0017_—H²GÞªðFíÇ_x001f_N:RçabXìmbR©_x0010_ñ×¶1Ê—3_x001d_Ž_x0017_âŒvVú—‚$ktÞ|Q@£_x0004_1WËzw9Ï\õõ¥ð°=_x0006_ _x0002_€</t>
  </si>
  <si>
    <t xml:space="preserve">(_x0003_Ê&lt;?y6Ÿñ£â+AnTIg¦³3Ã€6#äåy`CõõR=…Æ:_x0003_Ðô7Ôî@l[I¸/Êª¸'Ÿ~&gt;¼ñ×ÒŸ*B*-æ¢×RD_x000c_ÒJ›YQb*ª_x000e_:¶pFsï\SåH_x0007_A¦ë_x001f_ë$ºel0xÙƒ+g=:_x001e_àgŽ_x0007_N”6–ÀJúuü±G_x0013_ÊUÂmyAä68eí×&lt;zöÅ.d1S@_x001e_@·–êmB_x0015_VÛ¸_x000e_9Çb3ùÒr_x0002_it8€O31·</t>
  </si>
  <si>
    <t xml:space="preserve">U³œ°ïƒüúòzdäæ_x0001_²x{Oyžr_x001c_4 	0Ü&gt;:{ñÛêis4_x0004_É£iÈ›_x001a_Ù\_x000c_cw8ÇOÿ_Z9˜_x0013_¥¬hbHUU³‘õ$ŸÔŸÎ•Ø_x0012_yqíÙ±vŽØâ•Àpt_x0018_ _x0002_€&lt;ýøàT_x0008_¯7_x0003_Š³á_x001c_ÿÂB±_x001b_*¤_x0008_ïéŒcÍ_x000c_D+ÈªHÈ_x0019_äÿœSH</t>
  </si>
  <si>
    <t xml:space="preserve">÷:­… _x001e_mÂ‚y_x0003_üôÿ_x0012__x0007_qME_x001c_ÚÕ”_x0005_÷H¥P_x0003_•;‰Îz_x0001_“Ð~´r0#M~ÎC„+÷±ËŒ0éÁ_x0019__x0004_ç°ôªöb¹ZO_x0014_[$_x0002__(©b»PŸ™è@ür{2H£Ù_x001c_Úö¡k</t>
  </si>
  <si>
    <t xml:space="preserve">Íqj»HßòŒ_x0017__x001d_Ô)'‘úãÈ¡F!©À|^»Ô&amp;ñ_x001f_Ã´_x0016_™·Å6Í#²`©9_x0018__x001f_ŸQ‘øŒÐÒQv_x0004_zýf0 _x0002_€</t>
  </si>
  <si>
    <t xml:space="preserve">( _x0002_€_x0002_@_x0019_'P_x0004_6—ÖWÑ´¶7\"¶Öhd_x000c__x0001_ëŽ;ò?:6_x0002_j( _x0002_€</t>
  </si>
  <si>
    <t xml:space="preserve">§y­húmÍ½ž¡«YÚÜ]°Kx¦Q¦b@_x0001_A9c’_x0007__x001e_´X_x000b_”_x0001_™®ø£Ã&gt;_x0016_‚+Ÿ_x0013_x‹LÒ!™ŠG%ýÚ@®@$€\Œœ_x0002_~‚šO _x0013_&gt;·£G©Ç¢¾­dº„©¾;Cp¢W\_x0013_™É_x0018_Vç_x001d_¥+_x0001_v€</t>
  </si>
  <si>
    <t xml:space="preserve">ó_x0007_C¦¿Æ¯ˆsÅ_x0014__x0006_ê_x001b_]5dd³s_x001c_§æ_x0007_€xÇ_x001d_€÷ªû z&gt;Ñ€¸À_x001e_• .1íŠi–%_x0007_2 Û×'¥_x0016__x0001_¢â_x0002_þZÊ¤€_x000e__x0007_¿OëNÌ</t>
  </si>
  <si>
    <t xml:space="preserve">³ëze¬‹_x0013_Üì…ÕT_x0012_JôÏ_x001d_³Þ…_x0010__x0011_õ‹tPDR’{p_x000f_P:gÞ«‘VãÄk_x001d_ºÍmjÒ_x0006_#iÏ_x0004__x001f_¦OOQÉÀú_x001c_€$^#I_x001d_á1yr¡*T°á¹ïÓ_x001d__x000e_</t>
  </si>
  <si>
    <t xml:space="preserve">9_x000e_³xñ“me+¶3À_x0018__x0019_#_x001d_úàþ_x0019_ÉâŸ*@_x0011_^ëM3_x000f_°¹„¨</t>
  </si>
  <si>
    <t xml:space="preserve">Ù_•½N_x000f_+é~Ø4Z  ]wc„ÆSh&gt;hÊ·CÔ‘î?^¦‡Ê_x0005_Ô²™T+K1 r|ãÏéG2_x0003_qéÅ`"´Ý:c_x0014__x0001_kÂ?ò0§lFßÊ©_x0002_;úc25Í_x001a_MEã–Ý’9B_x0018_÷•ÎÅ$_x001c_ýF8÷«Œ’@Wo	Å+–¸¸ó2</t>
  </si>
  <si>
    <t xml:space="preserve">ó_x0018_Â©èè0p{÷õ§ÏaX»_x000e_ƒa_x001e_üÂ¤;_x0012_A_x0018_íŽÝsÏ¿&gt;Ô¹ØXö_x001e_™ç¬ÿeLÆÛÔc£sÏê~™â—3_x000b__x0016_’ÎÖ ¢;xÐ(Âáq·¯ON§ó¥v2@¡z_x000c_sš@y·Æ‹Wžçáü©°‹_x0019_Ù³))#_x000e_23÷°HãÓ'°"–Ì_x000f_J© _x0002_€</t>
  </si>
  <si>
    <t xml:space="preserve">( _x0002_€&gt;#Ö|_x0007_7Ä¯ÚãÅž_x0005_¾ñf§¥Z_x000f_2êÙìß</t>
  </si>
  <si>
    <t xml:space="preserve">­ö{v`7qœqíÅi)rØV5uï</t>
  </si>
  <si>
    <t xml:space="preserve">x§ögø©àuð×Ä½cYÓ|AåÝé—²“æ¡–$pW;I"V(@_x0018_e_x001f_ZRøn_x000b_CcÅ_x001f__x0012_´ß…ŸµîµªkÿÚrÙj:46Ð[Ù#LfÖ_x0010_ˆ#^7’‡_x0004_ã¨¢KÝ_×p=Cá·í3àßˆ^._x0001_Í¡ëž_x001d_×Nï"×U¶òÌÛAb£œ†Ø¥°@ãMK_x0019_¾8ý®&gt;_x001d_ø_x0003_Åž!ðn±¤ëM} Â¬_x001a_(Q’éÈR#\6à~qÉ_x0018_À&gt;À¾@5üSûIø/Â_x001e__x000f_ð¿ˆõ-7R“Pñu„7zv‹nŠ×'ÍE`­’Á`3ìp_x000e_)(épëb·€?iM_x001f_Å¾.‹À¾"ðWˆ|_x001f_¬Ý³_x000b_+}b_x000f_</t>
  </si>
  <si>
    <t xml:space="preserve">Î_x0002_–È_x0007__x0004_d_x0003_ƒŒ_x0012__x0008_Îx¢ÖC_x001f_ãÚ_x001e_?_x000f_xºo_x0003_ø7áö½ã_x001d_VÇ›õÓ¢`–£œ­“‚1À_x0004_ü¹ÎiòØW6¾_x001d_|cðÇÅ­#Y¶°³½Óu=&amp;3_x001e_§¦j_x0011_yrAëü@‚¹G_x0019_#·#‘–“Œt&lt;Çö`ñ?€¼1ð[Åþ#ðN‹â_x0005_³Óõiï¯-õ;¨d–iL1_x0016_òÞ4EÛ…_x000c_u_x0007_ðVnV</t>
  </si>
  <si>
    <t xml:space="preserve">‘(ý³ô½CÃ­âO_x000c_|</t>
  </si>
  <si>
    <t xml:space="preserve">ñF©id_x0018_ê³_x0008_ŠAe‚Ãi”+)l(8$}õêx¡G jzŸ‡þ5x_x001f__ø]'Å¤»–ÓFµ¶i®Òu_x0002_[fP	€$näc_x0007_Ã_x001d_i$ïaìy…‡í‰_x0014_ŸlÕu?ƒþ*²ðÔ_x0005_’_x001d_qSÌ·g_x0003_#m_x000b__x0018_Î_x0017_;›_x0004_úsO—[!_x001e_³ðŸâUÅ_x0008__x0016_iÚ|–Q_x001b_¹­ŒO r_x000c_m·9pF_x000f_ãRôv_x0018_¿_x0016_~'è_x0008_&lt;_x0015_wã]zÞ{ˆmÙcŠÞ_x000c_ošFè£'Ø“è_x0001_85QÃcÈì¿k­NÂM'Rñ÷Á½gÃ~_x001c_ÖpÖú»Ü—P¥w_x0006_*Ñ ÆÜ_x001f_•‰À$_x0003_ÆN].€ì¾5þÑZ_x0007_Á</t>
  </si>
  <si>
    <t xml:space="preserve">O@³Öô_x001b_ÝBß\_x000e_Âk7_x0005_£</t>
  </si>
  <si>
    <t xml:space="preserve">È_x000e__x0013__x001f_1;ø_x0019__x0019_éžx_x0014_t¸ŽJÓö·º±ñ¾áŸ_x001e_|!ñ_x0007_„ôï_x0010_Î°é×ú(ìÌUFè™_x0017__x0003_s®pÄJMY]</t>
  </si>
  <si>
    <t xml:space="preserve">_x001d_oÆÿÚ_x0002_×á_x001c_¶š_x001e_“á[ß_x0012_ø‹P‹ÍµÓ­[nà[jŒ€ÌX¶p¡O</t>
  </si>
  <si>
    <t xml:space="preserve">ÇŒrÔt»_x0017_‘àŸ_x0017_~#j¾5ø·ð’ßÄ__x000f_ï¼1­éZí¼’ZÞ_x001d_å£’òÔ£ÆÜd|„_x001c_¨Úxçµ5h_x0002_ÜûZ³_x0019_ðGí_x000f_{âÿ_x001c_~ÒZ~â/ƒ×Z¼_x001a_l_x001f_f±Ð—V1^_x001d_÷_x0004_N$EÌaöäŽ£ËÁ=+W¤t_x0012_G¤ë-;~Ý_x001e__x0007_yì_x0005_©_x001a_3_x0003__x001f_˜_x001c_BM•É(1Ó_x0018_ý	Ç5_x000f_àõÜk©ë_x001e__x0011_øì&lt;SñÏÄŸ_x0005_Ç…dµ&gt;_x001e_²{Ÿí#rHŸkÂ»|²ƒ_x001f_ëÈcÓß…%Êì_x0003_—ã|ŸðÐGàoü##`ÓMçö »ä_x001d_¶˜ö{õÝéÇ&lt;7_x001b_$Á_x001c__x0007_ˆ?jß_x0018_jÞ3Ôü-ðOá</t>
  </si>
  <si>
    <t xml:space="preserve">çŒ­´	</t>
  </si>
  <si>
    <t xml:space="preserve">ê7ÂfX+_x0015_a_x001f_ËŒîV_x000b_“ó`_x0008__x0006_‡_x001e_]_x0004_ŽËá¿í_x001b_¥|Eøyâ__x0016_ÛørçMÖ&lt;'o$º–‹q8</t>
  </si>
  <si>
    <t xml:space="preserve">›Qv¸_x001c_«l`_x000e__x0007_*Ã_x001c_dŠ&gt;õ˜7¡ç_x001a_í…ñ_x001b_Å&gt;_x000c_¸ñG‚ÿgÝ^äiŒÃS–[‚Öð‘“„`¡Ÿ_x000b_´·_x0003__x0019_éŽhQ[_x0001_é¾_x0015_ý¤|!®ü_x000f_ºøÛ¨Ù\é¶šdL5_x001b_</t>
  </si>
  <si>
    <t xml:space="preserve">Áå†eÛû¥&lt;_x0006_Ý½</t>
  </si>
  <si>
    <t xml:space="preserve">ž2_x001d_r_x0007_ (Å·`z_x001e_ecû^|Nk_x0008_ü{©|_x0002_½‡Às±Xïã¼ý÷N 2Ã!€8</t>
  </si>
  <si>
    <t xml:space="preserve">H_x001f_74ù{_x0001_Üx›ö˜´ðÿ&gt;_x001f_iöÚ_x001c_7Þ_x0015_ø…_x000c__x0012_Xë+rÈÑyÌª™Œ¯&lt;È™ä`_x0013_œb•½Û¡šÿ_x0012_þ7_ø/â§‚~_x0015_øÂƒZ¾ñL›®œÜ˜þÅ_x0006_ð¦Lm;°¢W#Ž#÷È_x001a_´n_x000b_{_x001e_³H_x0002_€</t>
  </si>
  <si>
    <t xml:space="preserve">( _x000f_ Ð¯5X~;øþßK/"%ŽžÓFÉÆâ‡n_x000f_Ówlu$ñŠ¸Û—P=_x0012_dñ</t>
  </si>
  <si>
    <t xml:space="preserve">Ã&gt;ÖXŒlBŒa\c¦_x0001_ýsëÅ?u_x0008_t6_x001a_ä—_x000f_ö»¨Òàª£’qÔç^_x0006_:ƒÔœÉá¢Oæ«µÛ`.Þ	éÇ¯_x001d_‡A×&gt;¼_x001c_èc Ð_x0016__x0018_öIy3_x0010_x î$ŽGêN1š\â°ÖðÕœ†3;´_x0018_ 9_x001f_0_x0007_9çñü†(çabÇö%ŽT_x0011_!E`Þ[&gt;W#§_~sì)91Ø³_x0015_•´_x0011_ˆ£‹</t>
  </si>
  <si>
    <t xml:space="preserve">	 _x0012_N_x000f_ãJì	&lt;˜Ï–½sÓ¿­_x0017_`(U\mP1Ó_x0003_¥ _x0016_€</t>
  </si>
  <si>
    <t xml:space="preserve">MéÙ‡çE€àd_x0018_¨_x0011_Vn_x0005_Zð€ÿŠ…;b&amp;ª@Žþ˜Èf¼µ·uŠiÕ_x0019_ˆ_x0013_ëŸð4Ô_@!}_Nï]*ã®xÇ_x0019_çÓ‚)ò°+?ˆ­&gt;Ï-Ä(\FH_x0003_xù_x001d_Ç_x001d_N=}©¨1_x0015_¤ñ\!Ù µiv_x000c_îC•&lt;_x0002_=:î^Ýéªar(¼Kup_x0016_;h£2Hs	1&gt;$^?ïœ“ŒôïÈæŽD_x0004_‹¬jo_x001c_q¥¤­</t>
  </si>
  <si>
    <t xml:space="preserve"> í)_x0016__x0014_g§9ýz_x001a_|©_x0001_Å|Q¸¾·“Àÿjµ’T_x0016_ÙFK¡Â_x0012_ä‚yÇ_x0018_àóÉ_x0018_¤ì¢ì_x000b_sÕ+1…_x0014_P_x0001_@_x0005__x0014__x0001_ñ_x000e_½á</t>
  </si>
  <si>
    <t xml:space="preserve">KâWí…âï_x0004_ÚøºÿÃLm</t>
  </si>
  <si>
    <t xml:space="preserve">ÂßX_x0010_d</t>
  </si>
  <si>
    <t xml:space="preserve">!v_x0003_‘×y'·_x0004_V’v°’=³á·ì§ x#Äðø·Ä^2Ö¼_¨YÈ²Y¾¨Ù_x0010_º•$±RI_x0019_èNzã_x0010_Û_x001a_V9m_x0018_Åyûwkžz</t>
  </si>
  <si>
    <t xml:space="preserve">‚ÃA_x000b__x000e_ãŸ.F†_x0002_H_x0019_àìb3Ž„ôÏ.[/ë¸!¿_x0011_¾Íkûlü&lt;ótÔ-q§_x0016_Žlq¸Ev¤Ÿp6õ¢__x0002_þº‚Ü©ðÏIŠoÛwâ</t>
  </si>
  <si>
    <t xml:space="preserve">Æ±g_x001d_ÄöºkMc+¨o#þ=FW•¶IŒžpH_x001c_d’{ [_x0017_¿h_x000f_ˆwÐükð¯Ã_x0008_Åám#Ä7QÆãÄz¾_x001c_ÒÙ«_x0019_p"gR_x0017__x001b_[_x001d_rÏŽ9ËvQÔVÔâµ;]SLý¨~_x0019_Áâ_x000f_Œ‘xïSK‰_x0016_GKh _x0016_[â0±_x0012_¼€Ç_x001c__x001c_mÏjRø_x0006_‘³â¯</t>
  </si>
  <si>
    <t xml:space="preserve">éz÷Æ½wRøEñÍ¼_x001b_â{W_x0003_VÒµ_x0008_$._x000e_ò[_x000e_Ä_x0006_RyÆÓ÷óœqNNÚ0¶š_x001d_7ìññ_x001f_Æ&gt;!ñwŒ&gt;_x001e_øÈé:´úU—™&amp;¹§Á_x0018__x0017_/»k_x0002_ñ¨Y_x0015_‹1_”_x0010_QÁÝØÚH]_x000e__x001f_à3_x000b_OÙSâ­µ´PŸ²Mx_x0013_lyB&gt;Ç_x0017_cèsïÀèiÅZ§õæ7±è¿³t_x0016_?ðÇöˆ"€Ã&amp;ª	B_x0015_ÿp§9&gt;ƒ_x001c_žÝª`½ÿ˜KcÇ&lt;%</t>
  </si>
  <si>
    <t xml:space="preserve">Ï‹¿bŸ_x0017__hÖÉ#[x„Ül† û£O³‡$dg_x0011_î'‘Àç¸§_x0007_ï4_x000f_K_x001d_ÆñÛàíÏìŸ_x000e_…&gt;»§A&lt;?ý˜Ú[_x000f_ß5ÐŒ¨`™È_x000c_ãÌ</t>
  </si>
  <si>
    <t xml:space="preserve">œs×&lt;R¦½íAçìi_x0014_p|_x0012_µ‚_x0014_*©¨Ü_x000f_¹´1È$îI?KÝŒgí‰ñ'Qøkð²+Ý#L²¹½Ô5_x0005_·†{ËDž;C±ÛÌØà‚ÙP_x0006_F_x0006_Iì_x0001_¸­_x001b_'­Ÿhå’ßÂzDº—Ç›_x001f_j×9œi–²D¶pFUƒ8_x0011_Ž2dERç$_x0006_Ç4ã°ZÌõoÚ*é.&gt;1|</t>
  </si>
  <si>
    <t xml:space="preserve">óìÕã¸Õ¡1=_x001b_ÏƒŒ_x0011_Î_x000b__x0003_×ðõ…ü!õ_x0019_ûr•…~_x001b_Ü¤$ÜE¯1ŠA‚Sî_x001f_ºG9 ~8õâ—ðåýw_x0005_¹Sâ§‰lþ_x0018_~×¾_x001c_ñŒ’K}_x0007_R³_x0011_Ezíû¨O”ñgäî21À9ç°×¸ng~Ðÿ_x0013_¼_x000b_ã_‹ß	´_x0006_kº~©q§xŽÚ[Ë˜_x000f_™_x001a_©¸ˆ¢ï_x001c_1_x0006_68_x0019_ÇÔÐôƒ_x0005_¹ö_x0005_@_x001f_-üT‘mÿmï†lªÊÒi8-œ_x0002_?ÒÀ_x001d_1Ü÷ïÓÖ¥ð_x0002_Ü‹µ“_x0017_íÝàÍ_x0019_A*ÚSHüœ.m®À=0=;ç#x§/_x0002_9Í;Ç¾_x0010_øWûkøÛTñÝÚhvz®—öx¯îC_x0008_äv_x0016_Î™&lt;€</t>
  </si>
  <si>
    <t xml:space="preserve">ÄÀ_x001e_„Œu¢kf$'€~#hŸ_x0011_m‹cÃWò\è³é/_x0005_œùu_x0012_”ƒ—P@ÂŸ›_x001e_¡Cw_x0014_äì—õÜ_x0012_&lt;Óá]®‘áï_x0010_x§Á&gt;;øáâ_x001f_†:ž‘~¡“O­â½òËn</t>
  </si>
  <si>
    <t xml:space="preserve">G_x0004_ò„p7_x0007_ãvN_x001c_î¥`[_x001e_—ðWFð_x0004_Þ_x000c_øÉâï_x0005_x‡ÆzÄwzEÌ7÷úô_x0011_¤7_x000f_²WÌl„³0_x000c_Kddo_x0007__x001c_â’¿:¸t=_x0003_ö\’_x000f_øeÆ[©£XâþÓY¤Œ y²äŽ2_x0007_?€©ñ_x0001_ìx_x0007_ƒ4]C^ý…|i_x0016_‚_x0019_äÓ¼Hne!X_x0011__x001c_q[_x0017_aŽ@</t>
  </si>
  <si>
    <t xml:space="preserve">wdö_x0007_&gt;µP^óA.‡¯h_µÇÂ_x001f__x000c_|_x0005_ðÚÌWXÖ¬ô{K9t_x0008_íI•_x0011_Q†J_x0015_	•ÊžsÇ_x0019_é_x0011_ˆÙ«ûQø2ïÇ¿³öã/ì_x0018_t</t>
  </si>
  <si>
    <t xml:space="preserve">cÃioª_x001b_6l¶Ÿ_x001b_*‰¡_x000c_å_x0001__x0007_ _x001f_ºª†º_x0008_Äýœµ_x000b_ßß_x001a_µŸÚå”_x0011__x000f_HƒO³Dv")äAæc&lt;d_x0005_“ŽÂqÜª]_x0010_#êÊ‘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cà‰?âû|O‰b_x0008_©e£’và»_x0018_î9÷à(ü)ô_x0019_éÄ€2N¤!_x000b_*ñ(_x0002_#{h®¨n#_x000c_ØÀÏ\ôüûzÓ³_x0002_)µK_x0018__x0014_3L2@*½_x000b_g§_¥_x001c_¬_x0008_c×´éAh¤%Cl</t>
  </si>
  <si>
    <t xml:space="preserve">Ž_x0019_³Œzçúdö§ÈÀŠ}~(ÒO%#i_x0012_6!&lt;Õå€_x001f_/\gŸ_~2)ò_x0001__x000c_þ"ò”H«_x0018__x0019_?#¶ÒÃ'_x0018_õàgÿÕš|€E_x001e_¯{$%å n+±à_x0007_k_x0002_Ø_x0018_ÎsèN_x0006_}_x0014_ùR_x0010_±\kN÷_x0012_Æ]•T˜•¾PN_x000b_ëœŽ¼ƒ“Œv</t>
  </si>
  <si>
    <t xml:space="preserve">†Oö}vC</t>
  </si>
  <si>
    <t xml:space="preserve">_x000f_u´•</t>
  </si>
  <si>
    <t xml:space="preserve">%Q·_x001c_rÃ·^ÜóœŽE_x0017_Š_x0001_ÐØê¥{*ÆÎ¨$;·ôëŽ_x0006_yëœu&gt;Ô¹_x0003_è—ŒìÉ¬NŠNB‚ÿ/·Þ¥Ì»_x0001_Ë¿^‚±_x0011_Za€{P_x0005_¯_x0008__x000f_ø¨_x0017_Ž‘6=ª_x001d_õ1”¯´´½š9MÌÑ_x0018_Á\G¸_x001e_ ä}_x000f_à*”¬_x0003_WE´W/—$–&lt;ã©ê~½®ió±XK}_x0007_JµˆÃ_x001d_¢ìbI_x0004_préÓ _x0003_ð¥ÌÆY†ÆÒÝ™ ·HËuÚ1Û_x001f_È_x000f_Ê•Ø_x0012_˜Ð€</t>
  </si>
  <si>
    <t xml:space="preserve">)</t>
  </si>
  <si>
    <t xml:space="preserve">AŽ”€uy·ÆÃ*GàfŽ ê&lt;m§_x0007__x001b_±´_x0017_aŸ|_x001c_qMlÁ_x001e_“H_x0002_€</t>
  </si>
  <si>
    <t xml:space="preserve">ä</t>
  </si>
  <si>
    <t xml:space="preserve">~_x0012_ø_x000b_Lø…yñJËD1ø–þ/*âïí_x0012__x0010_Ãj©ù_x000b_m_x001c_"Ž_x0007_jm×Ò_x0003_–µøaà›/_x001f_^|N·ÑÙ|I}_x0008_†{Ãs!_x000c_Q0_x0010_¶ÁòÆ£ gŠ_x0018__x000f_Ô¾_x001b_x/Xñ¶›ñ_x0013_RÑDþ Ñà0Y]›‰_x0007_’‡w_x0001__x0003_l'çnHÏ&gt;ÂŽ–_x0001_4¿†~_x0008_Ñ|m¨üFÓtO'ÄZ´_x0006__x000b_ËÏ´ÊÞbe_x000e_Ý…Š_x000e_Qz_x0001_ÓÜÐÀÌø‰ðCá‡Å[‹kß_x001b_ø^;Û»D_x0011_Åu_x001c_ÒC0;¶_x0017_+’x'¹ÇZi´_x0005_m7ö|ø;£ÿ`_x001d_3Á6Ö²xbà\é’Åq2É_x0014_™_x0007_s0|Èx_x0019_Þ[#Ž”ºXdž;ø_x0007_ð‹âMøÕ¼cà«KËá·uÔRI_x0004_¯Ž›š6RØÿk8§v#oÁ?</t>
  </si>
  <si>
    <t xml:space="preserve">ü_x000f_ðçI}_x000f_Á^_x001b_µÒí&amp;9˜G–yŽ1—v%œã˜œ_x000e_)_x0001_GAø=ðßÃ_x001e__x0011_Õ|_x0007_¡xb+M_x0007_[y_x001e_þÍg”‰ŒŠ_x0015_þbÅ†U@àŒcŠw³¸îkøÁ^_x0017_ð¯†_x0013_Á~_x001f_Ñâ³ÑbI_x0011_lÕ˜¨_x0012_33Œ’O</t>
  </si>
  <si>
    <t xml:space="preserve">ìz÷¤´ØG=/Ã_‡z–‰ð7Ã:5ê–¸µ°»ÞÖóÈq¼1Þ_x000e_YF_x0001_</t>
  </si>
  <si>
    <t xml:space="preserve">_x0006_qž*£kê_x000c_ùËH»×àKËYcû»_x000f__x0019_j°&lt;7:¦Ÿfëe_x0019_‘X_x0017_EpÊ„_x000f_—†Æ‹_x001c_U©(»Ü_x001d_ícßÿgO‡šÏÃ_x000f_„Ú?…&lt;DÊ5(ÃKq_x0012_0+_x0001_cÄ`Ž_x000e__x0014_qÆs×­eÔ_x000e_×Äþ_x0015_ðïŒôiü=â_x001e_ÛRÓ®F$·2_x000f_¸î_x000f_¸Á_x0014_Ók`9+oÙóàµ¦‰7‡bøq£›_x000b_‰VYRH‹³²Œ.]‰l_x0001_À_x0019_ÀÉõ¢ìgC{ð÷ÁZŒº$÷þ_x001b_³¸“Ã{²^DÉ³ÚT®ÃÛ_x0005__x0013_þù_x0014_¯¥„Mâ__x0004_xGÆ/bþ*ðå†ªÚdÞu™º„?ü|Ëž‡NúX_x0004_ñwü!ãÝ5t_x0019_xrÇW´GÞ‘ÝD_x001b_Ëoï)ê§¶A_x001c__x001c_P›[_x0001_š¿_x0008_~_x0017_©Ó[þ_x0010_=_x0010_¾‘p.l­_x0014_¼2¸pÇ’ß*òyùG¥_x0017_v°_x001d_u 1/¼_x0011_á</t>
  </si>
  <si>
    <t xml:space="preserve">OÄ¶^1Ô|5§\ëšl~]ž¡-º´Ð/ÍÂ±ä}æüÍ_x0017_ÒÀ&gt;ëÁ¾_x0013_½ñ5§Œï&lt;;§Í®ØEäÚê2[©ž_x0014_Ã</t>
  </si>
  <si>
    <t xml:space="preserve">ªÝ@Ã¿Oï_x001f_ZwÒÀgx·á_Ã_x001e_]C}ã_x001f__x0004_hú½Ô</t>
  </si>
  <si>
    <t xml:space="preserve">_x0012_;‹›Ui_x0015_Fp»ºíù›åÎ94]ÚÀXÓþ_x001d_ø_x0007_HÖ-üC¤ø+C±Ôí-¾Í_x0005_Ýµ„qÉ_x0014_XÆÅe…ÀÆ=8¢àWñgÂ¿†þ:¼‡Qñ‡ô]^îÝ6Gquf"¯÷wc8ç8éžhæv°_x001a_Ö~_x0017_ðÎ›¡Ÿ_x000c_iþ_x001e_Ó-tv¢:|6ˆ¶å_x001b_;”Æ_x0006_Ü_x001c_œŒsš/­À]_x0013_Ã_x001e__x001c_ðÖ•ý…áí_x0007_OÓ4ÝÎßc´¶H¢Ë’\ìP_x0007_$’~´^Îà7ÃÞ_x0016_ðÏ„´ã¤x[ÃÚnb\¹¶±µHc</t>
  </si>
  <si>
    <t xml:space="preserve">@_x0005_Š¨’_x0019_ëÀ¤_x0006__x001e_Ÿðsá&gt;“¯¯ŠtÏ†Þ_x001a_µÕ£mñÞE¦D²FßÞR_x0017_å&gt;ã_x0006_›“_x0003_œý¡u/ŠÖÞ_x000e_þÅøQàh|Gw­¤Öwžl¨¢Ö6ŒøvU$“ŽI_x001e_ Š¨Yj'qß³wÂ›¿„__x000c_­ô-_Ë_x001a_Î¥s&amp;¥ªˆˆ+_x001c_òã(_x0008_à…UUÈàHàÔ_[Œõ_x001a_( _x0002_€</t>
  </si>
  <si>
    <t xml:space="preserve">ò-</t>
  </si>
  <si>
    <t xml:space="preserve">;—ø÷ãèìn</t>
  </si>
  <si>
    <t xml:space="preserve">1Ó´Æe …Ü_x0003_ãøyã‚AèqÁ_x0019_­#nV_x000f_¡èsYë¿2ÛË_x0001_</t>
  </si>
  <si>
    <t xml:space="preserve">#dÈÌ\_x0006_ÉîzúúŒ$Ð_x0010__x001d_</t>
  </si>
  <si>
    <t xml:space="preserve">òò_x0017_Žìª»I_x001b_o`_x000e_Ý tÁ_x001c_ç&lt;ñÉéŽ¯žÀXÃ–ˆ¢?&amp;- Áã_x0004_6_x001b_#Ž˜þX_x001e_”¹À°t+_x0016_mÒ nIû _x001e_IcÓÕŽ_x0001_K˜_x0005_M_x0003_J</t>
  </si>
  <si>
    <t xml:space="preserve">-¢F:{äýrFNzž´s0µ‹_x000b_§Ù¨_x000b_öt89äw¥ÌÀ‘-­ãO)a@¡vã_x001d_½(¸_x000f_UT_x0018_U</t>
  </si>
  <si>
    <t xml:space="preserve">|Ö…"˜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63.0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  <c r="C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  <c r="C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37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37</v>
      </c>
    </row>
    <row r="37" customFormat="false" ht="12.8" hidden="false" customHeight="false" outlineLevel="0" collapsed="false">
      <c r="A37" s="0" t="s">
        <v>43</v>
      </c>
      <c r="B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48</v>
      </c>
    </row>
    <row r="43" customFormat="false" ht="12.8" hidden="false" customHeight="false" outlineLevel="0" collapsed="false">
      <c r="A43" s="0" t="s">
        <v>37</v>
      </c>
    </row>
    <row r="44" customFormat="false" ht="12.8" hidden="false" customHeight="false" outlineLevel="0" collapsed="false">
      <c r="A44" s="0" t="s">
        <v>49</v>
      </c>
    </row>
    <row r="45" customFormat="false" ht="12.8" hidden="false" customHeight="false" outlineLevel="0" collapsed="false">
      <c r="A45" s="0" t="s">
        <v>50</v>
      </c>
    </row>
    <row r="46" customFormat="false" ht="12.8" hidden="false" customHeight="false" outlineLevel="0" collapsed="false">
      <c r="A46" s="0" t="s">
        <v>51</v>
      </c>
    </row>
    <row r="47" customFormat="false" ht="12.8" hidden="false" customHeight="false" outlineLevel="0" collapsed="false">
      <c r="A47" s="0" t="s">
        <v>52</v>
      </c>
      <c r="B47" s="0" t="s">
        <v>53</v>
      </c>
    </row>
    <row r="48" customFormat="false" ht="12.8" hidden="false" customHeight="false" outlineLevel="0" collapsed="false">
      <c r="A48" s="0" t="s">
        <v>54</v>
      </c>
    </row>
    <row r="49" customFormat="false" ht="12.8" hidden="false" customHeight="false" outlineLevel="0" collapsed="false">
      <c r="A49" s="0" t="s">
        <v>55</v>
      </c>
      <c r="B49" s="0" t="s">
        <v>56</v>
      </c>
    </row>
    <row r="50" customFormat="false" ht="12.8" hidden="false" customHeight="false" outlineLevel="0" collapsed="false">
      <c r="A50" s="0" t="s">
        <v>57</v>
      </c>
    </row>
    <row r="51" customFormat="false" ht="12.8" hidden="false" customHeight="false" outlineLevel="0" collapsed="false">
      <c r="A51" s="0" t="s">
        <v>58</v>
      </c>
      <c r="B51" s="0" t="s">
        <v>59</v>
      </c>
      <c r="C51" s="0" t="s">
        <v>60</v>
      </c>
    </row>
    <row r="52" customFormat="false" ht="12.8" hidden="false" customHeight="false" outlineLevel="0" collapsed="false">
      <c r="A52" s="0" t="s">
        <v>61</v>
      </c>
    </row>
    <row r="53" customFormat="false" ht="12.8" hidden="false" customHeight="false" outlineLevel="0" collapsed="false">
      <c r="A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4</v>
      </c>
    </row>
    <row r="56" customFormat="false" ht="12.8" hidden="false" customHeight="false" outlineLevel="0" collapsed="false">
      <c r="A56" s="0" t="s">
        <v>65</v>
      </c>
    </row>
    <row r="57" customFormat="false" ht="12.8" hidden="false" customHeight="false" outlineLevel="0" collapsed="false">
      <c r="A57" s="0" t="s">
        <v>66</v>
      </c>
    </row>
    <row r="58" customFormat="false" ht="12.8" hidden="false" customHeight="false" outlineLevel="0" collapsed="false">
      <c r="A58" s="0" t="s">
        <v>37</v>
      </c>
    </row>
    <row r="59" customFormat="false" ht="12.8" hidden="false" customHeight="false" outlineLevel="0" collapsed="false">
      <c r="A59" s="0" t="s">
        <v>67</v>
      </c>
    </row>
    <row r="60" customFormat="false" ht="12.8" hidden="false" customHeight="false" outlineLevel="0" collapsed="false">
      <c r="A60" s="0" t="s">
        <v>68</v>
      </c>
    </row>
    <row r="61" customFormat="false" ht="12.8" hidden="false" customHeight="false" outlineLevel="0" collapsed="false">
      <c r="A61" s="0" t="s">
        <v>37</v>
      </c>
    </row>
    <row r="62" customFormat="false" ht="12.8" hidden="false" customHeight="false" outlineLevel="0" collapsed="false">
      <c r="A62" s="0" t="s">
        <v>69</v>
      </c>
    </row>
    <row r="63" customFormat="false" ht="12.8" hidden="false" customHeight="false" outlineLevel="0" collapsed="false">
      <c r="A63" s="0" t="s">
        <v>70</v>
      </c>
    </row>
    <row r="64" customFormat="false" ht="12.8" hidden="false" customHeight="false" outlineLevel="0" collapsed="false">
      <c r="A64" s="0" t="s">
        <v>71</v>
      </c>
    </row>
    <row r="65" customFormat="false" ht="12.8" hidden="false" customHeight="false" outlineLevel="0" collapsed="false">
      <c r="A65" s="0" t="s">
        <v>72</v>
      </c>
    </row>
    <row r="66" customFormat="false" ht="12.8" hidden="false" customHeight="false" outlineLevel="0" collapsed="false">
      <c r="A66" s="0" t="s">
        <v>73</v>
      </c>
      <c r="B66" s="0" t="e">
        <f aca="false">ì-_x001d__x0004_r@Œ_x0015_÷ŒŽ‡±¥ÌÀ”C_x0018__x001b_B¸Æ;b‹°_x001d_ý)P_x0001_8Î(_x0001__x000b_*ã$_x000c_ô_x001e_´Ó4j2[_x0010_3Šv`.õí“ôSE€óù_x0006_8_x0006_³_x0011_VaÇN”_x0001_/…yñ-¦_x000f_Mÿú_x0003_U =_x001e_˜Ì_[“NºKXb_x000e_æ?3_x0005_€_x0018_Î_x000f_|åøâ®1M_x0001_™'ŠïI_x0002_ÚÕI“o•¸€²g_x0003_*}9ãè}*¹_x0010_Š«â</f>
        <v>#N/A</v>
      </c>
    </row>
    <row r="67" customFormat="false" ht="12.8" hidden="false" customHeight="false" outlineLevel="0" collapsed="false">
      <c r="A67" s="0" t="s">
        <v>74</v>
      </c>
    </row>
    <row r="68" customFormat="false" ht="12.8" hidden="false" customHeight="false" outlineLevel="0" collapsed="false">
      <c r="A68" s="0" t="s">
        <v>75</v>
      </c>
    </row>
    <row r="69" customFormat="false" ht="12.8" hidden="false" customHeight="false" outlineLevel="0" collapsed="false">
      <c r="A69" s="0" t="s">
        <v>76</v>
      </c>
    </row>
    <row r="70" customFormat="false" ht="12.8" hidden="false" customHeight="false" outlineLevel="0" collapsed="false">
      <c r="A70" s="0" t="s">
        <v>77</v>
      </c>
    </row>
    <row r="71" customFormat="false" ht="12.8" hidden="false" customHeight="false" outlineLevel="0" collapsed="false">
      <c r="A71" s="0" t="s">
        <v>78</v>
      </c>
      <c r="B71" s="0" t="s">
        <v>79</v>
      </c>
    </row>
    <row r="72" customFormat="false" ht="12.8" hidden="false" customHeight="false" outlineLevel="0" collapsed="false">
      <c r="A72" s="0" t="s">
        <v>80</v>
      </c>
    </row>
    <row r="73" customFormat="false" ht="12.8" hidden="false" customHeight="false" outlineLevel="0" collapsed="false">
      <c r="A73" s="0" t="s">
        <v>81</v>
      </c>
    </row>
    <row r="74" customFormat="false" ht="12.8" hidden="false" customHeight="false" outlineLevel="0" collapsed="false">
      <c r="A74" s="0" t="s">
        <v>82</v>
      </c>
    </row>
    <row r="75" customFormat="false" ht="12.8" hidden="false" customHeight="false" outlineLevel="0" collapsed="false">
      <c r="A75" s="0" t="s">
        <v>83</v>
      </c>
    </row>
    <row r="76" customFormat="false" ht="12.8" hidden="false" customHeight="false" outlineLevel="0" collapsed="false">
      <c r="A76" s="0" t="s">
        <v>84</v>
      </c>
    </row>
    <row r="77" customFormat="false" ht="12.8" hidden="false" customHeight="false" outlineLevel="0" collapsed="false">
      <c r="A77" s="0" t="s">
        <v>37</v>
      </c>
    </row>
    <row r="78" customFormat="false" ht="12.8" hidden="false" customHeight="false" outlineLevel="0" collapsed="false">
      <c r="A78" s="0" t="s">
        <v>85</v>
      </c>
      <c r="B78" s="0" t="s">
        <v>86</v>
      </c>
      <c r="C78" s="0" t="s">
        <v>87</v>
      </c>
    </row>
    <row r="79" customFormat="false" ht="12.8" hidden="false" customHeight="false" outlineLevel="0" collapsed="false">
      <c r="A79" s="0" t="s">
        <v>88</v>
      </c>
      <c r="B79" s="0" t="s">
        <v>89</v>
      </c>
    </row>
    <row r="80" customFormat="false" ht="12.8" hidden="false" customHeight="false" outlineLevel="0" collapsed="false">
      <c r="A80" s="0" t="s">
        <v>37</v>
      </c>
    </row>
    <row r="81" customFormat="false" ht="12.8" hidden="false" customHeight="false" outlineLevel="0" collapsed="false">
      <c r="A81" s="0" t="s">
        <v>90</v>
      </c>
    </row>
    <row r="82" customFormat="false" ht="12.8" hidden="false" customHeight="false" outlineLevel="0" collapsed="false">
      <c r="A82" s="0" t="s">
        <v>91</v>
      </c>
    </row>
    <row r="83" customFormat="false" ht="12.8" hidden="false" customHeight="false" outlineLevel="0" collapsed="false">
      <c r="A83" s="0" t="s">
        <v>92</v>
      </c>
    </row>
    <row r="84" customFormat="false" ht="12.8" hidden="false" customHeight="false" outlineLevel="0" collapsed="false">
      <c r="A84" s="0" t="s">
        <v>93</v>
      </c>
    </row>
    <row r="85" customFormat="false" ht="12.8" hidden="false" customHeight="false" outlineLevel="0" collapsed="false">
      <c r="A85" s="0" t="s">
        <v>94</v>
      </c>
      <c r="B85" s="0" t="s">
        <v>95</v>
      </c>
    </row>
    <row r="86" customFormat="false" ht="12.8" hidden="false" customHeight="false" outlineLevel="0" collapsed="false">
      <c r="A86" s="0" t="s">
        <v>96</v>
      </c>
      <c r="B86" s="0" t="s">
        <v>97</v>
      </c>
    </row>
    <row r="87" customFormat="false" ht="12.8" hidden="false" customHeight="false" outlineLevel="0" collapsed="false">
      <c r="A87" s="0" t="s">
        <v>98</v>
      </c>
    </row>
    <row r="88" customFormat="false" ht="12.8" hidden="false" customHeight="false" outlineLevel="0" collapsed="false">
      <c r="A88" s="0" t="s">
        <v>99</v>
      </c>
    </row>
    <row r="89" customFormat="false" ht="12.8" hidden="false" customHeight="false" outlineLevel="0" collapsed="false">
      <c r="A89" s="0" t="s">
        <v>100</v>
      </c>
    </row>
    <row r="90" customFormat="false" ht="12.8" hidden="false" customHeight="false" outlineLevel="0" collapsed="false">
      <c r="A90" s="0" t="s">
        <v>101</v>
      </c>
    </row>
    <row r="91" customFormat="false" ht="12.8" hidden="false" customHeight="false" outlineLevel="0" collapsed="false">
      <c r="A91" s="0" t="e">
        <f aca="false">_x0014_ „2°_x0012_Ì_x0001_-ó_x001e_IÇAÉ­˜u(ßø7â_x0007_Åï_x0018_x«Qñ'„$ðÎ‰â_x000f__x0003_Í¤éÆæXZKy&lt;Å(e1’FâY‚ä©ØœSOT_x0016_²1WáÞ£2i^_x0016_Ó¿e½_x001f_O× ’_x000b_}SÄ7ÐÛÉ`‘_x0003__x001f_™</f>
        <v>#N/A</v>
      </c>
      <c r="B91" s="0" t="s">
        <v>102</v>
      </c>
    </row>
    <row r="92" customFormat="false" ht="12.8" hidden="false" customHeight="false" outlineLevel="0" collapsed="false">
      <c r="A92" s="0" t="s">
        <v>103</v>
      </c>
    </row>
    <row r="93" customFormat="false" ht="12.8" hidden="false" customHeight="false" outlineLevel="0" collapsed="false">
      <c r="A93" s="0" t="s">
        <v>104</v>
      </c>
      <c r="B93" s="0" t="s">
        <v>105</v>
      </c>
    </row>
    <row r="94" customFormat="false" ht="12.8" hidden="false" customHeight="false" outlineLevel="0" collapsed="false">
      <c r="A94" s="0" t="s">
        <v>106</v>
      </c>
    </row>
    <row r="95" customFormat="false" ht="12.8" hidden="false" customHeight="false" outlineLevel="0" collapsed="false">
      <c r="A95" s="0" t="s">
        <v>37</v>
      </c>
    </row>
    <row r="96" customFormat="false" ht="12.8" hidden="false" customHeight="false" outlineLevel="0" collapsed="false">
      <c r="A96" s="0" t="s">
        <v>107</v>
      </c>
      <c r="B96" s="0" t="s">
        <v>108</v>
      </c>
    </row>
    <row r="97" customFormat="false" ht="12.8" hidden="false" customHeight="false" outlineLevel="0" collapsed="false">
      <c r="A97" s="0" t="s">
        <v>37</v>
      </c>
    </row>
    <row r="98" customFormat="false" ht="12.8" hidden="false" customHeight="false" outlineLevel="0" collapsed="false">
      <c r="A98" s="0" t="s">
        <v>109</v>
      </c>
    </row>
    <row r="99" customFormat="false" ht="12.8" hidden="false" customHeight="false" outlineLevel="0" collapsed="false">
      <c r="A99" s="0" t="s">
        <v>37</v>
      </c>
    </row>
    <row r="100" customFormat="false" ht="12.8" hidden="false" customHeight="false" outlineLevel="0" collapsed="false">
      <c r="A100" s="0" t="s">
        <v>110</v>
      </c>
      <c r="B100" s="0" t="s">
        <v>111</v>
      </c>
    </row>
    <row r="101" customFormat="false" ht="12.8" hidden="false" customHeight="false" outlineLevel="0" collapsed="false">
      <c r="A101" s="0" t="s">
        <v>112</v>
      </c>
    </row>
    <row r="102" customFormat="false" ht="12.8" hidden="false" customHeight="false" outlineLevel="0" collapsed="false">
      <c r="A102" s="0" t="s">
        <v>113</v>
      </c>
    </row>
    <row r="103" customFormat="false" ht="12.8" hidden="false" customHeight="false" outlineLevel="0" collapsed="false">
      <c r="A103" s="0" t="s">
        <v>114</v>
      </c>
    </row>
    <row r="104" customFormat="false" ht="12.8" hidden="false" customHeight="false" outlineLevel="0" collapsed="false">
      <c r="A104" s="0" t="s">
        <v>115</v>
      </c>
    </row>
    <row r="105" customFormat="false" ht="12.8" hidden="false" customHeight="false" outlineLevel="0" collapsed="false">
      <c r="A105" s="0" t="s">
        <v>37</v>
      </c>
    </row>
    <row r="106" customFormat="false" ht="12.8" hidden="false" customHeight="false" outlineLevel="0" collapsed="false">
      <c r="A106" s="0" t="s">
        <v>116</v>
      </c>
    </row>
    <row r="107" customFormat="false" ht="12.8" hidden="false" customHeight="false" outlineLevel="0" collapsed="false">
      <c r="A107" s="0" t="s">
        <v>117</v>
      </c>
    </row>
    <row r="108" customFormat="false" ht="12.8" hidden="false" customHeight="false" outlineLevel="0" collapsed="false">
      <c r="A108" s="0" t="s">
        <v>118</v>
      </c>
    </row>
    <row r="109" customFormat="false" ht="12.8" hidden="false" customHeight="false" outlineLevel="0" collapsed="false">
      <c r="A109" s="0" t="s">
        <v>119</v>
      </c>
    </row>
    <row r="110" customFormat="false" ht="12.8" hidden="false" customHeight="false" outlineLevel="0" collapsed="false">
      <c r="A110" s="0" t="s">
        <v>120</v>
      </c>
    </row>
    <row r="111" customFormat="false" ht="12.8" hidden="false" customHeight="false" outlineLevel="0" collapsed="false">
      <c r="A111" s="0" t="s">
        <v>121</v>
      </c>
      <c r="B111" s="0" t="s">
        <v>122</v>
      </c>
    </row>
    <row r="112" customFormat="false" ht="12.8" hidden="false" customHeight="false" outlineLevel="0" collapsed="false">
      <c r="A112" s="0" t="s">
        <v>123</v>
      </c>
    </row>
    <row r="113" customFormat="false" ht="12.8" hidden="false" customHeight="false" outlineLevel="0" collapsed="false">
      <c r="A113" s="0" t="s">
        <v>124</v>
      </c>
    </row>
    <row r="114" customFormat="false" ht="12.8" hidden="false" customHeight="false" outlineLevel="0" collapsed="false">
      <c r="A114" s="0" t="s">
        <v>125</v>
      </c>
    </row>
    <row r="115" customFormat="false" ht="12.8" hidden="false" customHeight="false" outlineLevel="0" collapsed="false">
      <c r="A115" s="0" t="s">
        <v>126</v>
      </c>
    </row>
    <row r="116" customFormat="false" ht="12.8" hidden="false" customHeight="false" outlineLevel="0" collapsed="false">
      <c r="A116" s="0" t="s">
        <v>127</v>
      </c>
    </row>
    <row r="117" customFormat="false" ht="12.8" hidden="false" customHeight="false" outlineLevel="0" collapsed="false">
      <c r="A117" s="0" t="s">
        <v>37</v>
      </c>
    </row>
    <row r="118" customFormat="false" ht="12.8" hidden="false" customHeight="false" outlineLevel="0" collapsed="false">
      <c r="A118" s="0" t="s">
        <v>128</v>
      </c>
    </row>
    <row r="119" customFormat="false" ht="12.8" hidden="false" customHeight="false" outlineLevel="0" collapsed="false">
      <c r="A119" s="0" t="s">
        <v>129</v>
      </c>
    </row>
    <row r="120" customFormat="false" ht="12.8" hidden="false" customHeight="false" outlineLevel="0" collapsed="false">
      <c r="A120" s="0" t="s">
        <v>130</v>
      </c>
    </row>
    <row r="121" customFormat="false" ht="12.8" hidden="false" customHeight="false" outlineLevel="0" collapsed="false">
      <c r="A121" s="0" t="s">
        <v>131</v>
      </c>
      <c r="B121" s="0" t="s">
        <v>132</v>
      </c>
    </row>
    <row r="122" customFormat="false" ht="12.8" hidden="false" customHeight="false" outlineLevel="0" collapsed="false">
      <c r="A122" s="0" t="s">
        <v>133</v>
      </c>
    </row>
    <row r="123" customFormat="false" ht="12.8" hidden="false" customHeight="false" outlineLevel="0" collapsed="false">
      <c r="A123" s="0" t="s">
        <v>37</v>
      </c>
    </row>
    <row r="124" customFormat="false" ht="12.8" hidden="false" customHeight="false" outlineLevel="0" collapsed="false">
      <c r="A124" s="0" t="s">
        <v>134</v>
      </c>
    </row>
    <row r="125" customFormat="false" ht="12.8" hidden="false" customHeight="false" outlineLevel="0" collapsed="false">
      <c r="A125" s="0" t="s">
        <v>135</v>
      </c>
      <c r="B125" s="0" t="s">
        <v>136</v>
      </c>
    </row>
    <row r="126" customFormat="false" ht="12.8" hidden="false" customHeight="false" outlineLevel="0" collapsed="false">
      <c r="A126" s="0" t="s">
        <v>137</v>
      </c>
    </row>
    <row r="127" customFormat="false" ht="12.8" hidden="false" customHeight="false" outlineLevel="0" collapsed="false">
      <c r="A127" s="0" t="s">
        <v>138</v>
      </c>
      <c r="B127" s="0" t="s">
        <v>139</v>
      </c>
    </row>
    <row r="128" customFormat="false" ht="12.8" hidden="false" customHeight="false" outlineLevel="0" collapsed="false">
      <c r="A128" s="0" t="s">
        <v>140</v>
      </c>
    </row>
    <row r="129" customFormat="false" ht="12.8" hidden="false" customHeight="false" outlineLevel="0" collapsed="false">
      <c r="A129" s="0" t="s">
        <v>141</v>
      </c>
    </row>
    <row r="130" customFormat="false" ht="12.8" hidden="false" customHeight="false" outlineLevel="0" collapsed="false">
      <c r="A130" s="0" t="s">
        <v>142</v>
      </c>
    </row>
    <row r="131" customFormat="false" ht="12.8" hidden="false" customHeight="false" outlineLevel="0" collapsed="false">
      <c r="A131" s="0" t="s">
        <v>143</v>
      </c>
    </row>
    <row r="132" customFormat="false" ht="12.8" hidden="false" customHeight="false" outlineLevel="0" collapsed="false">
      <c r="A132" s="0" t="s">
        <v>144</v>
      </c>
    </row>
    <row r="133" customFormat="false" ht="12.8" hidden="false" customHeight="false" outlineLevel="0" collapsed="false">
      <c r="A133" s="0" t="s">
        <v>145</v>
      </c>
    </row>
    <row r="134" customFormat="false" ht="12.8" hidden="false" customHeight="false" outlineLevel="0" collapsed="false">
      <c r="A134" s="0" t="s">
        <v>146</v>
      </c>
    </row>
    <row r="135" customFormat="false" ht="12.8" hidden="false" customHeight="false" outlineLevel="0" collapsed="false">
      <c r="A135" s="0" t="s">
        <v>147</v>
      </c>
    </row>
    <row r="136" customFormat="false" ht="12.8" hidden="false" customHeight="false" outlineLevel="0" collapsed="false">
      <c r="A136" s="0" t="s">
        <v>148</v>
      </c>
    </row>
    <row r="137" customFormat="false" ht="12.8" hidden="false" customHeight="false" outlineLevel="0" collapsed="false">
      <c r="A137" s="0" t="s">
        <v>149</v>
      </c>
      <c r="B137" s="0" t="s">
        <v>150</v>
      </c>
      <c r="C137" s="0" t="s">
        <v>151</v>
      </c>
      <c r="D137" s="0" t="s">
        <v>152</v>
      </c>
    </row>
    <row r="138" customFormat="false" ht="12.8" hidden="false" customHeight="false" outlineLevel="0" collapsed="false">
      <c r="A138" s="0" t="s">
        <v>153</v>
      </c>
    </row>
    <row r="139" customFormat="false" ht="12.8" hidden="false" customHeight="false" outlineLevel="0" collapsed="false">
      <c r="A139" s="0" t="s">
        <v>154</v>
      </c>
    </row>
    <row r="140" customFormat="false" ht="12.8" hidden="false" customHeight="false" outlineLevel="0" collapsed="false">
      <c r="A140" s="0" t="s">
        <v>155</v>
      </c>
      <c r="B140" s="0" t="s">
        <v>156</v>
      </c>
    </row>
    <row r="141" customFormat="false" ht="12.8" hidden="false" customHeight="false" outlineLevel="0" collapsed="false">
      <c r="A141" s="0" t="s">
        <v>157</v>
      </c>
      <c r="B141" s="0" t="s">
        <v>158</v>
      </c>
    </row>
    <row r="142" customFormat="false" ht="12.8" hidden="false" customHeight="false" outlineLevel="0" collapsed="false">
      <c r="A142" s="0" t="s">
        <v>159</v>
      </c>
    </row>
    <row r="143" customFormat="false" ht="12.8" hidden="false" customHeight="false" outlineLevel="0" collapsed="false">
      <c r="A143" s="0" t="s">
        <v>160</v>
      </c>
      <c r="B143" s="0" t="s">
        <v>161</v>
      </c>
    </row>
    <row r="144" customFormat="false" ht="12.8" hidden="false" customHeight="false" outlineLevel="0" collapsed="false">
      <c r="A144" s="0" t="s">
        <v>162</v>
      </c>
    </row>
    <row r="145" customFormat="false" ht="12.8" hidden="false" customHeight="false" outlineLevel="0" collapsed="false">
      <c r="A145" s="0" t="s">
        <v>163</v>
      </c>
      <c r="B145" s="0" t="s">
        <v>164</v>
      </c>
      <c r="C145" s="0" t="s">
        <v>165</v>
      </c>
    </row>
    <row r="146" customFormat="false" ht="12.8" hidden="false" customHeight="false" outlineLevel="0" collapsed="false">
      <c r="A146" s="0" t="s">
        <v>166</v>
      </c>
      <c r="B146" s="0" t="s">
        <v>167</v>
      </c>
      <c r="C146" s="0" t="s">
        <v>168</v>
      </c>
    </row>
    <row r="147" customFormat="false" ht="12.8" hidden="false" customHeight="false" outlineLevel="0" collapsed="false">
      <c r="A147" s="0" t="s">
        <v>169</v>
      </c>
    </row>
    <row r="148" customFormat="false" ht="12.8" hidden="false" customHeight="false" outlineLevel="0" collapsed="false">
      <c r="A148" s="0" t="s">
        <v>170</v>
      </c>
    </row>
    <row r="149" customFormat="false" ht="12.8" hidden="false" customHeight="false" outlineLevel="0" collapsed="false">
      <c r="A149" s="0" t="s">
        <v>171</v>
      </c>
    </row>
    <row r="150" customFormat="false" ht="12.8" hidden="false" customHeight="false" outlineLevel="0" collapsed="false">
      <c r="A150" s="0" t="s">
        <v>172</v>
      </c>
    </row>
    <row r="151" customFormat="false" ht="12.8" hidden="false" customHeight="false" outlineLevel="0" collapsed="false">
      <c r="A151" s="0" t="s">
        <v>173</v>
      </c>
      <c r="B151" s="0" t="s">
        <v>174</v>
      </c>
    </row>
    <row r="152" customFormat="false" ht="12.8" hidden="false" customHeight="false" outlineLevel="0" collapsed="false">
      <c r="A152" s="0" t="s">
        <v>175</v>
      </c>
      <c r="B152" s="0" t="s">
        <v>176</v>
      </c>
      <c r="C152" s="0" t="s">
        <v>177</v>
      </c>
    </row>
    <row r="153" customFormat="false" ht="12.8" hidden="false" customHeight="false" outlineLevel="0" collapsed="false">
      <c r="A153" s="0" t="s">
        <v>178</v>
      </c>
    </row>
    <row r="154" customFormat="false" ht="12.8" hidden="false" customHeight="false" outlineLevel="0" collapsed="false">
      <c r="A154" s="0" t="s">
        <v>179</v>
      </c>
      <c r="B154" s="0" t="s">
        <v>180</v>
      </c>
      <c r="C154" s="0" t="s">
        <v>181</v>
      </c>
    </row>
    <row r="155" customFormat="false" ht="12.8" hidden="false" customHeight="false" outlineLevel="0" collapsed="false">
      <c r="A155" s="0" t="s">
        <v>182</v>
      </c>
    </row>
    <row r="156" customFormat="false" ht="12.8" hidden="false" customHeight="false" outlineLevel="0" collapsed="false">
      <c r="A156" s="0" t="s">
        <v>183</v>
      </c>
      <c r="B156" s="0" t="s">
        <v>184</v>
      </c>
      <c r="C156" s="0" t="s">
        <v>185</v>
      </c>
    </row>
    <row r="157" customFormat="false" ht="12.8" hidden="false" customHeight="false" outlineLevel="0" collapsed="false">
      <c r="A157" s="0" t="s">
        <v>37</v>
      </c>
    </row>
    <row r="158" customFormat="false" ht="12.8" hidden="false" customHeight="false" outlineLevel="0" collapsed="false">
      <c r="A158" s="0" t="s">
        <v>37</v>
      </c>
    </row>
    <row r="159" customFormat="false" ht="12.8" hidden="false" customHeight="false" outlineLevel="0" collapsed="false">
      <c r="A159" s="0" t="s">
        <v>37</v>
      </c>
    </row>
    <row r="160" customFormat="false" ht="12.8" hidden="false" customHeight="false" outlineLevel="0" collapsed="false">
      <c r="A160" s="0" t="s">
        <v>37</v>
      </c>
    </row>
    <row r="161" customFormat="false" ht="12.8" hidden="false" customHeight="false" outlineLevel="0" collapsed="false">
      <c r="A161" s="0" t="s">
        <v>37</v>
      </c>
    </row>
    <row r="162" customFormat="false" ht="12.8" hidden="false" customHeight="false" outlineLevel="0" collapsed="false">
      <c r="A162" s="0" t="s">
        <v>37</v>
      </c>
    </row>
    <row r="163" customFormat="false" ht="12.8" hidden="false" customHeight="false" outlineLevel="0" collapsed="false">
      <c r="A163" s="0" t="s">
        <v>37</v>
      </c>
    </row>
    <row r="164" customFormat="false" ht="12.8" hidden="false" customHeight="false" outlineLevel="0" collapsed="false">
      <c r="A164" s="0" t="s">
        <v>37</v>
      </c>
    </row>
    <row r="165" customFormat="false" ht="12.8" hidden="false" customHeight="false" outlineLevel="0" collapsed="false">
      <c r="A165" s="0" t="s">
        <v>37</v>
      </c>
    </row>
    <row r="166" customFormat="false" ht="12.8" hidden="false" customHeight="false" outlineLevel="0" collapsed="false">
      <c r="A166" s="0" t="s">
        <v>37</v>
      </c>
    </row>
    <row r="167" customFormat="false" ht="12.8" hidden="false" customHeight="false" outlineLevel="0" collapsed="false">
      <c r="A167" s="0" t="s">
        <v>37</v>
      </c>
    </row>
    <row r="168" customFormat="false" ht="12.8" hidden="false" customHeight="false" outlineLevel="0" collapsed="false">
      <c r="A168" s="0" t="s">
        <v>37</v>
      </c>
    </row>
    <row r="169" customFormat="false" ht="12.8" hidden="false" customHeight="false" outlineLevel="0" collapsed="false">
      <c r="A169" s="0" t="s">
        <v>37</v>
      </c>
    </row>
    <row r="170" customFormat="false" ht="12.8" hidden="false" customHeight="false" outlineLevel="0" collapsed="false">
      <c r="A170" s="0" t="s">
        <v>37</v>
      </c>
    </row>
    <row r="171" customFormat="false" ht="12.8" hidden="false" customHeight="false" outlineLevel="0" collapsed="false">
      <c r="A171" s="0" t="s">
        <v>37</v>
      </c>
    </row>
    <row r="172" customFormat="false" ht="12.8" hidden="false" customHeight="false" outlineLevel="0" collapsed="false">
      <c r="A172" s="0" t="s">
        <v>37</v>
      </c>
    </row>
    <row r="173" customFormat="false" ht="12.8" hidden="false" customHeight="false" outlineLevel="0" collapsed="false">
      <c r="A173" s="0" t="s">
        <v>37</v>
      </c>
    </row>
    <row r="174" customFormat="false" ht="12.8" hidden="false" customHeight="false" outlineLevel="0" collapsed="false">
      <c r="A174" s="0" t="s">
        <v>37</v>
      </c>
    </row>
    <row r="175" customFormat="false" ht="12.8" hidden="false" customHeight="false" outlineLevel="0" collapsed="false">
      <c r="A175" s="0" t="s">
        <v>37</v>
      </c>
    </row>
    <row r="176" customFormat="false" ht="12.8" hidden="false" customHeight="false" outlineLevel="0" collapsed="false">
      <c r="A176" s="0" t="s">
        <v>37</v>
      </c>
    </row>
    <row r="177" customFormat="false" ht="12.8" hidden="false" customHeight="false" outlineLevel="0" collapsed="false">
      <c r="A177" s="0" t="s">
        <v>37</v>
      </c>
    </row>
    <row r="178" customFormat="false" ht="12.8" hidden="false" customHeight="false" outlineLevel="0" collapsed="false">
      <c r="A178" s="0" t="s">
        <v>37</v>
      </c>
    </row>
    <row r="179" customFormat="false" ht="12.8" hidden="false" customHeight="false" outlineLevel="0" collapsed="false">
      <c r="A179" s="0" t="s">
        <v>37</v>
      </c>
    </row>
    <row r="180" customFormat="false" ht="12.8" hidden="false" customHeight="false" outlineLevel="0" collapsed="false">
      <c r="A180" s="0" t="s">
        <v>37</v>
      </c>
    </row>
    <row r="181" customFormat="false" ht="12.8" hidden="false" customHeight="false" outlineLevel="0" collapsed="false">
      <c r="A181" s="0" t="s">
        <v>37</v>
      </c>
    </row>
    <row r="182" customFormat="false" ht="12.8" hidden="false" customHeight="false" outlineLevel="0" collapsed="false">
      <c r="A182" s="0" t="s">
        <v>37</v>
      </c>
    </row>
    <row r="183" customFormat="false" ht="12.8" hidden="false" customHeight="false" outlineLevel="0" collapsed="false">
      <c r="A183" s="0" t="s">
        <v>37</v>
      </c>
    </row>
    <row r="184" customFormat="false" ht="12.8" hidden="false" customHeight="false" outlineLevel="0" collapsed="false">
      <c r="A184" s="0" t="s">
        <v>37</v>
      </c>
    </row>
    <row r="185" customFormat="false" ht="12.8" hidden="false" customHeight="false" outlineLevel="0" collapsed="false">
      <c r="A185" s="0" t="s">
        <v>37</v>
      </c>
    </row>
    <row r="186" customFormat="false" ht="12.8" hidden="false" customHeight="false" outlineLevel="0" collapsed="false">
      <c r="A186" s="0" t="s">
        <v>37</v>
      </c>
    </row>
    <row r="187" customFormat="false" ht="12.8" hidden="false" customHeight="false" outlineLevel="0" collapsed="false">
      <c r="A187" s="0" t="s">
        <v>37</v>
      </c>
    </row>
    <row r="188" customFormat="false" ht="12.8" hidden="false" customHeight="false" outlineLevel="0" collapsed="false">
      <c r="A188" s="0" t="s">
        <v>37</v>
      </c>
    </row>
    <row r="189" customFormat="false" ht="12.8" hidden="false" customHeight="false" outlineLevel="0" collapsed="false">
      <c r="A189" s="0" t="s">
        <v>37</v>
      </c>
    </row>
    <row r="190" customFormat="false" ht="12.8" hidden="false" customHeight="false" outlineLevel="0" collapsed="false">
      <c r="A190" s="0" t="s">
        <v>186</v>
      </c>
    </row>
    <row r="191" customFormat="false" ht="12.8" hidden="false" customHeight="false" outlineLevel="0" collapsed="false">
      <c r="A191" s="0" t="s">
        <v>187</v>
      </c>
    </row>
    <row r="192" customFormat="false" ht="12.8" hidden="false" customHeight="false" outlineLevel="0" collapsed="false">
      <c r="A192" s="0" t="s">
        <v>188</v>
      </c>
    </row>
    <row r="193" customFormat="false" ht="12.8" hidden="false" customHeight="false" outlineLevel="0" collapsed="false">
      <c r="A193" s="0" t="s">
        <v>189</v>
      </c>
      <c r="B193" s="0" t="s">
        <v>190</v>
      </c>
      <c r="C193" s="0" t="s">
        <v>191</v>
      </c>
      <c r="D193" s="0" t="s">
        <v>192</v>
      </c>
    </row>
    <row r="194" customFormat="false" ht="12.8" hidden="false" customHeight="false" outlineLevel="0" collapsed="false">
      <c r="A194" s="0" t="s">
        <v>37</v>
      </c>
    </row>
    <row r="195" customFormat="false" ht="12.8" hidden="false" customHeight="false" outlineLevel="0" collapsed="false">
      <c r="A195" s="0" t="s">
        <v>37</v>
      </c>
    </row>
    <row r="196" customFormat="false" ht="12.8" hidden="false" customHeight="false" outlineLevel="0" collapsed="false">
      <c r="A196" s="0" t="s">
        <v>37</v>
      </c>
    </row>
    <row r="197" customFormat="false" ht="12.8" hidden="false" customHeight="false" outlineLevel="0" collapsed="false">
      <c r="A197" s="0" t="s">
        <v>37</v>
      </c>
    </row>
    <row r="198" customFormat="false" ht="12.8" hidden="false" customHeight="false" outlineLevel="0" collapsed="false">
      <c r="A198" s="0" t="s">
        <v>37</v>
      </c>
    </row>
    <row r="199" customFormat="false" ht="12.8" hidden="false" customHeight="false" outlineLevel="0" collapsed="false">
      <c r="A199" s="0" t="s">
        <v>37</v>
      </c>
    </row>
    <row r="200" customFormat="false" ht="12.8" hidden="false" customHeight="false" outlineLevel="0" collapsed="false">
      <c r="A200" s="0" t="s">
        <v>37</v>
      </c>
    </row>
    <row r="201" customFormat="false" ht="12.8" hidden="false" customHeight="false" outlineLevel="0" collapsed="false">
      <c r="A201" s="0" t="s">
        <v>37</v>
      </c>
    </row>
    <row r="202" customFormat="false" ht="12.8" hidden="false" customHeight="false" outlineLevel="0" collapsed="false">
      <c r="A202" s="0" t="s">
        <v>37</v>
      </c>
    </row>
    <row r="203" customFormat="false" ht="12.8" hidden="false" customHeight="false" outlineLevel="0" collapsed="false">
      <c r="A203" s="0" t="s">
        <v>37</v>
      </c>
    </row>
    <row r="204" customFormat="false" ht="12.8" hidden="false" customHeight="false" outlineLevel="0" collapsed="false">
      <c r="A204" s="0" t="s">
        <v>37</v>
      </c>
    </row>
    <row r="205" customFormat="false" ht="12.8" hidden="false" customHeight="false" outlineLevel="0" collapsed="false">
      <c r="A205" s="0" t="s">
        <v>37</v>
      </c>
    </row>
    <row r="206" customFormat="false" ht="12.8" hidden="false" customHeight="false" outlineLevel="0" collapsed="false">
      <c r="A206" s="0" t="s">
        <v>37</v>
      </c>
    </row>
    <row r="207" customFormat="false" ht="12.8" hidden="false" customHeight="false" outlineLevel="0" collapsed="false">
      <c r="A207" s="0" t="s">
        <v>37</v>
      </c>
    </row>
    <row r="208" customFormat="false" ht="12.8" hidden="false" customHeight="false" outlineLevel="0" collapsed="false">
      <c r="A208" s="0" t="s">
        <v>37</v>
      </c>
    </row>
    <row r="209" customFormat="false" ht="12.8" hidden="false" customHeight="false" outlineLevel="0" collapsed="false">
      <c r="A209" s="0" t="s">
        <v>37</v>
      </c>
    </row>
    <row r="210" customFormat="false" ht="12.8" hidden="false" customHeight="false" outlineLevel="0" collapsed="false">
      <c r="A210" s="0" t="s">
        <v>37</v>
      </c>
    </row>
    <row r="211" customFormat="false" ht="12.8" hidden="false" customHeight="false" outlineLevel="0" collapsed="false">
      <c r="A211" s="0" t="s">
        <v>37</v>
      </c>
    </row>
    <row r="212" customFormat="false" ht="12.8" hidden="false" customHeight="false" outlineLevel="0" collapsed="false">
      <c r="A212" s="0" t="s">
        <v>37</v>
      </c>
    </row>
    <row r="213" customFormat="false" ht="12.8" hidden="false" customHeight="false" outlineLevel="0" collapsed="false">
      <c r="A213" s="0" t="s">
        <v>37</v>
      </c>
    </row>
    <row r="214" customFormat="false" ht="12.8" hidden="false" customHeight="false" outlineLevel="0" collapsed="false">
      <c r="A214" s="0" t="s">
        <v>37</v>
      </c>
    </row>
    <row r="215" customFormat="false" ht="12.8" hidden="false" customHeight="false" outlineLevel="0" collapsed="false">
      <c r="A215" s="0" t="s">
        <v>37</v>
      </c>
    </row>
    <row r="216" customFormat="false" ht="12.8" hidden="false" customHeight="false" outlineLevel="0" collapsed="false">
      <c r="A216" s="0" t="s">
        <v>37</v>
      </c>
    </row>
    <row r="217" customFormat="false" ht="12.8" hidden="false" customHeight="false" outlineLevel="0" collapsed="false">
      <c r="A217" s="0" t="s">
        <v>37</v>
      </c>
    </row>
    <row r="218" customFormat="false" ht="12.8" hidden="false" customHeight="false" outlineLevel="0" collapsed="false">
      <c r="A218" s="0" t="s">
        <v>37</v>
      </c>
    </row>
    <row r="219" customFormat="false" ht="12.8" hidden="false" customHeight="false" outlineLevel="0" collapsed="false">
      <c r="A219" s="0" t="s">
        <v>37</v>
      </c>
    </row>
    <row r="220" customFormat="false" ht="12.8" hidden="false" customHeight="false" outlineLevel="0" collapsed="false">
      <c r="A220" s="0" t="s">
        <v>37</v>
      </c>
    </row>
    <row r="221" customFormat="false" ht="12.8" hidden="false" customHeight="false" outlineLevel="0" collapsed="false">
      <c r="A221" s="0" t="s">
        <v>37</v>
      </c>
    </row>
    <row r="222" customFormat="false" ht="12.8" hidden="false" customHeight="false" outlineLevel="0" collapsed="false">
      <c r="A222" s="0" t="s">
        <v>37</v>
      </c>
    </row>
    <row r="223" customFormat="false" ht="12.8" hidden="false" customHeight="false" outlineLevel="0" collapsed="false">
      <c r="A223" s="0" t="s">
        <v>37</v>
      </c>
    </row>
    <row r="224" customFormat="false" ht="12.8" hidden="false" customHeight="false" outlineLevel="0" collapsed="false">
      <c r="A224" s="0" t="s">
        <v>37</v>
      </c>
    </row>
    <row r="225" customFormat="false" ht="12.8" hidden="false" customHeight="false" outlineLevel="0" collapsed="false">
      <c r="A225" s="0" t="s">
        <v>37</v>
      </c>
    </row>
    <row r="226" customFormat="false" ht="12.8" hidden="false" customHeight="false" outlineLevel="0" collapsed="false">
      <c r="A226" s="0" t="s">
        <v>37</v>
      </c>
    </row>
    <row r="227" customFormat="false" ht="12.8" hidden="false" customHeight="false" outlineLevel="0" collapsed="false">
      <c r="A227" s="0" t="s">
        <v>193</v>
      </c>
      <c r="B227" s="0" t="s">
        <v>194</v>
      </c>
    </row>
    <row r="228" customFormat="false" ht="12.8" hidden="false" customHeight="false" outlineLevel="0" collapsed="false">
      <c r="A228" s="0" t="s">
        <v>195</v>
      </c>
    </row>
    <row r="229" customFormat="false" ht="12.8" hidden="false" customHeight="false" outlineLevel="0" collapsed="false">
      <c r="A229" s="0" t="s">
        <v>37</v>
      </c>
    </row>
    <row r="230" customFormat="false" ht="12.8" hidden="false" customHeight="false" outlineLevel="0" collapsed="false">
      <c r="A230" s="0" t="s">
        <v>37</v>
      </c>
    </row>
    <row r="231" customFormat="false" ht="12.8" hidden="false" customHeight="false" outlineLevel="0" collapsed="false">
      <c r="A231" s="0" t="s">
        <v>37</v>
      </c>
    </row>
    <row r="232" customFormat="false" ht="12.8" hidden="false" customHeight="false" outlineLevel="0" collapsed="false">
      <c r="A232" s="0" t="s">
        <v>37</v>
      </c>
    </row>
    <row r="233" customFormat="false" ht="12.8" hidden="false" customHeight="false" outlineLevel="0" collapsed="false">
      <c r="A233" s="0" t="s">
        <v>37</v>
      </c>
    </row>
    <row r="234" customFormat="false" ht="12.8" hidden="false" customHeight="false" outlineLevel="0" collapsed="false">
      <c r="A234" s="0" t="s">
        <v>37</v>
      </c>
    </row>
    <row r="235" customFormat="false" ht="12.8" hidden="false" customHeight="false" outlineLevel="0" collapsed="false">
      <c r="A235" s="0" t="s">
        <v>37</v>
      </c>
    </row>
    <row r="236" customFormat="false" ht="12.8" hidden="false" customHeight="false" outlineLevel="0" collapsed="false">
      <c r="A236" s="0" t="s">
        <v>37</v>
      </c>
    </row>
    <row r="237" customFormat="false" ht="12.8" hidden="false" customHeight="false" outlineLevel="0" collapsed="false">
      <c r="A237" s="0" t="s">
        <v>37</v>
      </c>
    </row>
    <row r="238" customFormat="false" ht="12.8" hidden="false" customHeight="false" outlineLevel="0" collapsed="false">
      <c r="A238" s="0" t="s">
        <v>37</v>
      </c>
    </row>
    <row r="239" customFormat="false" ht="12.8" hidden="false" customHeight="false" outlineLevel="0" collapsed="false">
      <c r="A239" s="0" t="s">
        <v>37</v>
      </c>
    </row>
    <row r="240" customFormat="false" ht="12.8" hidden="false" customHeight="false" outlineLevel="0" collapsed="false">
      <c r="A240" s="0" t="s">
        <v>37</v>
      </c>
    </row>
    <row r="241" customFormat="false" ht="12.8" hidden="false" customHeight="false" outlineLevel="0" collapsed="false">
      <c r="A241" s="0" t="s">
        <v>37</v>
      </c>
    </row>
    <row r="242" customFormat="false" ht="12.8" hidden="false" customHeight="false" outlineLevel="0" collapsed="false">
      <c r="A242" s="0" t="s">
        <v>37</v>
      </c>
    </row>
    <row r="243" customFormat="false" ht="12.8" hidden="false" customHeight="false" outlineLevel="0" collapsed="false">
      <c r="A243" s="0" t="s">
        <v>37</v>
      </c>
    </row>
    <row r="244" customFormat="false" ht="12.8" hidden="false" customHeight="false" outlineLevel="0" collapsed="false">
      <c r="A244" s="0" t="s">
        <v>37</v>
      </c>
    </row>
    <row r="245" customFormat="false" ht="12.8" hidden="false" customHeight="false" outlineLevel="0" collapsed="false">
      <c r="A245" s="0" t="s">
        <v>37</v>
      </c>
    </row>
    <row r="246" customFormat="false" ht="12.8" hidden="false" customHeight="false" outlineLevel="0" collapsed="false">
      <c r="A246" s="0" t="s">
        <v>37</v>
      </c>
    </row>
    <row r="247" customFormat="false" ht="12.8" hidden="false" customHeight="false" outlineLevel="0" collapsed="false">
      <c r="A247" s="0" t="s">
        <v>37</v>
      </c>
    </row>
    <row r="248" customFormat="false" ht="12.8" hidden="false" customHeight="false" outlineLevel="0" collapsed="false">
      <c r="A248" s="0" t="s">
        <v>37</v>
      </c>
    </row>
    <row r="249" customFormat="false" ht="12.8" hidden="false" customHeight="false" outlineLevel="0" collapsed="false">
      <c r="A249" s="0" t="s">
        <v>37</v>
      </c>
    </row>
    <row r="250" customFormat="false" ht="12.8" hidden="false" customHeight="false" outlineLevel="0" collapsed="false">
      <c r="A250" s="0" t="s">
        <v>37</v>
      </c>
    </row>
    <row r="251" customFormat="false" ht="12.8" hidden="false" customHeight="false" outlineLevel="0" collapsed="false">
      <c r="A251" s="0" t="s">
        <v>37</v>
      </c>
    </row>
    <row r="252" customFormat="false" ht="12.8" hidden="false" customHeight="false" outlineLevel="0" collapsed="false">
      <c r="A252" s="0" t="s">
        <v>37</v>
      </c>
    </row>
    <row r="253" customFormat="false" ht="12.8" hidden="false" customHeight="false" outlineLevel="0" collapsed="false">
      <c r="A253" s="0" t="s">
        <v>37</v>
      </c>
    </row>
    <row r="254" customFormat="false" ht="12.8" hidden="false" customHeight="false" outlineLevel="0" collapsed="false">
      <c r="A254" s="0" t="s">
        <v>37</v>
      </c>
    </row>
    <row r="255" customFormat="false" ht="12.8" hidden="false" customHeight="false" outlineLevel="0" collapsed="false">
      <c r="A255" s="0" t="s">
        <v>37</v>
      </c>
    </row>
    <row r="256" customFormat="false" ht="12.8" hidden="false" customHeight="false" outlineLevel="0" collapsed="false">
      <c r="A256" s="0" t="s">
        <v>37</v>
      </c>
    </row>
    <row r="257" customFormat="false" ht="12.8" hidden="false" customHeight="false" outlineLevel="0" collapsed="false">
      <c r="A257" s="0" t="s">
        <v>37</v>
      </c>
    </row>
    <row r="258" customFormat="false" ht="12.8" hidden="false" customHeight="false" outlineLevel="0" collapsed="false">
      <c r="A258" s="0" t="s">
        <v>37</v>
      </c>
    </row>
    <row r="259" customFormat="false" ht="12.8" hidden="false" customHeight="false" outlineLevel="0" collapsed="false">
      <c r="A259" s="0" t="s">
        <v>37</v>
      </c>
    </row>
    <row r="260" customFormat="false" ht="12.8" hidden="false" customHeight="false" outlineLevel="0" collapsed="false">
      <c r="A260" s="0" t="s">
        <v>37</v>
      </c>
    </row>
    <row r="261" customFormat="false" ht="12.8" hidden="false" customHeight="false" outlineLevel="0" collapsed="false">
      <c r="A261" s="0" t="s">
        <v>37</v>
      </c>
    </row>
    <row r="262" customFormat="false" ht="12.8" hidden="false" customHeight="false" outlineLevel="0" collapsed="false">
      <c r="A262" s="0" t="s">
        <v>196</v>
      </c>
      <c r="B262" s="0" t="s">
        <v>197</v>
      </c>
      <c r="C262" s="0" t="s">
        <v>198</v>
      </c>
    </row>
    <row r="263" customFormat="false" ht="12.8" hidden="false" customHeight="false" outlineLevel="0" collapsed="false">
      <c r="A263" s="0" t="s">
        <v>199</v>
      </c>
      <c r="B263" s="0" t="s">
        <v>200</v>
      </c>
    </row>
    <row r="264" customFormat="false" ht="12.8" hidden="false" customHeight="false" outlineLevel="0" collapsed="false">
      <c r="A264" s="0" t="s">
        <v>201</v>
      </c>
    </row>
    <row r="265" customFormat="false" ht="12.8" hidden="false" customHeight="false" outlineLevel="0" collapsed="false">
      <c r="A265" s="0" t="s">
        <v>37</v>
      </c>
    </row>
    <row r="266" customFormat="false" ht="12.8" hidden="false" customHeight="false" outlineLevel="0" collapsed="false">
      <c r="A266" s="0" t="s">
        <v>37</v>
      </c>
    </row>
    <row r="267" customFormat="false" ht="12.8" hidden="false" customHeight="false" outlineLevel="0" collapsed="false">
      <c r="A267" s="0" t="s">
        <v>37</v>
      </c>
    </row>
    <row r="268" customFormat="false" ht="12.8" hidden="false" customHeight="false" outlineLevel="0" collapsed="false">
      <c r="A268" s="0" t="s">
        <v>37</v>
      </c>
    </row>
    <row r="269" customFormat="false" ht="12.8" hidden="false" customHeight="false" outlineLevel="0" collapsed="false">
      <c r="A269" s="0" t="s">
        <v>37</v>
      </c>
    </row>
    <row r="270" customFormat="false" ht="12.8" hidden="false" customHeight="false" outlineLevel="0" collapsed="false">
      <c r="A270" s="0" t="s">
        <v>37</v>
      </c>
    </row>
    <row r="271" customFormat="false" ht="12.8" hidden="false" customHeight="false" outlineLevel="0" collapsed="false">
      <c r="A271" s="0" t="s">
        <v>37</v>
      </c>
    </row>
    <row r="272" customFormat="false" ht="12.8" hidden="false" customHeight="false" outlineLevel="0" collapsed="false">
      <c r="A272" s="0" t="s">
        <v>37</v>
      </c>
    </row>
    <row r="273" customFormat="false" ht="12.8" hidden="false" customHeight="false" outlineLevel="0" collapsed="false">
      <c r="A273" s="0" t="s">
        <v>37</v>
      </c>
    </row>
    <row r="274" customFormat="false" ht="12.8" hidden="false" customHeight="false" outlineLevel="0" collapsed="false">
      <c r="A274" s="0" t="s">
        <v>37</v>
      </c>
    </row>
    <row r="275" customFormat="false" ht="12.8" hidden="false" customHeight="false" outlineLevel="0" collapsed="false">
      <c r="A275" s="0" t="s">
        <v>37</v>
      </c>
    </row>
    <row r="276" customFormat="false" ht="12.8" hidden="false" customHeight="false" outlineLevel="0" collapsed="false">
      <c r="A276" s="0" t="s">
        <v>37</v>
      </c>
    </row>
    <row r="277" customFormat="false" ht="12.8" hidden="false" customHeight="false" outlineLevel="0" collapsed="false">
      <c r="A277" s="0" t="s">
        <v>37</v>
      </c>
    </row>
    <row r="278" customFormat="false" ht="12.8" hidden="false" customHeight="false" outlineLevel="0" collapsed="false">
      <c r="A278" s="0" t="s">
        <v>37</v>
      </c>
    </row>
    <row r="279" customFormat="false" ht="12.8" hidden="false" customHeight="false" outlineLevel="0" collapsed="false">
      <c r="A279" s="0" t="s">
        <v>37</v>
      </c>
    </row>
    <row r="280" customFormat="false" ht="12.8" hidden="false" customHeight="false" outlineLevel="0" collapsed="false">
      <c r="A280" s="0" t="s">
        <v>37</v>
      </c>
    </row>
    <row r="281" customFormat="false" ht="12.8" hidden="false" customHeight="false" outlineLevel="0" collapsed="false">
      <c r="A281" s="0" t="s">
        <v>37</v>
      </c>
    </row>
    <row r="282" customFormat="false" ht="12.8" hidden="false" customHeight="false" outlineLevel="0" collapsed="false">
      <c r="A282" s="0" t="s">
        <v>37</v>
      </c>
    </row>
    <row r="283" customFormat="false" ht="12.8" hidden="false" customHeight="false" outlineLevel="0" collapsed="false">
      <c r="A283" s="0" t="s">
        <v>37</v>
      </c>
    </row>
    <row r="284" customFormat="false" ht="12.8" hidden="false" customHeight="false" outlineLevel="0" collapsed="false">
      <c r="A284" s="0" t="s">
        <v>37</v>
      </c>
    </row>
    <row r="285" customFormat="false" ht="12.8" hidden="false" customHeight="false" outlineLevel="0" collapsed="false">
      <c r="A285" s="0" t="s">
        <v>37</v>
      </c>
    </row>
    <row r="286" customFormat="false" ht="12.8" hidden="false" customHeight="false" outlineLevel="0" collapsed="false">
      <c r="A286" s="0" t="s">
        <v>37</v>
      </c>
    </row>
    <row r="287" customFormat="false" ht="12.8" hidden="false" customHeight="false" outlineLevel="0" collapsed="false">
      <c r="A287" s="0" t="s">
        <v>37</v>
      </c>
    </row>
    <row r="288" customFormat="false" ht="12.8" hidden="false" customHeight="false" outlineLevel="0" collapsed="false">
      <c r="A288" s="0" t="s">
        <v>37</v>
      </c>
    </row>
    <row r="289" customFormat="false" ht="12.8" hidden="false" customHeight="false" outlineLevel="0" collapsed="false">
      <c r="A289" s="0" t="s">
        <v>37</v>
      </c>
    </row>
    <row r="290" customFormat="false" ht="12.8" hidden="false" customHeight="false" outlineLevel="0" collapsed="false">
      <c r="A290" s="0" t="s">
        <v>37</v>
      </c>
    </row>
    <row r="291" customFormat="false" ht="12.8" hidden="false" customHeight="false" outlineLevel="0" collapsed="false">
      <c r="A291" s="0" t="s">
        <v>37</v>
      </c>
    </row>
    <row r="292" customFormat="false" ht="12.8" hidden="false" customHeight="false" outlineLevel="0" collapsed="false">
      <c r="A292" s="0" t="s">
        <v>37</v>
      </c>
    </row>
    <row r="293" customFormat="false" ht="12.8" hidden="false" customHeight="false" outlineLevel="0" collapsed="false">
      <c r="A293" s="0" t="s">
        <v>37</v>
      </c>
    </row>
    <row r="294" customFormat="false" ht="12.8" hidden="false" customHeight="false" outlineLevel="0" collapsed="false">
      <c r="A294" s="0" t="s">
        <v>37</v>
      </c>
    </row>
    <row r="295" customFormat="false" ht="12.8" hidden="false" customHeight="false" outlineLevel="0" collapsed="false">
      <c r="A295" s="0" t="s">
        <v>37</v>
      </c>
    </row>
    <row r="296" customFormat="false" ht="12.8" hidden="false" customHeight="false" outlineLevel="0" collapsed="false">
      <c r="A296" s="0" t="s">
        <v>37</v>
      </c>
    </row>
    <row r="297" customFormat="false" ht="12.8" hidden="false" customHeight="false" outlineLevel="0" collapsed="false">
      <c r="A297" s="0" t="s">
        <v>37</v>
      </c>
    </row>
    <row r="298" customFormat="false" ht="12.8" hidden="false" customHeight="false" outlineLevel="0" collapsed="false">
      <c r="A298" s="0" t="s">
        <v>202</v>
      </c>
    </row>
    <row r="299" customFormat="false" ht="12.8" hidden="false" customHeight="false" outlineLevel="0" collapsed="false">
      <c r="A299" s="0" t="s">
        <v>203</v>
      </c>
    </row>
    <row r="300" customFormat="false" ht="12.8" hidden="false" customHeight="false" outlineLevel="0" collapsed="false">
      <c r="A300" s="0" t="s">
        <v>204</v>
      </c>
    </row>
    <row r="301" customFormat="false" ht="12.8" hidden="false" customHeight="false" outlineLevel="0" collapsed="false">
      <c r="A301" s="0" t="s">
        <v>205</v>
      </c>
    </row>
    <row r="302" customFormat="false" ht="12.8" hidden="false" customHeight="false" outlineLevel="0" collapsed="false">
      <c r="A302" s="0" t="s">
        <v>37</v>
      </c>
    </row>
    <row r="303" customFormat="false" ht="12.8" hidden="false" customHeight="false" outlineLevel="0" collapsed="false">
      <c r="A303" s="0" t="s">
        <v>37</v>
      </c>
    </row>
    <row r="304" customFormat="false" ht="12.8" hidden="false" customHeight="false" outlineLevel="0" collapsed="false">
      <c r="A304" s="0" t="s">
        <v>206</v>
      </c>
    </row>
    <row r="305" customFormat="false" ht="12.8" hidden="false" customHeight="false" outlineLevel="0" collapsed="false">
      <c r="A305" s="0" t="s">
        <v>37</v>
      </c>
    </row>
    <row r="306" customFormat="false" ht="12.8" hidden="false" customHeight="false" outlineLevel="0" collapsed="false">
      <c r="A306" s="0" t="s">
        <v>207</v>
      </c>
    </row>
    <row r="307" customFormat="false" ht="12.8" hidden="false" customHeight="false" outlineLevel="0" collapsed="false">
      <c r="A307" s="0" t="s">
        <v>37</v>
      </c>
    </row>
    <row r="308" customFormat="false" ht="12.8" hidden="false" customHeight="false" outlineLevel="0" collapsed="false">
      <c r="A308" s="0" t="s">
        <v>37</v>
      </c>
    </row>
    <row r="309" customFormat="false" ht="12.8" hidden="false" customHeight="false" outlineLevel="0" collapsed="false">
      <c r="A309" s="0" t="s">
        <v>37</v>
      </c>
    </row>
    <row r="310" customFormat="false" ht="12.8" hidden="false" customHeight="false" outlineLevel="0" collapsed="false">
      <c r="A310" s="0" t="s">
        <v>37</v>
      </c>
    </row>
    <row r="311" customFormat="false" ht="12.8" hidden="false" customHeight="false" outlineLevel="0" collapsed="false">
      <c r="A311" s="0" t="s">
        <v>37</v>
      </c>
    </row>
    <row r="312" customFormat="false" ht="12.8" hidden="false" customHeight="false" outlineLevel="0" collapsed="false">
      <c r="A312" s="0" t="s">
        <v>37</v>
      </c>
    </row>
    <row r="313" customFormat="false" ht="12.8" hidden="false" customHeight="false" outlineLevel="0" collapsed="false">
      <c r="A313" s="0" t="s">
        <v>37</v>
      </c>
    </row>
    <row r="314" customFormat="false" ht="12.8" hidden="false" customHeight="false" outlineLevel="0" collapsed="false">
      <c r="A314" s="0" t="s">
        <v>37</v>
      </c>
    </row>
    <row r="315" customFormat="false" ht="12.8" hidden="false" customHeight="false" outlineLevel="0" collapsed="false">
      <c r="A315" s="0" t="s">
        <v>37</v>
      </c>
    </row>
    <row r="316" customFormat="false" ht="12.8" hidden="false" customHeight="false" outlineLevel="0" collapsed="false">
      <c r="A316" s="0" t="s">
        <v>37</v>
      </c>
    </row>
    <row r="317" customFormat="false" ht="12.8" hidden="false" customHeight="false" outlineLevel="0" collapsed="false">
      <c r="A317" s="0" t="s">
        <v>37</v>
      </c>
    </row>
    <row r="318" customFormat="false" ht="12.8" hidden="false" customHeight="false" outlineLevel="0" collapsed="false">
      <c r="A318" s="0" t="s">
        <v>37</v>
      </c>
    </row>
    <row r="319" customFormat="false" ht="12.8" hidden="false" customHeight="false" outlineLevel="0" collapsed="false">
      <c r="A319" s="0" t="s">
        <v>37</v>
      </c>
    </row>
    <row r="320" customFormat="false" ht="12.8" hidden="false" customHeight="false" outlineLevel="0" collapsed="false">
      <c r="A320" s="0" t="s">
        <v>37</v>
      </c>
    </row>
    <row r="321" customFormat="false" ht="12.8" hidden="false" customHeight="false" outlineLevel="0" collapsed="false">
      <c r="A321" s="0" t="s">
        <v>37</v>
      </c>
    </row>
    <row r="322" customFormat="false" ht="12.8" hidden="false" customHeight="false" outlineLevel="0" collapsed="false">
      <c r="A322" s="0" t="s">
        <v>37</v>
      </c>
    </row>
    <row r="323" customFormat="false" ht="12.8" hidden="false" customHeight="false" outlineLevel="0" collapsed="false">
      <c r="A323" s="0" t="s">
        <v>37</v>
      </c>
    </row>
    <row r="324" customFormat="false" ht="12.8" hidden="false" customHeight="false" outlineLevel="0" collapsed="false">
      <c r="A324" s="0" t="s">
        <v>37</v>
      </c>
    </row>
    <row r="325" customFormat="false" ht="12.8" hidden="false" customHeight="false" outlineLevel="0" collapsed="false">
      <c r="A325" s="0" t="s">
        <v>37</v>
      </c>
    </row>
    <row r="326" customFormat="false" ht="12.8" hidden="false" customHeight="false" outlineLevel="0" collapsed="false">
      <c r="A326" s="0" t="s">
        <v>37</v>
      </c>
    </row>
    <row r="327" customFormat="false" ht="12.8" hidden="false" customHeight="false" outlineLevel="0" collapsed="false">
      <c r="A327" s="0" t="s">
        <v>37</v>
      </c>
    </row>
    <row r="328" customFormat="false" ht="12.8" hidden="false" customHeight="false" outlineLevel="0" collapsed="false">
      <c r="A328" s="0" t="s">
        <v>37</v>
      </c>
    </row>
    <row r="329" customFormat="false" ht="12.8" hidden="false" customHeight="false" outlineLevel="0" collapsed="false">
      <c r="A329" s="0" t="s">
        <v>37</v>
      </c>
    </row>
    <row r="330" customFormat="false" ht="12.8" hidden="false" customHeight="false" outlineLevel="0" collapsed="false">
      <c r="A330" s="0" t="s">
        <v>37</v>
      </c>
    </row>
    <row r="331" customFormat="false" ht="12.8" hidden="false" customHeight="false" outlineLevel="0" collapsed="false">
      <c r="A331" s="0" t="s">
        <v>37</v>
      </c>
    </row>
    <row r="332" customFormat="false" ht="12.8" hidden="false" customHeight="false" outlineLevel="0" collapsed="false">
      <c r="A332" s="0" t="s">
        <v>37</v>
      </c>
    </row>
    <row r="333" customFormat="false" ht="12.8" hidden="false" customHeight="false" outlineLevel="0" collapsed="false">
      <c r="A333" s="0" t="s">
        <v>208</v>
      </c>
    </row>
    <row r="334" customFormat="false" ht="12.8" hidden="false" customHeight="false" outlineLevel="0" collapsed="false">
      <c r="A334" s="0" t="s">
        <v>209</v>
      </c>
    </row>
    <row r="335" customFormat="false" ht="12.8" hidden="false" customHeight="false" outlineLevel="0" collapsed="false">
      <c r="A335" s="0" t="s">
        <v>210</v>
      </c>
    </row>
    <row r="336" customFormat="false" ht="12.8" hidden="false" customHeight="false" outlineLevel="0" collapsed="false">
      <c r="A336" s="0" t="s">
        <v>211</v>
      </c>
    </row>
    <row r="337" customFormat="false" ht="12.8" hidden="false" customHeight="false" outlineLevel="0" collapsed="false">
      <c r="A337" s="0" t="s">
        <v>212</v>
      </c>
    </row>
    <row r="338" customFormat="false" ht="12.8" hidden="false" customHeight="false" outlineLevel="0" collapsed="false">
      <c r="A338" s="0" t="s">
        <v>213</v>
      </c>
      <c r="B338" s="0" t="s">
        <v>214</v>
      </c>
    </row>
    <row r="339" customFormat="false" ht="12.8" hidden="false" customHeight="false" outlineLevel="0" collapsed="false">
      <c r="A339" s="0" t="s">
        <v>215</v>
      </c>
      <c r="B339" s="0" t="s">
        <v>216</v>
      </c>
    </row>
    <row r="340" customFormat="false" ht="12.8" hidden="false" customHeight="false" outlineLevel="0" collapsed="false">
      <c r="A340" s="0" t="s">
        <v>217</v>
      </c>
      <c r="B340" s="0" t="s">
        <v>218</v>
      </c>
    </row>
    <row r="341" customFormat="false" ht="12.8" hidden="false" customHeight="false" outlineLevel="0" collapsed="false">
      <c r="A341" s="0" t="s">
        <v>219</v>
      </c>
    </row>
    <row r="342" customFormat="false" ht="12.8" hidden="false" customHeight="false" outlineLevel="0" collapsed="false">
      <c r="A342" s="0" t="s">
        <v>220</v>
      </c>
    </row>
    <row r="343" customFormat="false" ht="12.8" hidden="false" customHeight="false" outlineLevel="0" collapsed="false">
      <c r="A343" s="0" t="s">
        <v>221</v>
      </c>
    </row>
    <row r="344" customFormat="false" ht="12.8" hidden="false" customHeight="false" outlineLevel="0" collapsed="false">
      <c r="A344" s="0" t="s">
        <v>222</v>
      </c>
    </row>
    <row r="345" customFormat="false" ht="12.8" hidden="false" customHeight="false" outlineLevel="0" collapsed="false">
      <c r="A345" s="0" t="s">
        <v>223</v>
      </c>
    </row>
    <row r="346" customFormat="false" ht="12.8" hidden="false" customHeight="false" outlineLevel="0" collapsed="false">
      <c r="A346" s="0" t="s">
        <v>224</v>
      </c>
      <c r="B346" s="0" t="s">
        <v>225</v>
      </c>
    </row>
    <row r="347" customFormat="false" ht="12.8" hidden="false" customHeight="false" outlineLevel="0" collapsed="false">
      <c r="A347" s="0" t="s">
        <v>226</v>
      </c>
    </row>
    <row r="348" customFormat="false" ht="12.8" hidden="false" customHeight="false" outlineLevel="0" collapsed="false">
      <c r="A348" s="0" t="s">
        <v>227</v>
      </c>
    </row>
    <row r="349" customFormat="false" ht="12.8" hidden="false" customHeight="false" outlineLevel="0" collapsed="false">
      <c r="A349" s="0" t="s">
        <v>228</v>
      </c>
    </row>
    <row r="350" customFormat="false" ht="12.8" hidden="false" customHeight="false" outlineLevel="0" collapsed="false">
      <c r="A350" s="0" t="s">
        <v>37</v>
      </c>
    </row>
    <row r="351" customFormat="false" ht="12.8" hidden="false" customHeight="false" outlineLevel="0" collapsed="false">
      <c r="A351" s="0" t="s">
        <v>37</v>
      </c>
    </row>
    <row r="352" customFormat="false" ht="12.8" hidden="false" customHeight="false" outlineLevel="0" collapsed="false">
      <c r="A352" s="0" t="s">
        <v>37</v>
      </c>
    </row>
    <row r="353" customFormat="false" ht="12.8" hidden="false" customHeight="false" outlineLevel="0" collapsed="false">
      <c r="A353" s="0" t="s">
        <v>37</v>
      </c>
    </row>
    <row r="354" customFormat="false" ht="12.8" hidden="false" customHeight="false" outlineLevel="0" collapsed="false">
      <c r="A354" s="0" t="s">
        <v>37</v>
      </c>
    </row>
    <row r="355" customFormat="false" ht="12.8" hidden="false" customHeight="false" outlineLevel="0" collapsed="false">
      <c r="A355" s="0" t="s">
        <v>37</v>
      </c>
    </row>
    <row r="356" customFormat="false" ht="12.8" hidden="false" customHeight="false" outlineLevel="0" collapsed="false">
      <c r="A356" s="0" t="s">
        <v>37</v>
      </c>
    </row>
    <row r="357" customFormat="false" ht="12.8" hidden="false" customHeight="false" outlineLevel="0" collapsed="false">
      <c r="A357" s="0" t="s">
        <v>37</v>
      </c>
    </row>
    <row r="358" customFormat="false" ht="12.8" hidden="false" customHeight="false" outlineLevel="0" collapsed="false">
      <c r="A358" s="0" t="s">
        <v>37</v>
      </c>
    </row>
    <row r="359" customFormat="false" ht="12.8" hidden="false" customHeight="false" outlineLevel="0" collapsed="false">
      <c r="A359" s="0" t="s">
        <v>37</v>
      </c>
    </row>
    <row r="360" customFormat="false" ht="12.8" hidden="false" customHeight="false" outlineLevel="0" collapsed="false">
      <c r="A360" s="0" t="s">
        <v>37</v>
      </c>
    </row>
    <row r="361" customFormat="false" ht="12.8" hidden="false" customHeight="false" outlineLevel="0" collapsed="false">
      <c r="A361" s="0" t="s">
        <v>37</v>
      </c>
    </row>
    <row r="362" customFormat="false" ht="12.8" hidden="false" customHeight="false" outlineLevel="0" collapsed="false">
      <c r="A362" s="0" t="s">
        <v>37</v>
      </c>
    </row>
    <row r="363" customFormat="false" ht="12.8" hidden="false" customHeight="false" outlineLevel="0" collapsed="false">
      <c r="A363" s="0" t="s">
        <v>37</v>
      </c>
    </row>
    <row r="364" customFormat="false" ht="12.8" hidden="false" customHeight="false" outlineLevel="0" collapsed="false">
      <c r="A364" s="0" t="s">
        <v>37</v>
      </c>
    </row>
    <row r="365" customFormat="false" ht="12.8" hidden="false" customHeight="false" outlineLevel="0" collapsed="false">
      <c r="A365" s="0" t="s">
        <v>37</v>
      </c>
    </row>
    <row r="366" customFormat="false" ht="12.8" hidden="false" customHeight="false" outlineLevel="0" collapsed="false">
      <c r="A366" s="0" t="s">
        <v>37</v>
      </c>
    </row>
    <row r="367" customFormat="false" ht="12.8" hidden="false" customHeight="false" outlineLevel="0" collapsed="false">
      <c r="A367" s="0" t="s">
        <v>37</v>
      </c>
    </row>
    <row r="368" customFormat="false" ht="12.8" hidden="false" customHeight="false" outlineLevel="0" collapsed="false">
      <c r="A368" s="0" t="s">
        <v>37</v>
      </c>
    </row>
    <row r="369" customFormat="false" ht="12.8" hidden="false" customHeight="false" outlineLevel="0" collapsed="false">
      <c r="A369" s="0" t="s">
        <v>37</v>
      </c>
    </row>
    <row r="370" customFormat="false" ht="12.8" hidden="false" customHeight="false" outlineLevel="0" collapsed="false">
      <c r="A370" s="0" t="s">
        <v>37</v>
      </c>
    </row>
    <row r="371" customFormat="false" ht="12.8" hidden="false" customHeight="false" outlineLevel="0" collapsed="false">
      <c r="A371" s="0" t="s">
        <v>37</v>
      </c>
    </row>
    <row r="372" customFormat="false" ht="12.8" hidden="false" customHeight="false" outlineLevel="0" collapsed="false">
      <c r="A372" s="0" t="s">
        <v>37</v>
      </c>
    </row>
    <row r="373" customFormat="false" ht="12.8" hidden="false" customHeight="false" outlineLevel="0" collapsed="false">
      <c r="A373" s="0" t="s">
        <v>229</v>
      </c>
    </row>
    <row r="374" customFormat="false" ht="12.8" hidden="false" customHeight="false" outlineLevel="0" collapsed="false">
      <c r="A374" s="0" t="s">
        <v>230</v>
      </c>
    </row>
    <row r="375" customFormat="false" ht="12.8" hidden="false" customHeight="false" outlineLevel="0" collapsed="false">
      <c r="A375" s="0" t="s">
        <v>231</v>
      </c>
    </row>
    <row r="376" customFormat="false" ht="12.8" hidden="false" customHeight="false" outlineLevel="0" collapsed="false">
      <c r="A376" s="0" t="s">
        <v>232</v>
      </c>
      <c r="B376" s="0" t="s">
        <v>233</v>
      </c>
    </row>
    <row r="377" customFormat="false" ht="12.8" hidden="false" customHeight="false" outlineLevel="0" collapsed="false">
      <c r="A377" s="0" t="s">
        <v>234</v>
      </c>
    </row>
    <row r="378" customFormat="false" ht="12.8" hidden="false" customHeight="false" outlineLevel="0" collapsed="false">
      <c r="A378" s="0" t="s">
        <v>235</v>
      </c>
    </row>
    <row r="379" customFormat="false" ht="12.8" hidden="false" customHeight="false" outlineLevel="0" collapsed="false">
      <c r="A379" s="0" t="s">
        <v>236</v>
      </c>
      <c r="B379" s="0" t="s">
        <v>237</v>
      </c>
    </row>
    <row r="380" customFormat="false" ht="12.8" hidden="false" customHeight="false" outlineLevel="0" collapsed="false">
      <c r="A380" s="0" t="s">
        <v>238</v>
      </c>
    </row>
    <row r="381" customFormat="false" ht="12.8" hidden="false" customHeight="false" outlineLevel="0" collapsed="false">
      <c r="A381" s="0" t="s">
        <v>239</v>
      </c>
    </row>
    <row r="382" customFormat="false" ht="12.8" hidden="false" customHeight="false" outlineLevel="0" collapsed="false">
      <c r="A382" s="0" t="s">
        <v>240</v>
      </c>
    </row>
    <row r="383" customFormat="false" ht="12.8" hidden="false" customHeight="false" outlineLevel="0" collapsed="false">
      <c r="A383" s="0" t="s">
        <v>241</v>
      </c>
    </row>
    <row r="384" customFormat="false" ht="12.8" hidden="false" customHeight="false" outlineLevel="0" collapsed="false">
      <c r="A384" s="0" t="s">
        <v>242</v>
      </c>
    </row>
    <row r="385" customFormat="false" ht="12.8" hidden="false" customHeight="false" outlineLevel="0" collapsed="false">
      <c r="A385" s="0" t="s">
        <v>243</v>
      </c>
      <c r="B385" s="0" t="s">
        <v>244</v>
      </c>
    </row>
    <row r="386" customFormat="false" ht="12.8" hidden="false" customHeight="false" outlineLevel="0" collapsed="false">
      <c r="A386" s="0" t="s">
        <v>245</v>
      </c>
    </row>
    <row r="387" customFormat="false" ht="12.8" hidden="false" customHeight="false" outlineLevel="0" collapsed="false">
      <c r="A387" s="0" t="s">
        <v>246</v>
      </c>
    </row>
    <row r="388" customFormat="false" ht="12.8" hidden="false" customHeight="false" outlineLevel="0" collapsed="false">
      <c r="A388" s="0" t="s">
        <v>247</v>
      </c>
      <c r="B388" s="0" t="s">
        <v>248</v>
      </c>
      <c r="C388" s="0" t="s">
        <v>249</v>
      </c>
    </row>
    <row r="389" customFormat="false" ht="12.8" hidden="false" customHeight="false" outlineLevel="0" collapsed="false">
      <c r="A389" s="0" t="s">
        <v>250</v>
      </c>
    </row>
    <row r="390" customFormat="false" ht="12.8" hidden="false" customHeight="false" outlineLevel="0" collapsed="false">
      <c r="A390" s="0" t="s">
        <v>251</v>
      </c>
    </row>
    <row r="391" customFormat="false" ht="12.8" hidden="false" customHeight="false" outlineLevel="0" collapsed="false">
      <c r="A391" s="0" t="s">
        <v>252</v>
      </c>
    </row>
    <row r="392" customFormat="false" ht="12.8" hidden="false" customHeight="false" outlineLevel="0" collapsed="false">
      <c r="A392" s="0" t="s">
        <v>37</v>
      </c>
    </row>
    <row r="393" customFormat="false" ht="12.8" hidden="false" customHeight="false" outlineLevel="0" collapsed="false">
      <c r="A393" s="0" t="s">
        <v>253</v>
      </c>
      <c r="B393" s="0" t="s">
        <v>254</v>
      </c>
    </row>
    <row r="394" customFormat="false" ht="12.8" hidden="false" customHeight="false" outlineLevel="0" collapsed="false">
      <c r="A394" s="0" t="s">
        <v>255</v>
      </c>
      <c r="B394" s="0" t="s">
        <v>256</v>
      </c>
      <c r="C394" s="0" t="s">
        <v>257</v>
      </c>
    </row>
    <row r="395" customFormat="false" ht="12.8" hidden="false" customHeight="false" outlineLevel="0" collapsed="false">
      <c r="A395" s="0" t="s">
        <v>258</v>
      </c>
    </row>
    <row r="396" customFormat="false" ht="12.8" hidden="false" customHeight="false" outlineLevel="0" collapsed="false">
      <c r="A396" s="0" t="s">
        <v>259</v>
      </c>
    </row>
    <row r="397" customFormat="false" ht="12.8" hidden="false" customHeight="false" outlineLevel="0" collapsed="false">
      <c r="A397" s="0" t="s">
        <v>260</v>
      </c>
      <c r="B397" s="0" t="s">
        <v>261</v>
      </c>
    </row>
    <row r="398" customFormat="false" ht="12.8" hidden="false" customHeight="false" outlineLevel="0" collapsed="false">
      <c r="A398" s="0" t="s">
        <v>37</v>
      </c>
    </row>
    <row r="399" customFormat="false" ht="12.8" hidden="false" customHeight="false" outlineLevel="0" collapsed="false">
      <c r="A399" s="0" t="s">
        <v>37</v>
      </c>
    </row>
    <row r="400" customFormat="false" ht="12.8" hidden="false" customHeight="false" outlineLevel="0" collapsed="false">
      <c r="A400" s="0" t="s">
        <v>37</v>
      </c>
    </row>
    <row r="401" customFormat="false" ht="12.8" hidden="false" customHeight="false" outlineLevel="0" collapsed="false">
      <c r="A401" s="0" t="s">
        <v>37</v>
      </c>
    </row>
    <row r="402" customFormat="false" ht="12.8" hidden="false" customHeight="false" outlineLevel="0" collapsed="false">
      <c r="A402" s="0" t="s">
        <v>37</v>
      </c>
    </row>
    <row r="403" customFormat="false" ht="12.8" hidden="false" customHeight="false" outlineLevel="0" collapsed="false">
      <c r="A403" s="0" t="s">
        <v>37</v>
      </c>
    </row>
    <row r="404" customFormat="false" ht="12.8" hidden="false" customHeight="false" outlineLevel="0" collapsed="false">
      <c r="A404" s="0" t="s">
        <v>37</v>
      </c>
    </row>
    <row r="405" customFormat="false" ht="12.8" hidden="false" customHeight="false" outlineLevel="0" collapsed="false">
      <c r="A405" s="0" t="s">
        <v>37</v>
      </c>
    </row>
    <row r="406" customFormat="false" ht="12.8" hidden="false" customHeight="false" outlineLevel="0" collapsed="false">
      <c r="A406" s="0" t="s">
        <v>37</v>
      </c>
    </row>
    <row r="407" customFormat="false" ht="12.8" hidden="false" customHeight="false" outlineLevel="0" collapsed="false">
      <c r="A407" s="0" t="s">
        <v>37</v>
      </c>
    </row>
    <row r="408" customFormat="false" ht="12.8" hidden="false" customHeight="false" outlineLevel="0" collapsed="false">
      <c r="A408" s="0" t="s">
        <v>37</v>
      </c>
    </row>
    <row r="409" customFormat="false" ht="12.8" hidden="false" customHeight="false" outlineLevel="0" collapsed="false">
      <c r="A409" s="0" t="s">
        <v>37</v>
      </c>
    </row>
    <row r="410" customFormat="false" ht="12.8" hidden="false" customHeight="false" outlineLevel="0" collapsed="false">
      <c r="A410" s="0" t="s">
        <v>37</v>
      </c>
    </row>
    <row r="411" customFormat="false" ht="12.8" hidden="false" customHeight="false" outlineLevel="0" collapsed="false">
      <c r="A411" s="0" t="s">
        <v>37</v>
      </c>
    </row>
    <row r="412" customFormat="false" ht="12.8" hidden="false" customHeight="false" outlineLevel="0" collapsed="false">
      <c r="A412" s="0" t="s">
        <v>37</v>
      </c>
    </row>
    <row r="413" customFormat="false" ht="12.8" hidden="false" customHeight="false" outlineLevel="0" collapsed="false">
      <c r="A413" s="0" t="s">
        <v>37</v>
      </c>
    </row>
    <row r="414" customFormat="false" ht="12.8" hidden="false" customHeight="false" outlineLevel="0" collapsed="false">
      <c r="A414" s="0" t="s">
        <v>37</v>
      </c>
    </row>
    <row r="415" customFormat="false" ht="12.8" hidden="false" customHeight="false" outlineLevel="0" collapsed="false">
      <c r="A415" s="0" t="s">
        <v>37</v>
      </c>
    </row>
    <row r="416" customFormat="false" ht="12.8" hidden="false" customHeight="false" outlineLevel="0" collapsed="false">
      <c r="A416" s="0" t="s">
        <v>37</v>
      </c>
    </row>
    <row r="417" customFormat="false" ht="12.8" hidden="false" customHeight="false" outlineLevel="0" collapsed="false">
      <c r="A417" s="0" t="s">
        <v>37</v>
      </c>
    </row>
    <row r="418" customFormat="false" ht="12.8" hidden="false" customHeight="false" outlineLevel="0" collapsed="false">
      <c r="A418" s="0" t="s">
        <v>37</v>
      </c>
    </row>
    <row r="419" customFormat="false" ht="12.8" hidden="false" customHeight="false" outlineLevel="0" collapsed="false">
      <c r="A419" s="0" t="s">
        <v>37</v>
      </c>
    </row>
    <row r="420" customFormat="false" ht="12.8" hidden="false" customHeight="false" outlineLevel="0" collapsed="false">
      <c r="A420" s="0" t="s">
        <v>37</v>
      </c>
    </row>
    <row r="421" customFormat="false" ht="12.8" hidden="false" customHeight="false" outlineLevel="0" collapsed="false">
      <c r="A421" s="0" t="s">
        <v>262</v>
      </c>
    </row>
    <row r="422" customFormat="false" ht="12.8" hidden="false" customHeight="false" outlineLevel="0" collapsed="false">
      <c r="A422" s="0" t="s">
        <v>263</v>
      </c>
    </row>
    <row r="423" customFormat="false" ht="12.8" hidden="false" customHeight="false" outlineLevel="0" collapsed="false">
      <c r="A423" s="0" t="s">
        <v>264</v>
      </c>
    </row>
    <row r="424" customFormat="false" ht="12.8" hidden="false" customHeight="false" outlineLevel="0" collapsed="false">
      <c r="A424" s="0" t="s">
        <v>265</v>
      </c>
    </row>
    <row r="425" customFormat="false" ht="12.8" hidden="false" customHeight="false" outlineLevel="0" collapsed="false">
      <c r="A425" s="0" t="s">
        <v>266</v>
      </c>
    </row>
    <row r="426" customFormat="false" ht="12.8" hidden="false" customHeight="false" outlineLevel="0" collapsed="false">
      <c r="A426" s="0" t="s">
        <v>267</v>
      </c>
    </row>
    <row r="427" customFormat="false" ht="12.8" hidden="false" customHeight="false" outlineLevel="0" collapsed="false">
      <c r="A427" s="0" t="e">
        <f aca="false">… _x0016_€_x0011_™Pe˜(_x001d_É _x0006_É&lt;0$•_x0010_ž™8§f_x0003_ƒ¡_x0019__x000c_9¢Ì_x000e_	Ç¥f"¬Ã_x0003_¥\ðrÿÄÿ ù`cúŠ¤_x0007_yLe;ÍVÒÂO*áö›ù qœgóÇçT¢Ú¸_x0014_Š</f>
        <v>#N/A</v>
      </c>
      <c r="B427" s="0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