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1647">
  <si>
    <t xml:space="preserve">ÁRÍmd¶µžEòË­_x001f_ÊáˆÉ _x000c_í9'_x0007__x0007_ŽqM_x0001_%Ü_x0017_òE_x001d_–œþgØy¸y—s)!¸ÛÏbÙ&lt;t_x0007_¿_x0005_»_x0008_Ê¶–âÙm¯|ò2¼ŽªªÒã©‚_x001b_</t>
  </si>
  <si>
    <t xml:space="preserve">Tqž{w[_x000c_¹â)ô</t>
  </si>
  <si>
    <t xml:space="preserve">_x000f_ìè]®.¦!åØ àdnÇcœ7O¦:ÓØG&lt;¾#þÜ2L‚XKÙ•ØëÈPÜ0ÉàdŒw¤˜ía&lt;ðò«gÈb_x0012_ÇæK	_x000c_àî$1ïÔã¯#¨Å1_x0012_G_x001e_¢uPË_x0019_Špû_x0019_z_x0012_™RrAã'=Gñ_x0001_š_x0006_`_ùÖò›9VUE˜&lt;j¹hÎÕ+wa}ÿÇ¤ì_x0006_õŒžV¨</t>
  </si>
  <si>
    <t xml:space="preserve">Ì¨‚$EYä!J€F~ns€G_x001d_‰÷§`Ø»¢é_x001e_nª±[\—xí¥ùví?+cæ_x0003_’08_x0007_ô¦– l\¦³sm_x0015_·î~Ó_x0003_</t>
  </si>
  <si>
    <t xml:space="preserve">–®ÿ&amp;ÐAÏ_x001d_I99§®ÂÐäF˜âÊçRÕÌÖ÷sÜåí×bmÚ0v“œgž¼qSa›$Ç|_x001b_V³;¦_x0011_o¶‰£ÎÜv€§#nTã¦?</t>
  </si>
  <si>
    <t xml:space="preserve">`tÖ:}¤Öv_x0017__x0012_Çs_x000c__x0005_ö‹XâÆwdà· $z`‘Í_x000b_aXÝ‚ÖÏN€ËgjÆU›Ê[rrFO'o§^¹ÀÍP_x001c_ëø_x0013_A€ê_x0011_i1=½Þ£*¸YˆäžJ@à_x0017_àã¯^•6C4&amp;Ò5_x001f__x000f_Y\_E¨E'Ÿ;I_x001a_Gc1úzôÎ29ôª°Šoñ?NÒì&gt;Ì!2LH7_x0004_d+¶ãÏ8_x0005_G_x001e_ÝêoaØæµÝgYñ.²ÞT±É›_x000c_h»€|»x&lt;_x001f_œvþ_x001c_ûÐØ_x001e_›áèõ­</t>
  </si>
  <si>
    <t xml:space="preserve">ÄÂAi_x0004_Ñ	63Æ™</t>
  </si>
  <si>
    <t xml:space="preserve">§s`Œ_x001e_Ø&lt;_x0001_œ_x000c_Õ!_x001c_6«ªø~ÃS›[ð©B.—_x000c_‚ÙT©bz_x0006_çïw®3Ò§Nƒ'¶_x001f_Ù­.·¨‡¾š]¥JÄÀ('</t>
  </si>
  <si>
    <t xml:space="preserve">J²ŽpÜs€? Äz‘Ô-¼_x0017_¡Ûè‰ii_x000e_³©ì3_x0007_Úe†_x0002_Ä1O—©íÔð2*¶_x0003_Â_PÝªcZÆòlÞá™°aÛ¹wò_x0001_Æ_x001b_®_x000f_¥f;_x0016_t‹_x0019_¢ŠâþhÖÖÝ¦3LQ_x0018_31_x0005_ˆÆ&gt;aÓóÏsL</t>
  </si>
  <si>
    <t xml:space="preserve">\†Î÷Å×s_Þ‡KH _x0004__x0006_AÕyP_x000e_2	$và`w _x000b_’´:}‹K_x001d_ô:m¤6Á-ä&lt;ÊIÉÝÐg‚qžœã_x001d_À_x0017_Bñ®‹¡^Ü\ø[@¶»Ô&amp;ˆˆõ;ôVH÷“ÊÓŒ_x000e_0O_x001c_ñB_x0002_î¥¨j¾"kyüau_x0011_ºi_x001a_H¤_x001f_}'_x001f_)à_x0013_éþéã_x0014_ß˜ŒÍOÄ_x0011_i0Ã_x0007_‡mÞf´eÛh_x000c_¹b7_x0015__x001c_Žvl_x0013_ïHdÚœ·úðþÐñµäì6¯—glä©cž;c#­6	[cGK±ñ_x0016_£7™glÖQÅåÅ_x000e_ü</t>
  </si>
  <si>
    <t xml:space="preserve">sª®&gt;îs€y_x0007_è9â_x001d_`ø{2I%ÅÍúA+8•Ð/_x0018__x0004_a8g89ÏáUÊ_x0003_´u²¶ÓM”vâÙ–F_x0003_äÈwÈÀ'iÀ_x001d__x0001__x0003_&lt;µ$_x0005_Ñ&amp;“¬[j-¶êDó–hÐÄ_x001c_.\·_x0018_Á8äŽ=_x0006_(_x0002_¥ÄÚ</t>
  </si>
  <si>
    <t xml:space="preserve">ñÅu§NL¦EÛ´n!”ôÆ_x0008__x0007_‚.iè_x0003_[O¸ŠÖ	õ_x0007_Ùr BYT†-Î_x001b_¦_x0007_Ì¹íÁúåZÀgjz(½ï</t>
  </si>
  <si>
    <t xml:space="preserve">ò³ü’y…_x0004__x0001_–à_x0013_Îx÷Z_x001a__x0019_WQ¶ŸGÛzVÕ6G„xâÀ_x0003_bdŸE_x0007__x001e_Ü</t>
  </si>
  <si>
    <t xml:space="preserve">O@_x001f__x0006_l_x000e_ywr±}‘›a)È</t>
  </si>
  <si>
    <t xml:space="preserve">_x0008_`n¹ûƒ®iØ:_x0013_ØÃá©|ù_x0012_ÕÖä;+</t>
  </si>
  <si>
    <t xml:space="preserve">2c(N_x0002_™ÁÈ_x0004_ŒN9ù$€ÞÔ&gt;ÅäCu_x001d_¦è¢¶{xà|</t>
  </si>
  <si>
    <t xml:space="preserve">Œ£k_x0002_@à’ ’@àöõlH£6‰¦[¿•¦^À’6Ý£b_x0002_3É-‚_x0001_ã#~˜¥d3jÿJ[K_x0018_á±™_x001d_â*»Ì@e7_x000e_Ã_x000c_äž˜_x0018_ü)«Ùôo³½ÅÌ·N›¥.È_x0017_ îUË_x0012__x000e_1Ë~t¬"Óx{U&lt;¨dsmu_x001a_ý]Ô©cÐeqŽýIïNÌ48Ý_á[Í©É¬ND…îˆ¸Pã*f*:Žüg_x0018_õæ§”w2®ôÛ_x000b_vÆ=&lt;$W—ÌÊè\€½_x0002__x0010__x0001_Œ_x001c_ã'¯_x0006_‹j_x001d__x000c_­[A–+il –â)Ë´þ`_x000c_@²¨Î_x0008_È.:_x000e__x001b__x0004_õ!X_x0008_u_x0004_ºµm:öæXå’ÞI¢L_x0012_ÙÀùHç _x0011_íœÐ_x0003_ì§»KÉ£–6‰n";bX7ã… ’G'_x001c_ƒþÏ_Pf&amp;œo-¦’ÚòÜ2ÄÅ“aÿTù]¡xíÀúvõ_x0010_‹v_x0011_}Žqjà_x0003_+¹‘%WÂl+‚3ŒýâÙúgÝ_x000c_½&lt;R½’·¯_x0003_[¡ˆ°Ub_x000e_â	Àä|«ýìöçœ±_x0014_¶Âð^j_x001b_¿Ñí¤c_x0011_*7LÄŽ_x0006_@_x0019_ê¿¯Õt_x001a_&amp;šxõ(êVò_x0008_î_x0017__x0002_'‰A\»Âúç·_x0019__x001c_óÔž‚2õ_x0008_'_x0010_D³Ü$sÀ«_x0001_”BUv…_x001e_1‘•b_x0006_9'_x001e_Ô1¡ú</t>
  </si>
  <si>
    <t xml:space="preserve">Ö 5qj³_x0015_µgQ+_x0001_’Ÿº#nIÂž_x0008_Ï¿½_x001d_Dt_x0017_ž_x001a_šËÄ6—ŒÛ­nçYr\q_x0016_Ð~^[_x0018_ùA_x001d_ú_x001c_f¬ÀÇÔ´‰M÷ö_”¢Xn_x0013_~ä</t>
  </si>
  <si>
    <t xml:space="preserve">¨ ä1ÉÇE&lt;_biXc4&gt;Ài‚ßMFtÚH'IÃ3_x0006_|w_x0012__x000b_`_x001c_rxÀú	h_x000c_ÔÓt±§iw3´r»_x0008_²ÐË‡b®˜V_x0007_&lt;_x0011_ƒÐúã±§a_x0017_ü_x001b_©è?ØZµ™‰^öæ_x0015_–_x0012_²–ò\_x000f_›ƒÔ`_x0001_Ž½O~M</t>
  </si>
  <si>
    <t xml:space="preserve">_x0007_KðâÞ$ð‡Ží¥µ</t>
  </si>
  <si>
    <t xml:space="preserve">ÑØÆË_x0012_…‘T— _x001c_“’_x0014_dñéNÞèºœº¬¶Í¤C!/_x0015_ÉÝÂ”(Ñín¤_x0011_œ_x000e_œþf–ƒ_x001d_uá«;¸ÌÿdhÄq'$©_x000b_–È_x000b_îyÎ_x0001__x0007_ñ¢Àh]ZÛÝ]C$ÆÂÚ_x0016_/_x001c_Q­¶_x001d_€</t>
  </si>
  <si>
    <t xml:space="preserve">¬	c…%@8&lt;ôõ4X</t>
  </si>
  <si>
    <t xml:space="preserve">Ï…s_x0013_ñKDÒÈrë«ÙŒŸ"*J‡_x0001_²GQž;íM_x0001_÷í`0 _x0002_€</t>
  </si>
  <si>
    <t xml:space="preserve">( _x0002_€</t>
  </si>
  <si>
    <t xml:space="preserve">( _x000e_=ãGñy‘r_x001a_)_x000e_~aòåGAžr_x0007_é[m_x0011__x001d_…b0 _x0002_€</t>
  </si>
  <si>
    <t xml:space="preserve">ù3öð_x0013_4&gt;_x0014_XÓ_x001b_~Ðs¼‚s´_x0010_1øuõ_x0015_¤~_x0011_u&gt;Sðì‰´Ëp^_x0001_o¶K‰áãÎ|‘€9l_x0010__x0008_ã+ô_x0014_!›z_x0004_#ídÔ&lt;©.†T4ŠHpØ'_x0004_‘“ŒŽqÃ†·_x0002_</t>
  </si>
  <si>
    <t xml:space="preserve">*¿+}Î2_x0008_'¡#ƒž¼sÅ_x0008__x000c_h§ò$–_x0015_¶D’[r_x0016_I_x000e_ÍÙV_x001c__x000c_Œdƒ“Áç©Í 0õë˜¼5¢C$N—_x0017__x000c_ê#Œ!R„–ÆãßïÞ_x0019__x001e__x0010_·‚kkZù_x0016_Þ_x001b_hþ×_x0012_¬„	[qÚ1ƒÓ‚@õî)!‰¨Iöí*ÞV¶ûUå¼¥Þ/â‰	$’Ù_x0019_{öü_x000e_±FÖ8Òh´Øa¸‘fI</t>
  </si>
  <si>
    <t xml:space="preserve">»_x0015_¨Á_x0019__x000c_}¹ãœ{Ñ`5¢ø¤&lt;_x001f_¤[E§1]Eže9ˆ€ (_x001c_cŒ_x001f_B{š_x0014_¬+_x001c_ï†µ™dÓ#û5ŠE</t>
  </si>
  <si>
    <t xml:space="preserve">ÙÍ_x000b_°³_x0012_Ü_x0003_Ž™`&gt;¹úÒLeÿ_x0013_]&amp;‘=¥† ×</t>
  </si>
  <si>
    <t xml:space="preserve">*2‰QÜò6í$08_x001f_w&lt;‘ÔSz	_x0011_ê_x001a_³[ÚZO¦\^«–</t>
  </si>
  <si>
    <t xml:space="preserve">æmUÞŠGÜ_x001f_._x0001_üy¡y_x000e_Æ5Ö½q§\‹)¬$–ægi’à_x000c_™N@ÎC_x000f_|ýx¤_x0006_N¡$—ò	"³™rŒ±Ë</t>
  </si>
  <si>
    <t xml:space="preserve">gvÒ1œ_x000c_sÏ^¸4j_x0006_Œ_x000b_gwa</t>
  </si>
  <si>
    <t xml:space="preserve">’Is_x0015_²#„u\F¸_x0007_fHàc&lt;äväñB_x0002_ÝÂÃ¦iÈo`{7’Ý\Û”ÇÜã%G äþ&amp;È_x0008_µ_x000b__x0019_íîâºŠ@%i…šFà_x0017_àuà_x0010_£ôô¡B9¥f-_x001c_*»‰G_x0013_ÊX._x000e__x000e_Þ1»_x0004__x0011_Ÿn´_x0005_ˆåd‘__x0011_È“HˆHšPC€œ€r9Ê¨ÀÏ¯¦:¯‡ÌÑê…'ùÕ­œ£Cò¸9_x001b_T–\_x001e_};_x0003_Mn"þ£6‰öé5)_x000c_Ä—1y[ÁXÔ_x0001_†ã'€_x000f_Ny_x001e_”ô_x0003_›ÕcƒQ·µ²KK‘x—[Y§|´ª}qÐ_x001c_·OSïHgE Gkik;_x000b_	a¾_x000c_jT_x0016__x0018_À_x0007_ ÏCéÐýhB:M3Xœ_x0018_Õ/|µ_x001b_Aùð_x0013_ 6	&lt;_x000e_Ü{ÓL</t>
  </si>
  <si>
    <t xml:space="preserve">Lm_x001a_W±µœ*|Âã%™Hn_x0017_¶0Ä{`sèì_x0005_X|_x0005_©ë³¨°Õ_x0019__x000c_HZ_x0007_i¶°]ß31*x9ì¦_x0012_@pž$øqñ_x001b_KÖãig¾Ô</t>
  </si>
  <si>
    <t xml:space="preserve">bÉoäœ±_x0018__x0007_</t>
  </si>
  <si>
    <t xml:space="preserve">§×_x0007_ÛëC‹_x000b_¢ÎàÛ½Fþ+ÛòÖVí E_x0017__x0011_‚ëØ_x0016__x0007_¹&lt;ûLð­¨ÎÏGÓô_x000e_Ù¬sYù3¹_x0012_%ìŸ(‘÷_x001c_6îÃÛëÇ4ÒHFÎ©¯\x_x001d_¥†Òõu_x0014_Ôâd3_x001c_æ_x001e_û‡b2SU°Ž+Â~_x001f_ŽÒeÕµo9à–</t>
  </si>
  <si>
    <t xml:space="preserve"> 4P_x0015_~_x0003_v&lt;œgÛð©H£Òü=¡X_x001b_íOÇž!¼€[Bbò-Ü•2H0Aà.0OÓ_x0003_ ÅU„q²jÒx³Æº†½}}#Áj_x001e__x0018_˜6_x0006__x0017__x0004_ú÷Ú0àã"§¨ZÈãü7m{¨xŠèYÙÝ][KæmqÕ20TžsŒñÓ&gt;ÝÅ¸ÎöãAðæ•§Ãwñ_x0017_Z–_x0008_</t>
  </si>
  <si>
    <t xml:space="preserve">¬ÊÇih	’@Wh</t>
  </si>
  <si>
    <t xml:space="preserve">Ç^3ÏSJ_x0004_dê?_x0016_noôÖÒ|;á‹-?Fµ_x0001_í„®«6Í„üÌG·çÍ_x0017_Ð</t>
  </si>
  <si>
    <t xml:space="preserve">pzmœ¾'h„•{ŒÏpdÊ_x0014_Q®_x0018__x001e_~l_x000e_œ}jPÍ_x001b_}'K²‚ãR·‰Ö</t>
  </si>
  <si>
    <t xml:space="preserve">&gt;F_x000c_±&gt;_x0016_r­´_x0005_%p_x0017_§o^â€Ç2¾®ÇT’_x0017_·&amp;ä$lÃ’¤_x000c_9ÈËd_x000e_~œô_x0014_€ï|- j&amp;ÚÚ[[9L²°`_x0008_È@_x0008_êTá†7_x0013_‘ÓñªHG Yh_x001a__x0005_’BÓ³Ä÷q†iÙ~UÀ_x0007__x000e__x0007_#_x001c_t&lt;S²_x000f_CN84¿_x000b_Ê/ï5_x0018_•'-Â|ÀeAÏ_x001d_&gt;P9ÿ</t>
  </si>
  <si>
    <t xml:space="preserve">{_x0001_ÍëÞ-__x0015_G5Æ_x0005_Øb@ò"’@Ü€_x0012__x000f__x001d__x000e_zŽô›_x0002_Î•¡9²x§_x0002_GhÌ†O4cq</t>
  </si>
  <si>
    <t xml:space="preserve">p	_x0019__x0007_Œä_x0003_Æ8Å0#¶–úËË§YbL_x0008_b_x0005_Šô9ÀíÁ$‚y_x001d_:Ð_x001b__x0015_¬¢H.o|ÛüO_.Bq_x001f_PX_x000c_Ž€žœõ&gt;™(fÒ=ÌP.©_x001e_˜_x001a__x0008_"XüÕ]Ç q€3_x000f_âiˆÅyõ	oo_x001a_âÈ</t>
  </si>
  <si>
    <t xml:space="preserve">Â</t>
  </si>
  <si>
    <t xml:space="preserve">é'–W9/*¾§‘Žâ_x0014_µ_x001d_2ãR³</t>
  </si>
  <si>
    <t xml:space="preserve">Ê¡®˜Å ÈïŽ1Ž2p9_x0018_îhc_x0011_tÉôè~Ç</t>
  </si>
  <si>
    <t xml:space="preserve">n¢Üí_x0011_NBa‹_x001c_à…_x0019_à_x001f_æ;R_x0003_R;_x0008_fº¸].KMév¥²‡'¸ÛÆKm_x0018_çëOÐ_x000e_ž_</t>
  </si>
  <si>
    <t xml:space="preserve">Ù.¦ÆR_x000c_ÓÍå¦òÿ3_x0005_ûÙà7B_x001a_v_x0011_cPðÊÛ³[0IePd–iK*ºŽHÏð€1ÇsÚ‹X_x000b_:DpAjÓÜ_x0013__x000b_M_x001a_…_¼…”ŽGcÐ~…_x0016_a×m®­u;xÒiç‹`1’_x0015_ð$qŽW#Ÿ^” 4–[kC_x0006_ö«{wea</t>
  </si>
  <si>
    <t xml:space="preserve">I_x001b_|˜_x0004_€</t>
  </si>
  <si>
    <t xml:space="preserve">ôéßŠ~@g¾¥©K£½¦·|èžk²Ï_x001c_y</t>
  </si>
  <si>
    <t xml:space="preserve">™Æïó.2={÷]_x0002_Ç_x0017_.›i&amp;¨¢-“_x0018_]v_x0010_q³s‚O]¹_x0005_Aã=;vV_x0019_c\Ò­ÆœÚ±‚;1¶[´w Ùíƒ•8#ŽÿÈ°#‡µ¹³ÕtÔÑï-’;¸_x0001_’ØÆ_x0015_ˆ_x000b_'’AÉç88ü©t_x0003_6òÎ]7Z¹µ¼¾…Nð±ÈNàÊ_x0001_Æs×'#ó¤_x0006_tÚ[G©¶¥hm</t>
  </si>
  <si>
    <t xml:space="preserve">µ»³*¾þ$à_x0010__x000f_L_x001e_§¿S€X</t>
  </si>
  <si>
    <t xml:space="preserve">–rK¥jw3^\›q</t>
  </si>
  <si>
    <t xml:space="preserve">“#_x0015_á_x0003__x0011_òçªFNqÁúÒZ_x000c_×ºŠÃQóc-fÓ^í-_x0018_ÀÜ_x0001_Ã9ìIÏãÁã_x0014_ì-Œ[K«c êâá’IOš_x000c_~Q_x0004_”_x0001_G_x0018_'pÇ·~”º_x0007_S_x0017_K¹Ö¢³iâíâ•Z?(ì_x0005_0#*øê#&lt;óÎ:</t>
  </si>
  <si>
    <t xml:space="preserve">_x0002_ÆÖ±{qc§XEs¦À°ÜÜ+´rm_x0012_1Ç_x0018_ïÝ¹ëÉ¡öQ&amp;­´/‘_x0014_Ž¦TêŒ¥TtúŸ^¾ôlÀ½³^¾…?³a†F´ÀóT¨(_x0013_ï_x000e_Nqƒžô_x000c_[ë]VöêßVó_x0002_¤jÍ&lt;ˆ£_x0008_r_x0008_cž_x000e_8á±é@Ûx$Ó•µ_x001b_™|©¡ù¥10"MÒ_x0012_£Œ‚¤_x0013_»Ô‘éFÀ[“Wš_x0019_®4</t>
  </si>
  <si>
    <t xml:space="preserve">M_x0017_ýQ$¤DHë·ž0_x0006_1–ÏZ~@_x0016_6ÖVr]Ý¤QÛÃ*”MÑcŒ8ù»ñÇ¿×°_x0007_ |</t>
  </si>
  <si>
    <t xml:space="preserve">Ô&lt;ûo_x001a_@Œ¯bº&lt;¯)Ürûp#ørKg§oÅ¯…‹©Á[iºn ívÔÆÃ_x0003_$"© ¶î€_x0010_FGá×­+_x000f_ÈèÎŸ_x0005_½•âÉtmÓk_x0018__x0014_1</t>
  </si>
  <si>
    <t xml:space="preserve">»_x0004_.ì_x0010_xÇnÍÅ6€Ï¶˜éw_x0013_ÝKiçD_x0011_v–”™B_x0015_ÁÏ&lt;_x001e_ÉÇSÎ_x000e_h_x0011_­ð¬-§Å</t>
  </si>
  <si>
    <t xml:space="preserve">_x0001_¦¤w7_x001a_Ü_x0001_K†FD_x0012_/-Û'_x0003__x0012_9_x001c_w¤†~‡V#</t>
  </si>
  <si>
    <t xml:space="preserve">ãÌ[|LÏ‚	—s_x0010_Ý_x0006_=_x000f_Ö¶ÒÂ;</t>
  </si>
  <si>
    <t xml:space="preserve">Äa@_x0005__x0014_P_x0001_@_x0005__x0014_P_x0001_@_x0005__x0014_P_x0001_@_x0005__x0014__x0001_òwíÚLiá_x0019_MŸÚ_x0010_¼ÈÊ«ó(%3ƒÛåZGá_x000e_§ÊÖ_x0017__x0006_+‡•m¼‹‚_x0016_$</t>
  </si>
  <si>
    <t xml:space="preserve">Ê_x0010_&gt;	ì8ëÇLrhH</t>
  </si>
  <si>
    <t xml:space="preserve">Xn_x001e_].+¶¹Hü×YSnX_x0006_ÙÐœ`rÎyh_x0008_._x0016__x000b_RöÍm’vó¥S!Ü_x0008_=Æ_x000f_øP_x0006_Þƒ~‘ê6’©Ú[äv</t>
  </si>
  <si>
    <t xml:space="preserve">_x0015__x0014_à_x001d_ÃƒÛ¾:‘M_x0008_ê/à‹ÃMk¨Ëå_x0014_½1"WÜ¬‹_x001a_ô_x001c_sè3•§`*Åyk}u:</t>
  </si>
  <si>
    <t xml:space="preserve">bi.&amp;_x0012_BdùA!A_x001c__x0001_òŸÂŽ¢$±ŠûS7X’M_x001b_÷_x0011_\d_x0001__x0001_är&gt;P{c‘Œõ§§ÜkQë+ç¢Ìò@ë_x0004__h_x0001_T_x0002__x0002_œc ás×ÔbÍÈ.låŒ]ƒ_x000b_Ü£•%ˆÊ“Œ0ÈéÆ8ïô¦"_x001b_¤¹kXîDª»$Á!H_x000e__x0001__x000f_§Ý?†h`gM¨NynžEI-K_x0015_xyÈVnIÀÇ?˜4_x0001_Îx‰&amp;K{VaµìäÚ_x0005_RH_x001b_~SÓž;b—@FýÝ¼Vš&amp;_x001c__x0017_Ï_x0004_w_x0016_©</t>
  </si>
  <si>
    <t xml:space="preserve">©_x0016_WË$_x000c_cƒƒ_x0006_1ƒß­&gt;ƒ9Ké¯¥¿ŽÍnV!ä©òÈ</t>
  </si>
  <si>
    <t xml:space="preserve">\ð2H_x001f_Ý#¦8Í&amp;_x0004_º&gt;mµ2šrÚÇ_x001c_Pî</t>
  </si>
  <si>
    <t xml:space="preserve">³_x0005_$²ã¦qÓ¸Å_x000b_G _x0012_øÖ]_x0016_ûOÓbE†K·¸_x000e_ŠÁr_x0017__x001c_‘Àîq×ëCØFmŒ°3éÖW~[+Lf_x0001__x0006_6ª&gt;FI_x0004_u'Ž¼v¤2¶«6£owö›É-äµ»»FI_x0018_e¶’À_x0003_€N_x0001_Ï_x001c_t£`1õ½nêÁ_x001b_E²†;|q&lt;¾a_x0005_Ã_x0001_%”ã€xãƒFÀgéÖó5³_x0002_¿i_x000c_IÜHfP8</t>
  </si>
  <si>
    <t xml:space="preserve"> ägõ¤€Ôò/!Š]:Ü_x0008_</t>
  </si>
  <si>
    <t xml:space="preserve">_x000c_®ö+Ñ²_x000f_AÏ_x001f_ç4í`%Xá°Ò¾År©_x001c_‘³t%ã$–þ_x0012_8ÏlŠ-`+kvZ¤¶QÏs e‘Õ²‘o_x000e_€’_x0008_ã</t>
  </si>
  <si>
    <t xml:space="preserve">2G×_x001d_è`XCs§D_x001d_|»¤”ªºJãq'!FqÏ_x0007_Ó¶8Í_x0016_°_x0015_VÂ_x0007_òb¸E|Ï(._x0008_?ÃŒ_x000f_o¦1JÀ6é-í~k¨ÉŠ9Ø˜•‘]ã+À^2_x0008_èr&gt;”ì_x0006_þö_x0018_ndxí•â[F—_x0010_î&amp;&lt;Ÿâ;O8ýE4_x0006__x001c_VóÛêÐAqyæÅx&lt;ÅŠê2¼œ‚A_x0010_wqÒ¦ÀkÍwý—©\HtÃ4jU£X_</t>
  </si>
  <si>
    <t xml:space="preserve">vã;Oæiì_x0005_Ÿ_x000b_±ÔµA_x001c__x0011_Íör«#_x0019__x0019_[kã¦6ü¹ÆIÏj_x0010__x001d_ÄV·_x0016__x001e_|±À… B±[¶O_x000c_x-ÁÝžGù_x0015_KA_x0010_ÙE}j¶V×–Q£_x0018_Û_x0002_YÉX\ö\õ÷Ç4%`%m_x0012_âöÛW¾Ó.¾Ì"TRÊæ¯¼€6ýG_x001f_Ýü‹_x0001_&gt;¡ãëÿ_x000c_ÜYi7vÊ&amp;[$X%_x0012_6Ù@_x0018__x0001_ŠŒŽ‡$õÇ9æí Xá.5ß%o¥}Bá_x0016_B_x001a_9Œ£rž½@È_x0003_×žƒÒ§aÕµ«Ÿ_x0011_]Gk¬Ï+ÛÛºŸ:_x0006_ËFüã€8ý1š_x0018_-_x000b_úg…4ýZøÞjåçH²-Ð±L_x000f_Ë’&gt;£µ</t>
  </si>
  <si>
    <t xml:space="preserve">(.nxNÂ)_x000b_h×:°ò•yå#_x0016_Ñ«_x0012_ÙõÀí‘ß¥4„u_x001e_2ño‚šÕìtíD%­š¨‰	(“e”îo”_x0002_qŸSëœb©Ø_x0011_Ç_x001f__x0012_xZ÷O‡N])íüÔdy_x0015_°³¹&lt;œ_x0012_&gt;æzvéÅMÐXÌ“Åag_x0005_Í¥Äv°</t>
  </si>
  <si>
    <t xml:space="preserve">_x0016__x0008_ÆÂ _x0006__x0003_q_x0018_$ñùR¸ÑV	$ñ6 _x001f_VšdŠE_x001b_ÙÃ?™÷†Üõ_x001c_žøþT’_x0002_¿ˆ_x001a_+g6_x001a_kD#YUÕ7_x0010_n8&lt;ã'Æ›_x0002_6eÓ_x0011_4K_x0015_’)d_ô¯!°Ìàí_x001b_{€N=z_x000c_</t>
  </si>
  <si>
    <t xml:space="preserve">@G_x0015_¤÷³ÚXBoRÒ_x000f_“b q6\³_x0002_X_x000e_2_x000e_x8ö¢Àtš7‡ÆŸuçø‚Í_x000c_k*’¨_x0015_B_x000c__x0001_‘ÙS'ùÓ@lÙøºM&amp;â;=6$‚Æ_x001c_£!éË–Ü_x0006_s’K`~´î+_x0019_×º¯u›Ÿì½</t>
  </si>
  <si>
    <t xml:space="preserve">;É­eFóC±Û“ÜŸ«tö¤Æv:gÃ{»_x0011_o¨ø§Å_x0013_\Þª_x0003__x001d_˜—_x000b_Æwp§ƒ×¿_x0015_J6Ü_x001b_:</t>
  </si>
  <si>
    <t xml:space="preserve">WRÒ¬m]`ŽÙ6ªùàH …\_x0015_9Ï_x0007_Œ_x000e_§šobNi&lt;Om*1¶¼´&gt;[®üªŽ	 2Ç_x0003_ŸÔóÖìmA{_x0014_šJ\fyg%#ûLN¡p3ž„(&lt;_x000c_aø0!Ô_x0012_8îdŽ×O7Þn~fÆ_x0002_ã¯^Xçù_x001a_@‘_x001b_êÂÆ_x001b_k¨¢Â:0-´_x0007_Lã=_x000f_ÐÐ_x000c_{ƒ_x0005_ö²BÜ½¬Œ¢`Z2_x0008_ÚWŽûqÏãŸÁu_x001a_:k1£ÝÙH¶_x0002_ð\£	_x0004_ŽFóÎì`öÎ_x0007_¶8ªÒÂ2e1ÉvÑj_x0011_ÝÅ™ØÀ_x001e_2Ìë•_x0004__x0011_È_x001f_Ï¸(</t>
  </si>
  <si>
    <t xml:space="preserve">‘i·¶w1HUâóú!r¢0IÃàŒ{ƒÇn;R_x0019_ÐéëvÓA»M¸f‰‹GsÓ_x001c__x0010_[!pAÁÎsÔU!lw_x001a__x001d_Š_x0001_à{ë›«…0I[hT_x0003_¿¯Ê[ëMl_x0003_</t>
  </si>
  <si>
    <t xml:space="preserve">ç²ÓÒ[[Ùšhöf(–"¥	ä~c? _x000c_{[hÒmNYíÔ_x000b_fY"2a[_x0019_!X_x0013_ÈÏ&lt;úzw@Ok«Ø^¼¡R_x0016_x_x0010_0…£_x000e_cãqÆOR2A_x0004_Ð_x0016_)ßxˆjwCHM‘yó&amp;ÄdÌ£</t>
  </si>
  <si>
    <t xml:space="preserve">ž_x0006_îyþ.€_x001c_sÀ 	ÚKM&gt;í_x000c_Z_x0010_ºŽI_x0011_¾Îrâ42_x0012_IÁ_x001b_qÐ_x000e_žüP_x0016_3uÝ)ÝÛÙi_x0002_ÖÊá‘•_x000c_ŒAÇ_x0018_Ç_x000e_ç_x001d_ù4¬4a]øwìöé¨iÑìXÈk€Ë… ää_x0012_Ç#ÀÏJ</t>
  </si>
  <si>
    <t xml:space="preserve">_x0008_ÇñOƒ_x001e_òdû_x0015_Ôó_x0013_"•UFÜ£î‘œòy&gt;‡½&amp;_x0018_7_x001a_~­o£½ÕÒÍ_x000c_ò£$_x0012_¬E†	÷$Ž_x0006_HõÏ­.€cëÃP®lI’yî!òÕ_x0003_p_x000f_–9Ûœ¨&lt;þcÒ“_x0002_­œº…ªéðê“:BediQ&gt;l_x0015_g’x_x0007_¦_x0007_×½0)K"Øj_x0012_ÙÏ&lt;‚_x0015_ä‚PA$’_x0001_\öç_x0004_c¯µ!‰«jSèöñÎh©v»³</t>
  </si>
  <si>
    <t xml:space="preserve">'#_x0003_$_x0016__x001c_ž£žœRØE/_x0016_ßÃªiPÛÛBÒÊx_x0011_Ü_x0012_Ï·’_x000f__x0007__x001c__x001c_r_x0007_çC_x001a_4¬|Ct·ùá—_x0018__x0006_9_x0010_ãvÑ]Ã8Ï~I§qX» ê©|óè©nët%ÝóI–D w'æ\_x0001_Ç_x001d_Oà.Á±s[Õ_x001e_ËV‹M/</t>
  </si>
  <si>
    <t xml:space="preserve">¼O_x0018_f</t>
  </si>
  <si>
    <t xml:space="preserve">'$_x0015_ëò·¦_x000e_G|v4_x0006_Ã­µëk</t>
  </si>
  <si>
    <t xml:space="preserve">H\\"Þ¡_x000c_B_x0011_§8?Qß'¦Ojw³_x000b_</t>
  </si>
  <si>
    <t xml:space="preserve">›P_x0017_w_x0012_ë6£í0ä©ÈÿVK_x000c_u$t_x0003_&lt;÷è</t>
  </si>
  <si>
    <t xml:space="preserve">+…ˆ5›9a•n ½</t>
  </si>
  <si>
    <t xml:space="preserve">J¼×_x001f_#HŒ¼_x0012_ƒŸñÆO­</t>
  </si>
  <si>
    <t xml:space="preserve">_x0001_ë__x0002_†Ÿvu¸´¨$U»Ñ®_x0015_avåÀ_x0003_</t>
  </si>
  <si>
    <t xml:space="preserve">Ùã_x001d_úgò¥°*Ðµ+}_x000f_ZÔ®ü™_x001e_È]†g„_x0010_ú_x000e_}ÏôéI_x000e_Æì7Ö×_x001a_À¹ž_x0016_¹·róDÉpË_x0012__x0006_ÊŽã/òò_x0001_õ¡_x0001_JÞÕ`³ûmÝÜ0Åpî¬d_x000e_¢G]ã+–ùX2_x000e_=(@uþ_x0001_‚K_x001d_ø:á–UEÖí™_x0014_¶2L€_x0011_Ž¼mädãžOJkq_x001f_V_x0005__x0005__x0014_P_x0001_@_x0005__x0014_P_x0001_@_x0005_qó~óÅ»KÄª¤ðç®&lt;s[t$ì+_x0012_‚€</t>
  </si>
  <si>
    <t xml:space="preserve">(_x0003_ä¿ÛÚòÞÞÏÁð&lt;_x001f_½–æP“1ùc_x001f_(=ºóŸÂ´Ž‘_x000e_§Ê6¦ÑX\:Fëæ4_x0019_|ºc#æ_x000c__x0017_ Ïn9£D_x0006_Í’ZYCwa_x0011__x0017_[°å£äÂrÜG_x0004__x0007_áMh"¶—2G&lt;_oÛ_x001d_²¦UŸ‚­ÎTŒ`ŒÞ„1–·æÚâÝof1‚àDë_x000f_`Wå_x0007_&gt;Ù V=#V‚ÒçM]]_x000c_+ö8_x000b_6î_x0016_AŒ€Bä_x000c__x0003_ž_x0007_z¡_x0019_é}}o}ö{H¢œ	öFd_x0019_ÜYG</t>
  </si>
  <si>
    <t xml:space="preserve">HÏ_x001e_¾œRØe}6_x0017_´2Ï</t>
  </si>
  <si>
    <t xml:space="preserve">jÄ	#_x0002_9Ù–1œ²žG&lt;_x000f_Äôâ€'²Õ--µæˆãu›b¬G–G!x_x001d_O\q×ó{_x0008_–[©Î¨cŽ_x000b_(_x0002_Æ_x001b_‘_x001a_:±Ï.Fx=pE_x0003_-i7ä§Øî/¼¶Š'el_x0002_ˆsÎJõ9ã‘Bì&amp;ŠK"[G%ÂYG*C</t>
  </si>
  <si>
    <t xml:space="preserve">M¹†OÌN_x000f_|“ø_x001e_)yãD‚K{ƒk4A_x000c_q¹ßó_x0013_Ôc–Ç_x001c_g4? FÎœßgÐ</t>
  </si>
  <si>
    <t xml:space="preserve">­nï™BÄ‰¾g$_x0008_ö_x001e_7d…íŒ{ã­5¢_x0002_µÆƒ_x0014_ºƒªÊ!_x000b__x0012_ùa‘z_x0004_É –éÁã­+_x0001_kIÓ¬/’X’}°]DÆGyFwƒ½IQN) &lt;§VµÑžôÛµò´ö€ùR</t>
  </si>
  <si>
    <t xml:space="preserve">›‰ œ_x0002_qœñ€sÓ?Z–†jÝjVúU‹jM¢‡š_x0005_`2äŽüàúœ_x001f_lâ€)êž"–öÎ;éa1FbRý0äüØ#_x0019_+ÏaŒŠ/ Xçå_x0012_ÞI$òÌ±‰P•nT°QÐgŽ¯áH6_x0002_‘[ë;íö£ÎË_x0012_ÂÊ_x000e_ÑŽ8#Ö—P6â[ 1Í‡”°h#ucÉ8_x0019__x0007__x000b_Œ_x000e_¹ª_x0002_¦¨‹_x0015_´’ù`´Ì	_x000e_Á²¤“Ž2Áî:R`‰"¹³LÁå¸C_x001a_È¯_x001c_Øäœ_x000e_:g=} 	#ŽÚhÌðZB_x0019_†I3_x0012_ò	Éã'°é@_x0005_ëé"Ì\Cz¢ô_x0003_$±™³™8Û‚1€_x0007__x0003_ŸÂžb¥Ä¬Q¯¡’a_x0014_aš%b _x001c_åpO@1ß°Å 6t¸b¸ŸNf’ÖæA)_x0019_€rN@_x001c_àíÎ&gt;¸&lt;Ó@Myi_x001c_ºµ½íÍŒ_x0011_ÝÀè¾TdâL6XœœœgŒg4X4'Ôm_x0003_B_x001a_É_x000c_r‹¬D_x0015_÷n_x0007_9_x0004_ztÿëw</t>
  </si>
  <si>
    <t xml:space="preserve">_x0005_«-bÏGÔžÎèÃ</t>
  </si>
  <si>
    <t xml:space="preserve">Ìñ«E)ê1Á\Žƒ‘éëNö_x0003_¿€ZÏgw&lt;_x0012_Ç%û_x0006_\Fw3_x0011_ØcÉêF9ª_x0010_ä·ã–ækØƒÀý_x000c_X+g$ç _x001f_ÿWzÃñoŠãÐÄÏ¤ê-5ÈP_x001a_g‘_x0018_`œÜž¤ç"“Ð_x0011_ç:®³¨k_x0017_v·šµä²Ü</t>
  </si>
  <si>
    <t xml:space="preserve">›V&lt;_x0001_Ã)éž_x0007_r9ïSqØ³¥Z4âHu_x000b_9~Äð”_x000f_&amp;?v}[Üã§¿µ	_x0001_»s</t>
  </si>
  <si>
    <t xml:space="preserve">žÔHà]¥™_x0010_oÈ&lt;ž1ÓNù_x001c_Ó_x0002_•ÚÍq²ÃË—ÍeÎî_x0015_Œ…›žp9Ç¶_x0007_â€êõû[O	è/àX/â“UÕ–þt˜_x0004_„_x0013_»Ë'×Ÿ^§_x001d_ª­m_x0004_ŽJÓÂ÷_x001a_ÔRÎÛôù_x0002__x001e_1æ•&lt;_x001c__x0010_§'ŽœuëJÃ</t>
  </si>
  <si>
    <t xml:space="preserve">j_x0006__x000b_;ot€Om!Ž(Ù0Î…G#åÏÝïŽýè_x0002_[m6_x0008_Ý _x0011_ˆ¬Â4’y¡X(À_x001c__x001f_Ïò_x0014_XBEcc_x0014_rÚJ_x0017_O·•÷eóçq•bqžÝ_x0007_J_x0010_Ìý.GÒ4Ç×n¬¤-_x0010_-ò_x001d_Àa±ž:qØqI_x0005_ŒkIµ_x001d_cP_x001b_l_x0008_‹oÊv’Ëóç¾_x000e_qÖÎâKèt&lt;Ùhž\’¼ŽÏ„_x000c_Uò&gt;]Ã 9Ç_x001e_†¨HÃ_x001a_üòÉ¥*ÝÏp’;´£c_x001e__x0001_Oº@Ç§éKÈ</t>
  </si>
  <si>
    <t xml:space="preserve">›{+K_x0012_eñ%ìÒ_x0018_§DHÄATœ_x0013_Æ0yÉ§`:ë‹š}žq¥økO…n™XC_x001a_¡Røïó_x001f_P_x000e_ióv_x0015_†xno_x0011_x“G3Ýk±Ú4òyrÄÎd*ø ü£óÿëS[_x0003_</t>
  </si>
  <si>
    <t xml:space="preserve">Úü.ðíÄ_x0018_Ö¼Auw5½³n“Íp_x001f_€vàdu_x001d_=:QÊ‚åk¿</t>
  </si>
  <si>
    <t xml:space="preserve">ÙíYtÉ‰„KÊË•È_x000b_ÀÀe$n ’¼ñÉ¥a–_x001f_A¾€Jlg_x0019_Ïœˆvá_x000e_F7_x0006_9_x0007__x0003_ƒÏNÔÀÝ±Òõ</t>
  </si>
  <si>
    <t xml:space="preserve">NäËw_x0005_Í·•¶O4¾_x0003_…_x001c_ä_x0006_ã¨8ë×Ó4ì"¶£¤Ç¥¸ž</t>
  </si>
  <si>
    <t xml:space="preserve">YãT”H®„í_x001d_'$u_x001c_RØfcêÞMê­½Ú5´2&gt;æ‚Ì</t>
  </si>
  <si>
    <t xml:space="preserve">ò¤îä</t>
  </si>
  <si>
    <t xml:space="preserve">Ìz_x0011_H</t>
  </si>
  <si>
    <t xml:space="preserve">_x0016_Y­î`k{+)™!_x0004_Jˆ</t>
  </si>
  <si>
    <t xml:space="preserve">¿ÍÓ$àd_x0001_Í1_x000f_ÔO›žB#ºž6TT_x0004_u&lt;_x0001_»ORG­_x000c_</t>
  </si>
  <si>
    <t xml:space="preserve">ÿ_x000b_.•uoxú­„v÷6Ñ_x0005_gHÕKžvì$a› ÈÈç&amp;š_x0006_tm¨xwH·02ÛÇ_x0004_ŽdÌª…S-žÇzgô§¢_x0003_›¿×¾æ˜[G_x0004_Î</t>
  </si>
  <si>
    <t xml:space="preserve">€ßë&gt;_—TqCÂ•ì_x0016_(?ŒWW¤ÓÕ¡‘n~yc@_x001d_vÃ×®3Ü</t>
  </si>
  <si>
    <t xml:space="preserve">ž[ûÛßµÍ5¬rÉ(_x001b_	‰D‡_x0004_`_x000e_ù#=ºg§_x0014__x0001_Zá_N·ŽH-f_x0012_Ë#4Œñ“†èIã¯ÝÇ_x001d_Ž£` ¼±žðÚËd.VRû„Ë_x0010_(WsŸ—·@}ñJÝ€±ugy_x0015_ý“xv•KíÚÇ8À'‘’zcž”u_x0001_ÐÍ4</t>
  </si>
  <si>
    <t xml:space="preserve">5Ö¯ª_x0008_ÄŠÀÇ4ûAPÝBt`OÐÓØ</t>
  </si>
  <si>
    <t xml:space="preserve">RÝ]\Ä-b‘_x000c_M W…._x0015__x0014_ _x0004_‚00_x0006_• 54»»Ø¥Ifµ¹	æ˜w:6Ö u_x000c_G_Zh_x000c_KûõŸOKkT{”_x0012__x0013_$²37N_x0001_Æ9ÁíëÞ¤eO</t>
  </si>
  <si>
    <t xml:space="preserve">$_x000b_›¨t¨!kEbÓ¸_x0007_pU8Â_x0016_C_x0010_:t F{èv~$¾›QÓî--c.ÒÆ	n@ÆïsŒ_x001c_sÐŠ</t>
  </si>
  <si>
    <t xml:space="preserve">_x001f_P·’_x001d_AŒ»–_x0017_</t>
  </si>
  <si>
    <t xml:space="preserve">‘€™_x000f_×Œ_x0010_F3éŠV°ËÖ jZ¤vo_x001c_ñÝM‡I#A‘Ç(FÞ2_x0006_G_x0007_JhEËÏ_x000f_ÚÝêÖË~’E:_x0010_gwfÈ_x0003_•_x0003__x001c_õ=03Ö‹+€û_x001b__x0005_ÔçÔ`µ1Â¶*òÂ²gqÀ_x0004__x0002_¹$g_x0007_¥^·’ÕY_x001b_ìrÉ_x0002__x0005_(æ2ùù‰È_x0019_ÈÁ_x0003_A×ÕbI7£I|"x_x0004__x000c_"ŽE$·=søtíšÑø-q¬iÞ2fr±=å¬–°JªK&gt;ôÀéè}qœÓa3_x0002_]_x001f_^Òõ_x001b__x001f_SxŒ_x0011_;35»aQJŸO_ëR»_x000c_«x÷ž_x001e_Ô­%$G¥&gt;ä”:/š@$îU^§_x0007_;‡"€é.í.`Óµ_x0004_‚4žÔ_ù±É3°_x000f_ž:ç©ëÓœwëL</t>
  </si>
  <si>
    <t xml:space="preserve">Ÿ_x0006_Ëª_x0019_x.á †_x000b_†Õ­L«.~ávÏ_x0007__x001d_Î2HëM	ŸÖ_x0005__x0005__x0014_P_x0001_@_x0005__x0014_P_x0001_@_x0005_rW…—_’á$_x0001_U‡_x0004_d_x0012_9Çõ­–ÄmbPP_x0001_@_x0005__x0014_P_x0001_@_x0005__x0014_P_x0001_@_x0005__x0014_P_x0001_@_x0005_|ûÜÁo_x0017_„¼Ç18ûC¬	Û§_x001f_‰ÇOJÒ?_x0008_-Ï˜&lt;7¬M_x0002_Ãwo_x000c_°Imq™[‘œ¸_x0019_VÈç¹89Å_x0008__x000b_¢î;ï</t>
  </si>
  <si>
    <t xml:space="preserve">½Œ_x0013_É_x0005_Á3;_x0002_]Á$aH`3Ïèi‹b¥¨7Ú0·¶_x000e_ÖñÜFÌ±œ1%¹-ïëØÒ_x0018_û˜_x001d_-Öá•ã_x0011_rŒ2_x000b_0&lt;ã©_x0003_n=iØ_x000e_¿@–{8Û5Ï›_x0003_EåÉ_x001a_._x0002_ñ¸_x0010_8çƒÈö¦„O-ÝÅû˜"™¼˜å_x0005__x001c__x001e_!_x0015_-×Œç®NzQ°_x0015_nn</t>
  </si>
  <si>
    <t xml:space="preserve">†©z/Þk{S’ûXâR_x0002_äŒ_x001c__x0011_ØûñÖ˜	g{_x0016_Ÿ®A¨A;´O/_x0004_|Å_x0014_0àŽÝ1×¿9 </t>
  </si>
  <si>
    <t xml:space="preserve">¹ì­“R&gt;\¯_x0004_rÆÂ'‘Ë_x0001_’xëÏÓ¯ZlDÓË=¢µÔQD­´_x0001_</t>
  </si>
  <si>
    <t xml:space="preserve">¨ù•ˆù¸&lt;_x001e_;óÏ4_x0001_CM’_x0019_n'ygpXü±†_x0011_aús—äý3ÒÊúŽÁ©ÿfL_x001e_H®“˜žvË_x0013_Øsƒ÷¾¸_x0014_ÄVð½ÝÍæ––3BŠÈï_x0010_`ª_x0002_(b1‘œž{ú_x001e_”ËÑÜ½ŠÛ;ÌÙžfÊÊ„_x0001_Æ_x0002_“Øëê)ì+_x001a_z_x0012_Ç¦Í_x0013_HŽ¡ </t>
  </si>
  <si>
    <t xml:space="preserve">Ë_x0019_.T_x0007_'_x0001_‡c_x0018_þ\</t>
  </si>
  <si>
    <t xml:space="preserve">ñÍeíàÖ®¯</t>
  </si>
  <si>
    <t xml:space="preserve">àsjÓ_x0018_Ây{I_x001c_ØçŸÃÚ¥ù</t>
  </si>
  <si>
    <t xml:space="preserve">_x0010_ê×—_x0017_ºEÍ×œ±Å4{ˆ_x0011__x0010_HéŒàñÔûÒ_x0002_…ËÝ_x000b_x_x0011_|ÉâF&gt;@ÅW®Ñü±Çô a{_x000c_¶rÛ;A&amp;ÅEa/—À'øIè:óúÒ_x0002_O´¥¼²=òÜ3(_x000f_lÎH'¡&lt;`Œ1œö_x001f_Zb.¬X]ÛÌª_x001e_)¤* .ç_x0004_õç#¦?Æ€*¥Í¿Ú_x001d_Z_x0001__x0016_Ü</t>
  </si>
  <si>
    <t xml:space="preserve">l_x0010_áß'w_x0007_œôç¥NÒ´_x0017_p»K$` ò_x0011_UŽ@9Ãg¸Ç×Š¹oª¦§i_x0014_Q_x0011__x0004_Í T(ó_x0010__x0019__x0003_×žüñL</t>
  </si>
  <si>
    <t xml:space="preserve">±xd·žKˆåˆf$XÆâ2_x0006_7~_x001d_}3Å </t>
  </si>
  <si>
    <t xml:space="preserve">›¦‰®d@‚XdØ‘¬ÄÈ_x0001_ás‚p_x0001_aÏ_x001f_àÀÛÒ¡ºûqy&amp;_x0016_°®×b_x0006_\_x0003_ÿ_x001e_‡¯\ŠË¿Ôí-uwYï·_x0006_v‘wrJ_x001c_òHà‘ÇëÍ</t>
  </si>
  <si>
    <t xml:space="preserve">ê_x0008_cøîïì&amp;+;o´_x001b_yüÅ`åqÆÀ'œŒþ_x0014_\</t>
  </si>
  <si>
    <t xml:space="preserve">djWWZÖŸ_x001d_Î¥_x0012_‰¥_x0001__x0015_P_x0016_1/××ž”·_x001e_ÆŠëšÏö_x0017_™¥ê_x0008_û&amp;ò¼æƒæo›±ìxèsÓ¦8§}_x0005_bùño‰›ìÆ)Š³/–Êd_x0005__x001c_t'óÿõòh»_x000b__x0018_‚ãíwo{u_x000c_ÐÌ#fo-ŽH_x0004_óÎIùxàŽ})_x000e_ÅÍ_x001e_UÔoe›Q‰Þ8Ü9D³æ_x0003_õ_x0003_ _x0003__x001d_ý)ˆÛÕ."…üè_x0015_%…ò"]Ø</t>
  </si>
  <si>
    <t xml:space="preserve">€}OPsÎ_x000f_j_x0018_</t>
  </si>
  <si>
    <t xml:space="preserve">œ›xöE_x0013_</t>
  </si>
  <si>
    <t xml:space="preserve">)?¼—s+_x0003_“ÏaÛ¶?*`uúCi_x001e__x0012_Ðl|]wäÝë?2ipã_x000e_­–Ë±&lt;`_x0002_OÖšKq_x001c_4Æò+çÖïuY_x0018_Ü\»N¯_x0017_\ŽÏ\wéHfÌÍ_x000e_—cmq¦]«yè_x0007_˜_x0010__x001f_</t>
  </si>
  <si>
    <t xml:space="preserve">_x0006_ã_x0018_'_x0004_ôëÇãFÛ_x0001_‹©ÙO_x000e_ KÊ‹</t>
  </si>
  <si>
    <t xml:space="preserve">ÜË¹øùvŒ_x000e_äzžø_x0014_­¨_x001a_vw+_x0015_‹ÅlŠñ„ÂÆÌ_x000e_â2Aää_x0013_L_x000c_ØîÅíÔòj–±Åa$Ì^ã</t>
  </si>
  <si>
    <t xml:space="preserve">G_x0019_\c"ÅwMZáí­Ï‘la_x0008_°’_x0013__x0003_žHÏ×ë‘@‰æÔM½ˆŠÊHí¤Û™2FÖ8ç_x0003_±àŒ_x000c_Ñ°_x0016_tXÛ\¼:^•n-`¸e’kŸ3i_x000f_Ô‚6ô¦€Ú—XÑ&lt;_x0007_¦›_x000b__x0008_[SÔ&amp;|yÀ_x0002_„*ò3Œ_x0013_‘œäç_x0014_] °Ûo_x000e_øƒÆ÷1K=®ø"˜ùÈ™P_x0003_.2ª:œ‘éž_x0006_h°_x001d_&gt;ðÞßAÔ-ô½bØµ«/”³N_x0001_hñƒ’{~_x001e_øæŸ(\èçð×Ã½*UÓ¦º7;”yL“¬L»I&lt;tî0~¢’_x0011_Ïê_x001a_·…ôØc‡Nžv0y²²»6Öl’W9õö=(ÑCâ[[øb·–Úæ&lt;¨Vˆ€Q·c_x001c_„_x0018_ç_x001c_zP_x0007_Ck&gt;°ŠÊÐÆ_x0012_(üÄ’U]Ã_x0019_ë†Ï ‘éúŠ`iÚO ûlL^Pd	±¤eòÉUÏãnqÉéü€9Ï_x0014_Á5µ«Új1J_x0016_âmÌ²K·jŽƒ“Ô_x0001_Ÿ¥' #_x000e_ãG0Mu©Ã2@er±¹mÞY_x0001_ÈïÇlã9¥aš_x001a_f™ym</t>
  </si>
  <si>
    <t xml:space="preserve">“B‘2I°ù.ÀsÈ?0ÎO9â¬_x0006_¨–â_x0008_&amp;´ŽÔË.ôeIä*Ñ†à_x0001_žs“Œ_x0001_»§ÜÜÙ´’_x001b_±_x001d_ê:£n•Hc×ý“õô¦!×VOs£Þ\ë‡÷¦P_x0008_c!YAãŽ_x000f_n§_x0018_üòt_x0003_&gt;;F–úÐÝia¡‘Ê#6_x0007_ð‚ ãŒ_x001c_õ=1ëGPØ¯o¦Ã`#I$dK™×xŒ‚Ûy%ºàñŽý©Xf²¤s&lt;¶ìd_x0006_pcŒ_x0002_Cäœ_x0003_œà_x000c_œŽ{{S°‹–ö_x0012_GûPŠ/$”ýáläû“×œ÷_x0018_ý@"_x000f_¨Å4Vo_x0014_®m'oÞù¡v°çvO_x0004__x0011_Î1ÔCH_x0008_n.neÔ…åâ¨ýáÊ—S¹rr	_x0003_åã?ˆéÅ0_x0013_^{'’Úâöá˜&gt;_x000c_º_x0002__x0001_' “‘ó{uâ_x001c_¶¡¤O_x0010_¶X™ Xˆ;í×”_x000e_Nr2_x001b_üšV°Í›)nçŸû&gt;ÓQòáuÞ±9_x0006_2_x0008_äuùNwr}i…Œ‰të_x0016_ŠëP‚hmâxB_x0012_[’Ãî&lt;ýãùÒ°_x0010_[è÷RÈu_x0008__x0004_qÛ¢2_x0016_m¨ëÎ_x000f__x0007_É'9â‹_x0001_©q`ú3Z¤:Œh¢_x0002__x0014__x0007_Y_x0007_Ìxù—ƒÉíÏ_x001c_äÓØF`¾6Ví'—_x001d_Ä²ÆØ_x0008_ý	`x'œz~^õ7²_x0019_-õ®—whæêk Ï_x000e_É&amp;+mû§_x001c__x000e_¤Ó`a•·Òlm#w‘£†_x0008_áˆ&amp;2_x0006_yÝÎ8ôëH	“OšÎÜ]:ÂË_x001c_?z@K6{ôÎ3éŒ_x000c_ñFÀ3I¸Ð!Õ-u–1[\4æ_x0001_n¬&gt;U+œä{_x0011_×òô_x0015_€§¨^^Í©^Y_x0005_¹óÌ»­ä–_x0012_ÌÙ@:8_x0019__x001d_=9_x0014_É4«í!®äòÌ5ªÛÌŠ_x0019_¹.I_x0001_“ÓéC@e}“ZÒ.Zá-/‹ª</t>
  </si>
  <si>
    <t xml:space="preserve">qùc1_x000e_9_x001b_‡_x0004_àã?SH_x000b_÷IªÚ¶ûÛ}Ö»ÄÀÛíï€_x000f_N_x0008_oSÚ˜_x001e_…á=_x001a_iu½_x0016_þÊ(î%¹¸1Æ!Ú¯‘»_x001b_~Qž§¯ÿ^š_x0011_ÃøG’×_ñ_x0007_†5ùu_x0018__x001e_âàÈò_x0001_Ê_x0010_­„_x0004_`‘Æ29õ¥_x0015_¥†ÇêÖ–×âûJšCj-€‰_x0002_¹$3vÁÎ:¯_x0019__x001d_ý3E€Ä¶†çF³]&amp;âK‰ XÚF</t>
  </si>
  <si>
    <t xml:space="preserve">Wƒ¸e¸&lt;_x0013_×&lt;òi_x0001_Øø_x0002_çJ¸ø‰àæfûKÅ_x0002_¬ÛˆÀ_x0012_¢©8ëÓ_x001e_™_x0015_WW_x000e_‡èE`0 _x0002_€</t>
  </si>
  <si>
    <t xml:space="preserve">( _x000e_*ù-ãñB¢Ë™	ÆÖ9ÝÎqÏOþµl–„­bPP_x0001_@_x0005__x0014_P_x0001_@_x0005__x0014_P_x0001_@_x0005__x0014_P_x0001_@_x0005_|™ûwØXÝCáV¾œF_x000b_Ê±Œ_x0013_¼ü§_x000c_=1ßÞ´Â.§Êö1Ç&amp;™¨¿ØÝçA_x001f_–_x0002_ä±-Ç_x001d__x000f_n{â˜ö)Kcv!Ú·_x000e_¨±„b«»xl_x001c__x000e_O=å@‡G1Ótø"7"&amp;‹ÊáH_x000c_Ùã#n@Á_x001c_{š[_x000c_K÷´³ðÌZ|S¬—%¼Ã)rÈÌTñ’8É_x0018__x001f_ËÔÙ_x0007_S¨ø}zu[ë¨Ìøu´Â˜®_x0014_€_x000e_zc_x0004__x000e_O­8½DÑ¥kev÷1\é:›Æ¬ƒcÉŸ-±À)ïòçùÓWè_x001a__x000b_ªH&amp;(ö³‘_x0014_aÌ±_x000c__x001d_Ç_x001d__x0006_AÀÀéž2_x0010_EK£{_x0016_©1±ÛäM_x001c_›BVFÚ	bqŒ‚:7áÒ€7ô]:'†[;ÝFÞIàg+ò«_x0011_Ô¦0_x000e__x0006_sM.€W»P’ÆdµÙnöh_x0012_9$_x0001_†s‚zs‘Óñ£`3aÒ®]6\ï”Á_x0012_‚«ó</t>
  </si>
  <si>
    <t xml:space="preserve">™î_x0006__x0008__x001c_ŒŽ”¬2Ýù½ŸSŽ_x0008_mæ_x0002_ÙÒHÊ‘½²A#_x0019_ÇoCLD‡Cû_x0001_»½1I$Wp_x0002_eŽ2é_x0011_È_x0007_9áN_x000f_PsøÐ2_x001b_íSG²Y#ûe¬ŸeŒ9f_x001b_C_x0003_œ€Ì2{Œ‚{Ð+_x001c_¥ïŒ&amp;¿µŸIðÔO_x0014_ÖÐ}é£*›zåsŸÌþC¥+…Ž_x0012_1}m_x000c_v_x0017_HóÜ];_x0004_‘¥_x001b_€þ"_x000f_\r~µ#'’Úú_x0018_’_x0017_y_x001e_Ð·—_x001c_lß*Ç9Èüz</t>
  </si>
  <si>
    <t xml:space="preserve">±c_x001c_·³ªÝ1]É_x0005__x0017_n88ÁÆp}_x0001_èMG{4¶°Ëmqté_x0002_—H˜¡Æ:``öã&gt;´Ö¦¶Th¥eklìÚ_x0001_Cž_x0007_N3Èæ€E˜EÜ­o_x000f_œÑyJf‘Y+“Æ?_x0003_Þ€!yå'jm[FÄS+(Y9àp8'ðþ´_x0001_ròH¬¯_x0012_mBåŠ] f_x000c_ÛŒl\åJŽ½q×œÐÀ¿™u{˜~Å_x001a_yÑ”&lt;x\Îìw_x001f_Ò˜_x0014_Í½×Ún%›2´/€_x001d_#ù×Ð‚9ôàÐ_x0005_K¨/-nMË=È”Êd%á*¹\vÚA8ÏOÏœR_x0002_ì^"·±žvÓ.&amp;iÞ_x0001_$²}Õ_x000e_p8_x0007_¶8Æ:Ó¸_x001c_ÝòI-ü.¡4„ÊÄ1–_x001c__x000f_Ë$öô¤ÂÖ/ÙÉu_x001d_„V±NðylÍ</t>
  </si>
  <si>
    <t xml:space="preserve">Ï_x0018__x001b_ŽF{sõ¡h€’0_x0005_¦m_x001a_S</t>
  </si>
  <si>
    <t xml:space="preserve">Qƒ„_x0018_ØAÉ</t>
  </si>
  <si>
    <t xml:space="preserve">òþ9é@lhé—„Û¬¢p¬Ñ‚‘_x000c__x0005_ÝŽN_x0002_÷ÈÏLÓ@U_x000f_:G%¯Ù_x001d_ÄOæ¢˜‹</t>
  </si>
  <si>
    <t xml:space="preserve">œã_x001b_s×_x001f_Žil1×l÷VÞL_x0010_Í_x001c_¨_x0015_ˆI_x0007_çù²qÓ¡Î8ôâ€GEiwgccn„I$ªûü´_x001c_¨ÉÁn@8àç=©ˆ©yis{u_x0013_®ÀêÅÙvcjç'åÇ_x0004_ðyíÍ</t>
  </si>
  <si>
    <t xml:space="preserve">_x0001_½àý_x001a_çVÖeMešÏO·/5Ü¦C’3Â_x0001_ÆXã_x001c_çéM-Daëz”’ë——knË_x001d_£‘_x0004__x0019_Û…VÈ`27cøÒ{Œµ«^´Út:„Ù3¤Á&lt;¥ùK#`–_x0003_·ëÓž”î_x0016_-__x0007_]&amp;ÊúÎ_x0005_ŽÝçýÒÈä1#“ó_x0012_O_x0005_IÇ¿9£`34ö{­X9yÝ$ýàÛ_x0013_¹8u'Üû_x0011_ùRA±¿~m¬le´HfP2ž^Ìàdgæä_x000c__x0011_L_x000c_</t>
  </si>
  <si>
    <t xml:space="preserve">)5-a·ÆÐ;·Éˆ¢l)'$c9ÀÁãëKP:ˆü24m7Q†ãQÿJœ#ï‘K_x001c__x0012_r¸Ï~ wªµ€ä´Ý_x001e_ââõ_x0012_ý­¸$1€Œ*ð_x0006_~n‡“’1ôÅM†uŒ$‰!Óä†[_x001b_/0ˆä</t>
  </si>
  <si>
    <t xml:space="preserve">§ÎÉû§</t>
  </si>
  <si>
    <t xml:space="preserve">œ_x000f_9=?</t>
  </si>
  <si>
    <t xml:space="preserve">b_x000b_o</t>
  </si>
  <si>
    <t xml:space="preserve">Ç4_gž{xa_x000c__x0019_Ì‡_x001e_H_x0018_Ï</t>
  </si>
  <si>
    <t xml:space="preserve">Þý_x000f_©Í_x0016__x0019_ÚéÞ-ðç†|Û=</t>
  </si>
  <si>
    <t xml:space="preserve">_2þHü·›Èls·'– úûñŽ•I¤IL\|Hñœw&gt;E´P2ª_x0015_o$ò£®	&gt;€_x001f_Î–¡d‹W^</t>
  </si>
  <si>
    <t xml:space="preserve">·½µ“Q¼6«4‘?™+àFÍ×–$ý¥;_x0002_)E¤XiÖ¦ÜÝ­Í»J¥°ªv±&lt;òOqÂ•†kZÝÛ[+[¤_x0001_„m‰YÔ±Ú_x0018_àá€ä÷Æ=é¡_x001b_Ö:í¼·!]¡_x001b_ÂÈ6”dç’Aôã_x001c_~B˜ZÂ^_j_x0017__x0017_HÍ_x0004_PFÅ™™HÉb_x0006__x0006_{Ž§9íïC_x0003_'Åf]]_x0004_VPE_x001c_¶Î§_x001b_þuÁ_x0019_</t>
  </si>
  <si>
    <t xml:space="preserve">Ï¡úÒ~@sòHÓI.—%ïîá”º4ªNöÃ_x0006_9_x0007__x0007__x0018__x001c_õ©_x000c_»</t>
  </si>
  <si>
    <t xml:space="preserve">ÜD«_x0012_É¶c3+JÝ_x0001_ç!qÀêO=(_x0010_ý6</t>
  </si>
  <si>
    <t xml:space="preserve">ABÛÅr#•fi&lt;ÕS„E|„Ý’XåO_x0019_ï‚(C5ô[fì]Er-å–I|ÇYFÕF_x000c_Ã_x0018__x001e_sÏlSB45Iõ{"$»Ô_x001d_!.R8’_x0010_«	Ž9äg¯~=0ÐBšýÈ´ƒVÔ´øÖß.UÆ_x0008_RÜ_x001c_Ó_x001c_žÿ’Ôfn¥</t>
  </si>
  <si>
    <t xml:space="preserve">PKkq´;gËÀˆâB2{vüMiè–ÚµäÖ7ÐIke_x000c_ïæ«4lÙ</t>
  </si>
  <si>
    <t xml:space="preserve">ÏÝã=&gt;¼Ð„u:f‡¦Ms{qöè¤¹–ä_x001d_Ñ _x0005_›_x001e_ŒpyÅ;_x0005_ÇjrÁm©ºH°°Žè¿9_x001b_³Àäp8Ç_x001d_ù¦_x001d_</t>
  </si>
  <si>
    <t xml:space="preserve">_x001a_©ÒÝ¢°µ• 9_x000e_mÜ_x0010_¹ÈÃ_x0011_× ê)h_x0005_;«{k›äŠLH‘I·í_x0008_˜òÈ_x0004_ž£_x001c_cÐö£¨_x0010_ÜYËjjò5Ñµs²Qœ°UË_x000c_‘òòqÏ_x0014_¶_x0001_#¸µ’øM_x0004_qA) yD•ÜNB_x0001_Œç¯n(_x0002_¥Í¬vË</t>
  </si>
  <si>
    <t xml:space="preserve">°ÛG4æuE^7_x0016_àã$õÈÇ_ _x0005_{¤‹Hf]D[A_x0010_r6.~N27_x001c_õÏ~G'4h_x0004_0%¼PBÂÚ_x000f_²£±*ŠQA_x0007_9Ï_x0005_¹çŽ1õ _x0008_ìÌ_x0017__x000c_Ò80y\_x0014_</t>
  </si>
  <si>
    <t xml:space="preserve">	çr_x0007_M¸_x001c_ó’3ëH_x0008_ìt·KÁkq¥²¤±î'yì_x0006_Ò{_x001e__x0008_ÏÔúP2?_x0010_èšf›`làHYv›Ž$È‘³ÈÚsŽ_x000f_'ëŽ”š_x0002__x0008_tFtû_x0014_wV¶‘_[»¹¹ÉEnŠ£9'¡_x0004_g½;_x0001_•_x001f_‡t{8N£¨=¼º„M°ˆf_x0001_à‚ªyéèsÉÏ²°_x001a_rhò]êmªý¥_x0016__x001b_5PÌ¬_x001d_v•_x001b_vðq“ŸoÖžÌ</t>
  </si>
  <si>
    <t xml:space="preserve">Z„z\ïhYI:Ý;_x0011_+€_x000f_|ägÜŽ”€ÒÒ4ÛX$’ÎEÊ[Ä$òK©a€@Û?_x0013_’9¦€’ÿNXÁQhç_x0008_Dh¸_x000b_¹þ`J×’_x000e_h_x0003_{áÕ§ˆôˆc·¸YÒñ</t>
  </si>
  <si>
    <t xml:space="preserve">7œ7(8À_x0019__x0018_ÈÈÇn:ÓHLÀñ¼sè¾2Õo~×+O=ã|ÁÂl%û`¼_x0001_Žµ+A‡ˆnô¯_x0015_é6·WFÞêöM¾d¸&amp;Y:rS«8Ï_x0014_Ø‘ueq{á™¯‘­Åí¤DH‰&amp;éJîàü ’pG_x001c_ŒRéq/ÂëHt/_x0012_øml´œ5ö«iÜ€#_x001e_b–_x001d__x0014_õéœÓØ_x000f_º+_x0001_…_x0014_P_x0001_@_x0005__x0014_P_x0001_@_x0005_qú„«_x0007_ˆ¡ˆ&lt;jòÊ¬_x000e_àN9é“ôéï[_Ý_x0011_ØV#</t>
  </si>
  <si>
    <t xml:space="preserve">( _x000f_’?oO*1àùüùà˜&lt;é_x001b_EÎr_x0017_‚3ëŽÆ´Š÷@ù=5_x0008_ü˜ÌË ‘fW•3ómÙÇÔg_x001c_qÐÐ_x0005_«Kˆ-ÚK„70L²}ýÈÎÿ)ç_x0003_ÐqŽ‡&lt;Ñ°_x000b__x0004__x001a_L¸³žúDí;"e_x0003_g'¨À_x0018_Ûéõ¦_x0003_õ</t>
  </si>
  <si>
    <t xml:space="preserve">_x001d_šÖ[+{²–—·D[q¹Wjç’=óÎ(hFî‹¦ÜhO</t>
  </si>
  <si>
    <t xml:space="preserve">;Ùne¶q!</t>
  </si>
  <si>
    <t xml:space="preserve">6'_x001c_</t>
  </si>
  <si>
    <t xml:space="preserve">Ê}_x0018_žž¾Ô$_x000c_»¡ÝG7Û¢¹òàX_x0018__x001b_h‡Ì’¡ÎI~íÆ?_x0013_‘M_x0005_Šv÷1]²a2^ef\&amp;ccžK0ã8_x0018_ã¿_D_x0016_5ZÏP»óEÍäq UŒ0ÆÂœƒî23íÈ§` ´š_x000b_-zêhoUR_x0016_òeF@_x0003_ü˜_x0004__x001e_sÆ?úÔlÃ¡§¨ÝÅmgy«irÉåäá~è@Nyãñ_x0014_Ä_x0016_2i‚ßÍ¼»X®</t>
  </si>
  <si>
    <t xml:space="preserve">]váÎ	_x0004_ƒÐÿŽ;Ð€5_x0019_ÛS·ŸÉ6°_x0012_ÒDÂŸ@­òþ_x0003_ñ 6_x0013_Ä&gt;=Â_x001a_$vwZ‡’ú¯œöCó_x000e_If9õ$dtïJöC±åv_x001e_$ðÞ¯¨Îº¶“0*½à˜€Ã'_x0004_)9_x001f_xóÇ×š›…¬Y¿½ÓZ_x0019_/4Æxw_x0002_‘+œ0A†ä_x0003_ÉÉç9ëO@9++åHÏ™#l•KÇæ_x000f_”_x0012_	#vzp_x0007_áSq—à»™_x0013_Êº•ƒ_x0016_%Ž6†;° þTÄ:þñ%†Á&gt;Ð_x0012_EbUJ…Ú@ùz_x0012_2N{úQÐ_x0008_­à</t>
  </si>
  <si>
    <t xml:space="preserve">t_x0016_òåÙa…„o##Ý_x0006__x0001__x0019_=:v•æ]µá_x001e_á_x0013_Œ´HÚ_x0014_úñÔô=(A±vy¦’8g‚æa_x001c_p˜ä_x0005_×_x0007_8_x0018_Àéøúš_x0005_¤.ÃÌÙ÷ÒP"“…Él_x0001_íÓô </t>
  </si>
  <si>
    <t xml:space="preserve">—éö†f_x000e_Òñ˜AmÁ;‡rz</t>
  </si>
  <si>
    <t xml:space="preserve">oY2­Ä3K+yÆ_x0016_FÇÎ¸Á_x0003_ u=¸ÇçL	â‚_x001f_2YåšF™TÈÛÎv¸9_x0001_X‘Ðõ_x0002_‹_x0008_ÈºÔõK;Æ³$¾å%€*$9Pp_¿#_x0003_94‡c$ùW·Bq_x0013_+ND…€_x001b_Æ{®_x000e_OAÏµ6_x0008_žy_x0002_ÂëmrŽD¬Ä.×äqÈç‘ÇN(_x0002_ä¬È!Wº_x0012_\)É._x0008_ÁþèãŽ™Æ{w _x0007_\4~UµÍº-¼ûwm_x001c_)ÈÆ_x0006_9ÉÆ(_x0002_î‹b¦)®íãœžY_x0017_•'ÿ¯B_x0003_pÚÀ_x001a__x0008_m-Ä_x0001__x000c_ó3_x0005__x000c_ÁaÉæ€Ñ¿žÃO°e–È	å‘ÕRA»wÊH$_x001c_ðÝ±Å6_x0006__x0005_ŠÜjD4vâ_x001f_=Ð#</t>
  </si>
  <si>
    <t xml:space="preserve">\)_x0007_•àwþ†’</t>
  </si>
  <si>
    <t xml:space="preserve">‡YÍ}6¾úcH·_x001e_cf3_x0008_9_x0003_€yÀäsÛ×¦(ê_x0006_Þ¥¯[i-_x001e_…_x0005_àk8W÷Œ±_x0013_óî8ëõ÷éEì_x0016_(ÚÛ[ßD“5ÁŽF•œòW#‚	äpsÇ§Z4_x0002__x000b_Û?&gt;Ê]&gt;ÊØ‰T_x0013_4Í —</t>
  </si>
  <si>
    <t xml:space="preserve">­’zà_x0003_ÉÏ®99¢À/†_x0012_K¹gÓ_x0004_O4pLn€^Á_x001c_ddsÇ_x001e_ù¡_x0001_³¢µÁÔ¿´î_e­¤‘äC_x001e_Ä .:äw=9þ´_x0005_ŠšÇö—ˆ/îYÍÍÜp x#PÊ¸qŸ|Ÿ~œÐÀÙÊxBÕ/­#‹ísF†x€9RG_x0003__x001f_SŽ´ö_x0002_1_x0003_</t>
  </si>
  <si>
    <t xml:space="preserve">&gt;]gXÕZY®­Ø¾Ù0È{_x000e_üûô _x000c_¨®!ðÌ+yso ]­'›_x001c_j_x0014_m_x001d_Äd_x001e_I&gt;‡ž˜¥°Éí¯ïoc[i"”ÛÇ'œwJFÒ_x0008_ì_x0014_äx8_x0007_ õ¦#Õ|-ð_\ñ®™öJö}"_x0005_Q·Ìp˜RF28=Aü½ê”t_x0015_ìvV¿_x000f_¼'áË	_x0016_Yå•</t>
  </si>
  <si>
    <t xml:space="preserve">ÐÄ]_x001c__x0003_!_x0018_û­üYaÓ§4ì’_x0011__x001d_çÄ=&gt;Ý£±±</t>
  </si>
  <si>
    <t xml:space="preserve">#D_x0011_Ï_x0014_|ìˆ_x000c_áˆÀÏÍþqEÆqú¾«k%Œ°¤n±¸xü´Œ¨Eà+dc_x001f_{&gt;”®_x0006__x0014_zOˆ…¼–_x0010_B_x0006_X	—8_x0005_³òœaF=¸ÇæY¥=…üÖ“ÚÛßË¼K—àñ‚NÞœõ_x001c_ã_x001c_Ñ`4Î‡â_x001b_];Ï²šUŠðºm†Û~ÕèÛ°O°è94X_x0013_</t>
  </si>
  <si>
    <t xml:space="preserve">é°êÞBX)G»rˆBÌ¤ªŽ&gt;æ1Ð_x001f_Ã©¦_x0003_µ[_x000b_ˆ_x0003_´×0Gs</t>
  </si>
  <si>
    <t xml:space="preserve">ƒw”}¸žç_x001d_óÉ_x001d_)0$“ÂfÚ4º³slc”³ä(ÜNI;OnG Ó°_x001b_×V_x0016_VfÞ_x0019_î-–AºXå1œôÇ~½zóC_x0011_•gá˜ *~Ý</t>
  </si>
  <si>
    <t xml:space="preserve">‘&lt;</t>
  </si>
  <si>
    <t xml:space="preserve">"¸‘_x0001_F&lt;—8?w&gt;™¢Ã3ãì×ñ_x0003_o	_x0013__x0012_›œ_x0012_	'q^:çþù&gt;¦’Ð_x000e_“E]"þd{«Ëq&lt;L|¢êw_x0010__x000b__x001c_</t>
  </si>
  <si>
    <t xml:space="preserve"> r3Ø~=éÐÞø&amp;Ç\Ž+[«…â_*F9Ç n_x0018__x0007_Ø`_x001e_™éNÂNÇ17†tÛ_x0005_’É$Tò'd”ÄŠ_x0010_? n_x0019_È_x0018_Ï@_x0005_+$2¾›o&lt;{$›V²†_x001b_g_x0011_ ¿ÜÌœ°_x0003_Øœ_x001f_Ò_x001d_"C_x0005_„ÂÖÂîÔ&lt;ª"_x0010__x0003_„;±–_x001e_ýGâ})ù (ÞI¥iZ•œwšu¼bb_ï_x0014_Á_x0004_‚Ã^½¨Ø_x0007_Ý_[&lt;’._x0014_R`</t>
  </si>
  <si>
    <t xml:space="preserve">±J»\cž_x0014_O§§Nô_x0001_›¬É_x0005_ÃêzìK_x001b_Ûáw($ÈFOËí­' "Ý¼Ón·o&amp;_x000b_˜çVo•O_x0019_`rp0Ã_x001f_ý~´À©_x0014_7¯¨ÿfÜif)ÖbAU_x0001_e\ezd(çÛðÅ$_x0004_“C_x0014_Ø&amp;X0Ëän_x0005_YÀ;HçƒœñÜç©Å1_x0019_Zœ_x0012_ß=Å¬÷@Ú*Ç:í_x0004_†è9nœçóÇZC+_iw—·muxÊŠ¬c‹ze€'_x0004_‚Tdò;÷õ¢À&gt;ãM]ö_x0017_³ÂÍåG‰dŠ2nƒ'‚N_x0006__x000f_çéC@C_x001d_ÝãÞK§ªÆ_x0016_vÙkü_x001c__x0001_’_x0007_¿Q×4¶_x001d_‹š¾—c`ŸÚz¦Z7]‰#_x0017__x001b_0_x0006_TŒsÐàç¥_x000f_A"•Ý¤_x0017_ày¶ÈÑ°'1ãx n_x0003_o@ÀžÝ(hh«ö)%¸¸µ°±Q_x000f_Òþ÷8sµ±€_x001b__x0003__x001d_óý(°_x0010_‹}\½¾žuB!(_x001f_0n (Q‘†Ç\ž8ûÜæ€_x001b_xÚ_x0012_é‹#</t>
  </si>
  <si>
    <t xml:space="preserve">Ž¶¬]Q_x000e_J¸9Àì}&gt;”€Ž(µëï_x0011__x001b_§²1®ÅO$€£_x001f_xgÓÓ¡õ_x0014_í¨‹k¥_ßµåó¨‚Ø)S</t>
  </si>
  <si>
    <t xml:space="preserve">†#Ù²{ôõÏ·J_x0012__x0002_ç„ã‡M×4ÏµË%ÄöwcpbNæ_x000c_1ÁÏL_x001f_ÎšÜ_x0019_½ã‰´{ï_x0011_jö_x0010_@uuæI”R_x0004_xßo_zV[_x000c_ó·±¿ðÕÌVz¦…´¼ˆ_x0012_õæÂs»Ä_x0012_™éŽ:úÑ`)_x001b_›ß_x000b_j×:_x001d_ÊL¶—ÐùË!_x0019_fÀùA%rË’8àÿ*[h_x0007_Ið¦óþ*_x001f__x000c_iwê@ƒ[µx™Á.¥¤_x0007_i_x0019_çñäPö_x0003_ïšÄa@_x0005__x0014_P_x0001_@_x0005__x0014_P_x0001_@_x001c_¼‘\¿‰_x001f_É&gt;`_x000e_Œê¼_x0014_€NsèkVí_x0011_#¨¬†_x0014_P_x0001_@_x0005__x0014_P_x0001_@_x0005__x0014_P_x0001_@_x0005__x0014_P_x0001_@_x001f__x001f_ÿÁ@</t>
  </si>
  <si>
    <t xml:space="preserve">Úâ/</t>
  </si>
  <si>
    <t xml:space="preserve">Ž_x0011_%Kˆ‹®7©Ìxà‘Ç¸«Â_x0007_Ë7_x001a_k©‘%¸n¡\ MÀ_x0006_ _x0002_sÈÁéô§`_x000b_kam</t>
  </si>
  <si>
    <t xml:space="preserve">Åì_x0010_J¥Ï›</t>
  </si>
  <si>
    <t xml:space="preserve">I&amp;0zmÁã_x0018__x0007_ò÷§`_x001a_ÖÃí_x0008_ñAr_x0014_»_x0019__x001e_R_x0002_–_x0019_b_x0014_)Ç¶2séH6:_x0008_­´‹uO&amp;êi._x001c_4Díf ýìú7¿Jz_x0008_Ñ²·ÓÌ</t>
  </si>
  <si>
    <t xml:space="preserve">.ëí2³1^&gt;B/_x001b_Æ_x0007_L_x0013_×Þ„_x0002_Þ\=¦ºšL­çÅn_x0016_k‰V"_x000c_`¦@P	ëÔ{ñFÚ_x0001_vM:Îì[ßi_x0002_Ñ_x000c_êÛ$Ž&amp;f‡ä’_x0018__x0003_Ž˜?…0_x001b_</t>
  </si>
  <si>
    <t xml:space="preserve">Ü÷îÌó[¡PÉ/Q_x0013_çå#±ùyü(_x0002_+ý.8¤Ž6y]LŽÎÉ!_x001e_X8ÚÃ_x001d_zr=è`_Òµo³][ÙÍj%Y$	4¡ÃÆT È#&lt;cq_x001e_”l_x0016_%ø‘c¢=ïöŸ†n„ì_x0010_+Z¥»_x001e_r_x0006_&gt;çšoÈHãâ¹×4­ZFÓã]!®d_x0008_ï_x0014_¸Nœ•_x0019_éíëKaŒñF‘qâÛ_x0006_Ö/</t>
  </si>
  <si>
    <t xml:space="preserve">ËÍaû»È2å06X’_x0014_’9Ï_J_x0003_c—IHo£º³dw.Í&amp;Å …Ü@_x0004_’sž_x0007_?§ZV_x0001_¦=Py7</t>
  </si>
  <si>
    <t xml:space="preserve"> &lt;© •]‚€ÝñÜ?&lt;RÔ4)XZ\í_x000e_Ó*_x0013_³÷@°_x001d__x0008_8?QÛÖ’C_x001b_ö{ˆìŸÌ¸GW¹W?/Îx#’zŸÂ˜‡Ãh%hP…"yÉÝ_x001b__x0011_ƒ‘éÉÿõÐ2QlU™‘_x000c_³+_x001f_1™·d‘Û8+Ï®J_x0004_]Ón´Û_x001b__x001b_†µTiü½¾Q_x0005_÷_x0002__x0008_ç&lt;g· ‘Å_x001a__x0001__x001b_J×&amp;90L&amp;M¡D™D%ˆ_x0001_ÔqÎ_x000f__x0019_ _x0002__x001b_‹›†›ý&amp;6f_x0008__x0004_!ÎÓÔ_x000e_	ùrvóê(_x000b__x0016_SLym³¹¤‘@R]ûŒ“ÁÆ_x000f_OÊ‹_x0001_&amp;—m9Š5û h™Žd_x0012__x001c_…Ûõç_x0014_Ò_x0003_SO¶¼Ô`UºDŠfËÚ])feÁÂ€rvç—¾zP_x0006_f­§ÍªÞ›¹.å¸xãÙ_x0013__x0001_r1Û#Œ÷_x001d_¾´X_x000c_Â’ÛÁ(‚Ô±…Gž¾c0Cè9_x0007__x0018_&gt;ý?</t>
  </si>
  <si>
    <t xml:space="preserve">@@Ñ!t†Þ]¥%yd`§w_x0018_&lt;_x001c_Œtï‘Í+ÞCö+]5-_x001e_W†|_x0013_³$ƒÎ}ÿ•_x001d_ÕÓ´ö_x001e_D—(#[O/ÌbÝ_x0001_&lt;ñëíZv_x0002_;kKËÍHA_x001b_H±Å‚Æ0Ê¼_x001e_ýzséJÁ±ÙEg</t>
  </si>
  <si>
    <t xml:space="preserve">¬º|&amp;{ˆ-™Ö'3ûÆç_x000b_Î_x0007_qß¦*€åu_x0008_›R½{¨oV[[iYaË–r_x0001_ä_x0010_Û¶_x000f_¡éžµ#_x001d_o</t>
  </si>
  <si>
    <t xml:space="preserve">œ."·i_x0016_výÌ(:¨?{žÜzgô _x000e_õ¡Ôþ_x001c_ØE~Í³]Õ­eß_x0013_[…6‘7!ø?xí?@=ê–‚8·C6§_x0014_…F÷ˆ[k”å°züÝ? 4î_NÓâ‰</t>
  </si>
  <si>
    <t xml:space="preserve">ßtåNx_x0001_ÁèÄ_x0002_;g¥0</t>
  </si>
  <si>
    <t xml:space="preserve">?H¹¸Ó¢‡T¼¸äsq#0_x001e_h_x0003_§^_x0008_*:àv¥méo´„ðv›iok%ÄL_x0019_TˆíÂ•R»€'Ž:_x000c_úŸz«X[˜–s_x000b_mAtH¦–Xî3¤8Ë0BËÁÀÎ_x000f_ÓÒÍ[•°ðU¼w2_x0001_</t>
  </si>
  <si>
    <t xml:space="preserve">¢_x0002_–áŽåLí&lt;óÏQøâ_x0010_ŠºL¿a´]Ä–ó=ÔÁ­«F_x0008_SÈüˆQúP†síâƒ©ëê_x0010_=¬_x0008_0ØÆ»|¶É;‰ãò÷_x0014__PÙ_x0019_Özn®ÓÏ_x001d_ä_x0017_pÚyšU%‚£_x001f_˜€_x0006_{c_x0004_úúÔÚÃ=«Jÿ„_x0003_ÁˆºŒ—Ÿh˜¦@–!æn_x0018_9P9=ÿ­Z²_x0010_èþ#øÃV¸Œ}™ÓOÚ|œÆC_x0012_¬_x0017_8ÁÉÃ/©àÓ»_x0015_‘Ÿe øãYµº½¹’ãL±yHmîÑË+_x0010_X•CÂö#Þ•˜	{c¡øZÂHµ]M¤¸2o_x001c_¶õaÏÍòò3Ÿ®(é¨ÌH¼D×ÒÄ-á)_x0002_Ä#ŽÐ€ëŒîéëéÇó _x000b_±ÚøÃÄ_x001a_Ôo_x001e_šm_x001c_ÍÌ~s_x0005_XÆ~v;O_x001c__x001c_qžh³_x0003_¦Ñ5‹ï</t>
  </si>
  <si>
    <t xml:space="preserve">_x000b_4Öt:ÝI3Î›‰q»”t&lt;_x000e_œ_x0002_sÚšÐGzž ºž_x001d_&gt;ëÃÁ¥Ž÷zM_x000c_3”x›oû¡€ärzúU_°_x0018_¶š_x0016_¡kyö‹ÛÉ_x0004_Ïh_x0001_#–Qß-´_x001e_ýýt¬_x0003_§³¸vH5&amp;Co</t>
  </si>
  <si>
    <t xml:space="preserve">ª¿hGrì6‚X©_x001c_òOCÆ;ô_x0017_</t>
  </si>
  <si>
    <t xml:space="preserve">ôí_x001c_Vbyd!_x0001_¸ŒÅ’AÇB _x000c_pNzàP"¼_x0013_^Þ]yq¬_x0002__x000b_xøžBü’6†É9û½û_x001f_Z_x0010_Ç</t>
  </si>
  <si>
    <t xml:space="preserve">:ãH»º}9îLo_x0018_Šd_x000c_Ì¡¸ù¶–_x0004_dƒØZ_x0012_¶ÀsXkY¥{I#™üœÄ­)Þý	_x001d_O«_x000e_r_x0007_áŠIX_x000e_·Á+7ÚˆiaŒÀ¸òÕ·</t>
  </si>
  <si>
    <t xml:space="preserve">År9&gt;ƒó_x001e_ôÐ3¿½†âÇJi[ošòæq°°-ÔíSƒŽƒÐdÓ_x0011_æ:ÕíçžSQ”C5ÆdÄ(ÈÀ`_x001f_˜g®=jXì&gt;+‹8­_x001a__x0018_”O4—_x0001_‘ä_x001c_DÈOcÉ$ŒÓ@B//•˜_x001d_*_x0015_¹iFØå`x\ä*.0_x0006_ïšC"ºð•Æ³_x0006_¥_x0004__x0014_ÒÈD–¶×8=³¸ä…ÿ/z</t>
  </si>
  <si>
    <t xml:space="preserve">_x0017_±ng’ÚêçG°†Ò_x0011_g_x0016_Äx_x001e_p_x0007_æ'ÐäœžŸÎXC£ý¢Öy“i6q	</t>
  </si>
  <si>
    <t xml:space="preserve">—Ê‡ÛH#ÔàcÚ‹_x0006_ÆæŸwf$·¸-„žÑ¶_x0005_O»Ç8=sïÛ&gt;ôÂÅ8§•5_x0014_HËHeË#</t>
  </si>
  <si>
    <t xml:space="preserve">X(6¹n½óÇ÷I4_x0001_q [ÃoÄrà“_x001c_“KÆÎ0û†1×ôé@_x0014_®¼‰n^_x0005_Kg</t>
  </si>
  <si>
    <t xml:space="preserve">9*àç’A_x0003_ûÀŸj_x0003_b5´h4Ø/‹_x0018_VI_x0008_</t>
  </si>
  <si>
    <t xml:space="preserve">³’pw_x0005_8É_x001c_üÝp½ù¤_x0002_\ÜÛ_ÛˆLl~Ñ’’Jp®¿t°ÈÏ¯lr(</t>
  </si>
  <si>
    <t xml:space="preserve">Œx£·ž_x001f_±A&lt;¥¾\7Êûr_x0008_ÇB:vã­!•µ­a£ÐìívHþA_x001e_t¡L`àñ·9$c_x001c_~_x0014_6_x0004_ðj6°Þ1³Mó´¬	Þ«Ç|g©</t>
  </si>
  <si>
    <t xml:space="preserve">iˆ’ÖS÷¢Óäfº*ª‘®ã_x001f_\©Ú_x0007__x0018_lrO_x001d_é_x000c_ä|o©j‰ª_x0006_´ºû%¹TóþóG¹ŒöíÇ_Ö“Ü_x0011_»ám_x000e_Î}5f¹¸Ý¨\_x0006_ò®eŒ_x001d_ÑáX‚=_x0001_Æ_x001a_v_x0003_oHÓ¢[«„ŠÜ™</t>
  </si>
  <si>
    <t xml:space="preserve">+ùA°_x0018_Ç_x001d_1É_x001d_O#­01ï£±Ó4×°µ‘ÅÄA$_Ý…_x0003_{_x001d_ÊUFG#Ÿ­+h_x0006_‡‡</t>
  </si>
  <si>
    <t xml:space="preserve">Ø0ëvÚtvSÃu_x001e_cŒ_x0002_._x0017_œã§=?Âš_x0011_•ãÓwÿ	–©{qoq_x0003_Ü^©_x0013_º`*…_x0018_ÀÁã úw8©_x0019_SÅBMB_x000b_ˆ­/¼ÿ²ÊŒÀ©‘x$Ž@õïÏáC_x0004_s÷_x001e_(½Ôä°¸¼Ó¾ÔÑ_x0010_­</t>
  </si>
  <si>
    <t xml:space="preserve">§…_x0001_Š’08ÇÔôõ -c¯øpó'Žü_x001f_fÊÐÍ¨Ä¯_x0014_È@2rÁs’z}(°_x001f_yÖ#</t>
  </si>
  <si>
    <t xml:space="preserve">ç´Ï0ëóÜ_x0010_&gt;rñ²ñ”ÆÜ_x001f_¡ööïZKá_x0012_:_x001a_Ìa@_x0005__x0014_P_x0001_@_x0005__x0014_P_x0001_@_x0005__x0014_P_x0001_@_x0005__x0014__x0001_òOíé_x0003_ºøA‚f n|Ò£</t>
  </si>
  <si>
    <t xml:space="preserve">ª¡_x001b_ _x000e_{_x000f_ð­#ð‡Säkk°Ã_x0014_¶ñGrdÂÅ;3_x001e__x0018_ôéÇ_x0005_¸9&gt;Ô_x0001_ju_x0013_BÆHfû:D_x0019_‹†Ú	_x000c_0W_x0019_&lt;Ž	þ´À‘šÖÍ</t>
  </si>
  <si>
    <t xml:space="preserve">¬²¬à¨_x000c__x000b_’«•cß§_x0003_Ž_x000f_ë@_x0015_í.$…. ƒrÀdV„¬‡_x000f_ _x001c_Œö9ö¤€}ÄBò&amp;2]pÁ$ÚÄ_x0013_Œã#ß_x0019__x0014__x0001_nóU–+Ytû{v‚_x0004_e“$ÌH=@_x0018_ÆpG_x001d_±ìZÐ</t>
  </si>
  <si>
    <t xml:space="preserve">t^_x001b_‚xô_x0004_·R¶‰_x0004__x0006_6HÃ)9Ür@î½G~1M_x0008_Ùy¶È–°ÛyD_x0010__x0018__x0018_p	Èç_x0018_ç Ÿºzu _x000c_ý^îxí ’C‚ÅÚT_x0007__x0019_</t>
  </si>
  <si>
    <t xml:space="preserve">GËÁëŒþ\Ð_x0008__x001e_æK-8Iac±š0\;œ«g’G_x0018_&lt;_x000e_§ÛÚ˜_x0015_ž(mu_x0019_çŽ+¤3Ú¶Z%</t>
  </si>
  <si>
    <t xml:space="preserve">¸;J¹Éç9=_x000f__¥.·_x0002_µÍ¬³i¾Lqƒl~l_x0015_l“Óv_x0007_¡$uéÛš</t>
  </si>
  <si>
    <t xml:space="preserve">_x001b_</t>
  </si>
  <si>
    <t xml:space="preserve">²¼°Óõ/ìém¥xDHòFeEq_x001e_Ì½Jôã9ü1€¶v_x0003_3Æº_x0012__x0005_ÿ„ŽÙ._x0004_—d_x0007_†b_x0015_Xämázp_x000f_çøP×P&lt;Ð_I_x0016_¦w+Æ¾zå_x001b__x0005_Içw¶:ÔŒÓ:ƒÇ:»[‰ÐÊ€\_x0002_6íÏqôéŽsïLEF2A§_x0001_v_x0005_ƒÄ_x001b_§ƒŒ_x0010_xÉ?-€Ð€·ÚlÝ&amp;HC—_x000f_»</t>
  </si>
  <si>
    <t xml:space="preserve">_x0001_ã_x0018_Èä_x001f_×š`È…Ì3BÖöÅ_x0003_&lt;Ù&gt;aù‰ã _x000c_s×œç¶{€?H´’_x0014_Ÿí_x001e_LJ#o&amp;@À²_x001e_ _x001c_ŽNHïB_x0002_U´ÓôÅŠÜyr³_x0005_"MÍp71Ç!³Î3E_x0011_[ØÌ«÷ãó	ÛæHÙ_x000c__x001c_ôúœ_x001e_ÿJ</t>
  </si>
  <si>
    <t xml:space="preserve">3rÂÎÖÖ	n¥–!_x0008_”I"™‰óÎvð@9ä_x001f_ÈzÐ„Wh_x001a_öâ(_x0004_ðÅ_x0002_Ê1_x000c_R_x0010__x000e_ÜŽ¸ï‘éÔQ`:_x001d__x0013_Pû:ÛCscjí_x000c_Ìò2_x0012_Æ%_x0019_</t>
  </si>
  <si>
    <t xml:space="preserve">3É9-ÓÛ&lt;sT´_x0003__x000f_PÖ&gt;ÆÏ¾_x0005_ÊÝ_x001e_§i'SØ¶Ð=_x001a_W°XÈšæâÆæ/)äŽ	‰RÑŒ“‘“Ðc_x001c__x000e_1Øõæ_x000b_p±LÁØ‡7_x0011_º:¡êvŒŸ”};_x0001_Ï~(_x0001_7ÁlÂT•|²PD¨[ŽXc_x0018_ç}Æ(_x0019_ÒËm_x000c_i-ÔS[+¹R_x001a__x0019_0I_x0004_ó’8_x0019_Ç8ÿë6$iE5”</t>
  </si>
  <si>
    <t xml:space="preserve">_x0010_šöfŠÒ_x001d_ÒºH_x000e_Wž_x0008_8Î3Ïû¾Ô_x0001__x000e_µ_x0010_"_x0019_ln_x001e_ÞØ1_x001e_@mÁŽ	_x001c__x0006__x0007_±R@'$wè[°_x0019_±[ÛÛ‡·‰e‚bÄI‡$</t>
  </si>
  <si>
    <t xml:space="preserve">ÉüC_x0018_ã'?‡SÔµ€ô_…š_x0007_†4íNçÆ_x001e_)_x000b_%¾Ž¡ì­Y±ö«Žp¼ÿ_x0008_#¯NœÓŒP™Éø¿_×¼K¯\x“X™^yW2ydª£qAƒ‚¸&lt;_x001f_Ã¥);+_x0011_iæÖÞAu$f;‰þXâ‰rª¸sµ¾™ç8Ç©¡_x0001_}¬¥VK„´+_x0018_9UØ_x0018_:³cpÆ2G?OJb4ä_x001b_¯¿³¬ehì•¿ãÞ5!¤_x000e_z–_x0005_võ#“øò(_x0002_mZæÿR½(Öíý™0¹</t>
  </si>
  <si>
    <t xml:space="preserve">6± gan¸ù³ƒÛŒŠl_x0011_‰¦\7‡õ£_x000f_örÉ?XüÃ’0Û±ÁÉ_x0007_Žž¹4–ƒ.][E­	üA­Ãp–_x001e_j»îrBü ¨ÉààŸrrF(_x0016_Ç/s®ùÒ-ôsÍ_x0004_[_x001e_;E'ä;~]¿íg_x001f_­!¡Ú_x001d_ÅÌÌes`„</t>
  </si>
  <si>
    <t xml:space="preserve">² ßÎÜ_x0011_Ôã_x0007_qÏÖ„_x0006_½…¶¥xu</t>
  </si>
  <si>
    <t xml:space="preserve">7ÃZIýø_x001f_½vù‹î8_x0003_Ðe}@É_x0019_ëG _x001b_w6¶Ö³¤Vð\M©[L_x000f_1_x0012_§©eùNÓÇ¸Ç_x001d_)×éž$Ò&lt;%¤Ã¨êw_x0012_ÞêéÄ+</t>
  </si>
  <si>
    <t xml:space="preserve">*_x0004_`òr&gt;„~¼wªZ!2	µ/_x0017_ëúD_x000c_oÖÏ%_;ð_x0017_¾N_x000f__x001c__x0003_ž;äŽikaèK¥é&gt;</t>
  </si>
  <si>
    <t xml:space="preserve">þÎ0êþ!ŸR™„_x001d_IW*_x0008__x0019_ê_x0007_±ÿ_x001a_i+_x0003_ò6®_x000e_œ`htâ±_x001b_”ãÊ¶PêÊ0	 pNÒ_x0001_éÏzb-øfS¨Ï%Žµ"Ç4P_x0012_²Æ6’0N_x001b__x001f_)&lt;_x0012__x000f_§_x001e_” :»_x001d_?Ã‹g_x0013_Þë;-$M $h¦CŸ—w_x001d_Æîž½)ØE+9ô}&amp;_x0001_¨h:|_x000f_$EÄA#ËË¸_x0002__x0006_Ò:&gt;îzöô6ØfUæ Åíî/_x0004_ä°ùa¶äG_x0003_œñíÁ_x0014_€•î/7_x000b_kã¼™À_x0015_™|Ìäôn¸àñÇ?:ÿXe¿y"‰aœ_x0008_Ð$ŠNþW‘ƒ‚_x000f_ žâŽ¡c¿ñ“ižEÁ°¼º–{’_x0008_Š_x0003_µ_x0017_</t>
  </si>
  <si>
    <t xml:space="preserve">¼pNsŽç¯ÐR¸X¯kâ&amp;šåaX¼­Ìc¸Šeb®Ë… rOVéŽph_x001d_Œa_x0005_ÊÝG</t>
  </si>
  <si>
    <t xml:space="preserve">jªÌWÉ_x0001_Y•_x0006_â	ÎÐsÈä(ì3Í :í6íïå_x0017_"v‘ÚÓtŽò_x001f_œ !ŽÒ1œ_x001e_™ëì)ˆõg¶žóC³†Ò(¤–äù±#_x000c__x001c_QÇ9_x0018_Î_x0008_ª_x0012_8]^Ö_x0011__x0012_\ÝZ_x0018_äy_x000b_yvä—Ê€3Ó¡ný)1”ýãû&lt;ÞX·œË$L¤„ÜØÃ’99ÉàŽ½</t>
  </si>
  <si>
    <t xml:space="preserve">Eaö}OR“[»°Ûm_x001e_É_x0015_¼²_x000c_j	]ØÆGR{ôíH-cJÎå¢Ô_x0019_±qn×ð_x001c_&gt;_x0008_CœŒ€_x0007_¯QÎ89é@	¨YGmöX§_1 ;¤b_x0019_]Ù»|¾‹“úý_x0018_l</t>
  </si>
  <si>
    <t xml:space="preserve">:¬·_x001e_uêˆ6Ä¥U_x000e_rC_x001e_¡x8ÀçÞ€_x0019__x0004_6è3_x0018_’{`Y’HÐíÎA&gt;ËŒŒdvëH</t>
  </si>
  <si>
    <t xml:space="preserve">Éõ)o&lt;éÚ_x0019_ãp±_x0005_ld4d©èO_p8_x001e_´Þ€Œ´Õµ)ÐZÛ[îš7òZ?›.p6íÉÇ^þßSJábk{{Û«h"‚ÚÜ5Ê°2¨Ì‘¶Ü¦Üò_x0008_÷à{b˜_x0004_zu´&gt;E´r´±Z3_x0002_NÞNqÁ÷_x001f_ˆëè€‹Z·…í¢·°Óe² _x0018_¢—pmlmÀ9_x001c_ƒŽ_x0007_J_x0018_Ñ_x0005_­šCi%Ì·ì±Ç”ÝÀÀcüC¨è_x0007_QÐðqJÖ_x0011_™¬Ç_x000c_ŸcšÞ18W …Îà0}rIÆ9Áô¢Ã&amp;´Xu)/.n„q_x0008_ÆÄÞ¡sµz©_x001c__x001e_;P_x0004_þ#·³ðÍ˜6–³°–Ø´®òn_x000b_´à_x001e__x000f_©_x001e_§š_x001e_€ŽOÃö_x0011_ë_x0016_ïsä¹±¶ùç¹y7‰œm_x0004_¨ÜGÝ_x000c_0z~t€ï</t>
  </si>
  <si>
    <t xml:space="preserve">ß‡#±ž_x0015_µmö¶Ø‚0»F	ô_x001d__x0007_Íë““ÐŠ­_x0004_q:ŸŠ/"_x0017_¨¤Úî¾P“*_x000e__x0006_vŒð2Æ{_x001e_*n;_x001a_&gt;_x0019_Ð7x—íšÔnë*…3î</t>
  </si>
  <si>
    <t xml:space="preserve">¨§h_x0019_^Ààôæš@ÏE±Ñí¶%’vß</t>
  </si>
  <si>
    <t xml:space="preserve">½È_x0005_ÙNÖãäÚ~¹?–i¤#§ñ–…auâ_x000f_±júp¹I_x001d_&lt;àË¹B”&lt;_x001c__x000f_”_x001c__x000c_Q _x001e_7â¯_x0001__x000b_j7º—‡§lŠ	nm&amp;œ$¶NîT‘À&lt;(Ç#z+Xg-§Y›Ý*ò_x000b_ØžÇÊ™e‡fP_x000c_¸'</t>
  </si>
  <si>
    <t xml:space="preserve">xä‘Ó_x001d_zðE$_x0007_ðÊ9‡ˆ4_x001b_©a*¶z½´D;_x0006_frã</t>
  </si>
  <si>
    <t xml:space="preserve">‘ŽÇñœt§a3íÊÀ  _x0002_€</t>
  </si>
  <si>
    <t xml:space="preserve">( _x000e_fÍÂê(â_x000c_Mö‡_x0005_¶Ä_x0012_w_x000c_“ŒwÀ&gt;‡_x0015_«Z	_x001d_5d0 _x0002_€</t>
  </si>
  <si>
    <t xml:space="preserve">ùWöîÔ&amp;²Ñ¼=_x001c_R¬&amp;F—</t>
  </si>
  <si>
    <t xml:space="preserve">·</t>
  </si>
  <si>
    <t xml:space="preserve">øhÉQÁç_x0003_?\V°øEmOÐ[Á_x0015_¼Íu_x000c_ª²#2 ÚªÛX’8#8=8éë@É-íØ;ÚÝÈ</t>
  </si>
  <si>
    <t xml:space="preserve">DŽ_x0011_DaY&gt;^NqÎ_x000b_~_x0003__x0014_Øós+´ú|K_x001c_ê _x0007_O•[i_x0007_¯\_x0001_ë×&gt;¢„#*k]_x0015_­º¢:!c ^U•Xäç¡è:ŽÞ´­ÐeÉo_x0016_i¡_x0013_A_x001d_¹_x0012_Ÿ2g^_x0006__x0017_¾z[ðÎsŠ_x0003_bVL$O²(¢—i…#_x001c_§ÍŒn_x0003_$ð_x0007_¾z÷_x000c__x000e_ÛÃ‹_x0004_6_x000f_o=ãÄÐJ$eÁ_x000c_TãæÏ|rsŒŒã‘M	—Ý´™&amp;E_x0012_Èn"Uvv 	0œ€{ôçŽàô4Äg^ÙE_x0003_	ã“Ìó_x0012_Gì_x0006_Ü÷_x001f_ïc&gt;âÊifn ›ìº[hcWœº¶å±8õÆ_x000e_:çÐæ‹v_x0003_3S_x0017_ztî÷W.ö«mäµŒ’_x000c_6NÓ·_x001f_xg_x001e_˜=©5a–¥™_x0004_ict«p¬_x0018_#_x0013_¸ªà_x0001_Žüœu_x001c_g9éC_x0012_3_x001f_T³Ô5#"_x0008_d¸•òD©»c_x001d_£_x001d_&gt;\tã&lt;“é@ÎÚYe»µœÅ$Q­É6ò@ø+§&lt;_x0010_1¸õäuíŒSØG‰ø—CM_x0013_Z’(I_x0008_…—ïn2_x001c_œ_x0011_ŸÇÐÔµa”í˜|ÑÊª‘_x0019_ñ_x001a_™0@ààR_x0002_ãÞB7Û7–ZI_x0017_nÔ</t>
  </si>
  <si>
    <t xml:space="preserve">X_x0011_°¶sž¼}_x0007_jb#ŽMAä_x0007_Ï_x0007_Ëqó_x0007__x0018_ÛŒp_x000f__x0005_O&lt;_x001e_ô†hZÙ.žóZMp–ìx‚D_x0008_6’I “qø_x000f_Åˆn_x001a_µ­äÓ˜#(´_x0005_†ç\·_x0018__x0018_þéÇÐP€šhlLÖÖr¹_x0010_¸ÌyùCH9&lt;Éä_x000e_=?</t>
  </si>
  <si>
    <t xml:space="preserve">£ip-ãE•b›</t>
  </si>
  <si>
    <t xml:space="preserve">ÌLÀ);°IÏ°#üšK@:_x001b_‹‰ž_x000b_UµºµŽ9_x0015_S~ØÐnÏ@_x000f_©ç=‡~*®	_x0015_m4¥Šñ¦s_x0018_„“#G¿;AÈ8õà_x0003_žŸ•u6—š_x0005_£´/"Ý&lt;k+‚ä_x0014_f8ùrFO^ƒ©ÇÒÒ_x0011_Áj®’	míRF2»6r¤í='_x001d_1õ©~C*_x000b_MZèMo_x0011_WŽ5ó_x000c_äÌ:äž_x000f__x001b_›·9â–äìW@³É24G%vÌ_x0015__x001e_ colP"Î“öÉìžþÞÞ'[_x0019_L‚7_x0015_$‘Œ_x000f___Z_x0010__x001a_{&amp;‡PEº‚_x0019_m€_x0012_$1ºãq`_x0017_ƒÐm'·^})õ_x0002_ýÜ²½œ_x0013_[éñ@'Ä(_x0014_b@_x0018__x001c_çýqÇÓš_x0002_Âý‡í6bW1¬K_x0012_£GpGÈT_x001c_’</t>
  </si>
  <si>
    <t xml:space="preserve">‘“è}h°_x001b_&gt;_x000f_ðÄž"×&gt;ÍkdŸaxžMFIId´Œ(_x001b_Ûû£å_x001d_y$ŽÆ‹v_x0003_{ÇZþ—ªk?dÓ´ñi¤Xí·´R0¢</t>
  </si>
  <si>
    <t xml:space="preserve">}ö</t>
  </si>
  <si>
    <t xml:space="preserve">9%IÏ#ŒsÅSò_x0012_9ë›_x000b_).ßí:d1Ç_x0006_Ø•_x0003_ç~à qØ£¾x_x0014_†‹þ_x001f_Ð Ó_x0004_w¦!iÜnYxòã+ÏÝ_x0007__x0019_&lt;ðO_x0007_M!_x0012_Ü¬i žÊ8eF„</t>
  </si>
  <si>
    <t xml:space="preserve">…ÈÁÎ09_x001d_É_x0007_ŸOÈô_x0019__x0016_©=¥¾ˆ«¢Gk_x001a_È›$ÎUøe</t>
  </si>
  <si>
    <t xml:space="preserve">X•É_x001b_‰Ï¸_x001e_´ºh#&gt;bÍ¤Z*Í4rÈRC_x001a_B_x0003_9Û€S*qÎ_x000f_ çÅXd:u½òjFY¯&lt;‡”˜ÄŒ¿4iµy$€_x0006_@nœrsÈäØ	µË©¯</t>
  </si>
  <si>
    <t xml:space="preserve">­ôÛI hm[Éd(d.qÉÝÀê¹õÇåL_x0011_È^iÈ±Û]Àfß_x0019_Pa_x0011_¶NýsŽIÏÓ’*l†tÞ_x0011_VÕæ)rÓ</t>
  </si>
  <si>
    <t xml:space="preserve">$à¹ùI!³òä_x0002_z_x000e_3Ðc_x001c_Õ!=_x000e_®;¨XMaáÝÖpy?¼–XŠ°]¹&lt;ñÕ‰0;Sô</t>
  </si>
  <si>
    <t xml:space="preserve">†ïÖ/"ƒHðÜBK_x0015_4Í_x0014_ƒtƒ_x0005_HvcŒ_x0012_ÙÆ}ö^€k_x0011_uáëo±Å$WW2Ãº_x0004_2ˆÛ†Éä_x001c_7¡_x0007_µ=„`]Üø‹U‘_x001e_]A_x0012_t_x0004_¶Ð_x001f_’-ý@9À9ÏoçHeí+Iñ¦‹§ÜIid±#J¥±_x001f_Ê¤ƒy8Ç_x0004_r9üA</t>
  </si>
  <si>
    <t xml:space="preserve">ÃCÒ4¤•ìVîå yî-’)_x000b__x000c_|¸98_x0007__x0019_Ë/®IüjÄ\]?N¿š]bÆá šÇ”¬Á†#&lt;íÁäp{ç_x001e_™¦"ïˆü+%íÔ/6µ)Tˆ_x0005_¶FÛ‘Œ•_x0003__x0019_äöç¯8¢ÀaÃá¹lžDµÞ°K(_x0008_é&gt;_x001d_v*’_x0015_I_x0003__x0001_r:dþ”¬0û_x001c_w–âûMšÚØ³¸</t>
  </si>
  <si>
    <t xml:space="preserve">\_x000f_˜&amp;pÙÁ_x0018_Àþ_x0013_Ó_x001e_á_x0001_=¬÷šuÝ­î«k_x0006_¥_x0004_++„b488Ü6Ÿ~Üqêi»©išUÊErnaŽ{}­2FáJòsÔ_x0002_3ÏN8â‹ 8ûÍ</t>
  </si>
  <si>
    <t xml:space="preserve">ÂÛO—P[Ë{Ù_x000e_ù»1"1´œŸRx#§zV_x0003__x000b_O_x001f_d¾´Kô_x0004_ÜÜ	"„_x0001_¸ãê¹ëÎ}©!³b_x0017_´“SY.$†W’_x0007_.dÈUbì_x0017__x0007__x0007_nIn	_x001d_:_x000c_S_x0011_©em}_x000b_JtÇKgŠÄ“ºe&gt;S_x001c_zŒýÖ_x0007_=qô8</t>
  </si>
  <si>
    <t xml:space="preserve">_x0007_n5	aÒÕgÔ”µ¨Eæ]Û‰~F@_x0007_;Ôg_x0007_T#‹¹³¹¾óoíîIx"%áó_x0014_m_x001b_Á=_x0008_çÜ_x0003_ÛƒHb'Ø´¹ŸPÒï.^0ê_x001a_ßåÁaóa™{sÁëøRÛP/ÀóÙø¢{Á_x0002_“.™µ"b_x0011_CnQåôÇB['_x0003__x0007__x001e_”ö_x0019_·iæC%½¤ï</t>
  </si>
  <si>
    <t xml:space="preserve">)‚-ÿzcÆî;c×§\v=iˆ‹UIV_x0019_–ñä_x000b_8(;ýâr	Ú9_x001e_¹ì_x0007__x001d_</t>
  </si>
  <si>
    <t xml:space="preserve"> 3ô</t>
  </si>
  <si>
    <t xml:space="preserve">*]Ÿé_x0017_¶òÅu+*/š_x000e_å_x0011_çnÜ_x000c_ý3Ðu¡ .éÖ7–6_Ù_x0012_Þ_x0002_Ae_x0008_[$_x000c_)ëìÄ_x001c_ç§^(ò_x0002_Ãi_x0010_èšnöº•§š_x001c_Æ_x000c_…›#¾_x0007_=r:t4l#&lt;âÿpË$‘_x0012_†&gt;§</t>
  </si>
  <si>
    <t xml:space="preserve">pzuëþ_x001c_Ð_x0004_vÚT©guk_x0004_&lt;ô*_x0015_#fhÐ)SÏýò@#žç8</t>
  </si>
  <si>
    <t xml:space="preserve">1÷–š¾™_x000c_?f¶ºxZ^ê</t>
  </si>
  <si>
    <t xml:space="preserve">•A½	‘Ç×¯j_x0018__x0012_½¤³%“Ü=Å½ÈË²2=	ÈÏCÀöãµeO¤¯û</t>
  </si>
  <si>
    <t xml:space="preserve">žaØê_x0006_Æ ä_x0011_»ž09Çÿ]ºÝ“¤6Ó™ `Î‚0Ñ•d&gt;fyíŒcëŸz_x001a__x0004_$WÐØê_x0011_^jsM_x0015_¤¨]V4`_x000f_Í ã‚&gt;aaJö_x0019__x0017_Š$—Q i%¸ŒÄe[\_x000e__x0008_]ø(9'îöïÓ½_x000c__x000c_½&gt;ÚæÛJK°d_x0016_À¬Œä€N@Î:’3ž;_x000c_÷ä</t>
  </si>
  <si>
    <t xml:space="preserve">_x0003_õMv_x001f_	@4ø_x001e__x0019_¯ç³Ý4\“_x000b_àci_x0004_’½Fzs‚(½€¯¦x?Ì¼¼Öµ; ±\î•£bHVc_x0018_û½_x0008_öÏÔÑd€ê¿°îty!‡Q0‰®mã1ˆv_x0006_a€Ü·§</t>
  </si>
  <si>
    <t xml:space="preserve">ôÍ=„t°››—UhRÚhe*¨‘_x001c_:îêäà/¾0~´Äu_x001e_"·†_x001b_ÀÖ A$®¦b¨_x0003_|«8_x001d_qú_x001c_ö¢Úk¡]J­%í¬÷_x000f_u_x0019_H_aMèØ_x001f_Ä1Á-ü&lt;õ'Š</t>
  </si>
  <si>
    <t xml:space="preserve">_x0017_&lt;_x000f_â6ƒ¨ø[Åöi_x0015_”‹_x000e_ä</t>
  </si>
  <si>
    <t xml:space="preserve">_x0017_qùIár¹ä_x001c__x001c_àtêj6e_x001e_àFµO_x0018_èZ\_x000c_óˆõ_x000b_r&amp;“_x001f_)Y†HPr¤ƒ‘ëß8vì#ìšÀ  _x0002_€</t>
  </si>
  <si>
    <t xml:space="preserve">( _x000e_^?6)­d¸E]×_x0013__x0014_ˆpÀ@îs€:ûŠÔGP_x0008_ÆAâ²_x0018_P_x0001_@_x0005__x0014_P_x0001_@_x0005__x0014_P_x0001_@_x0005__x0014_P_x0001_@_x0005_|£ûyïIðÔñÞˆ&gt;Ò#ˆ“ó_x0012__x0013_‘ƒôÏ_x0006_´Â.§Éö²Ý\h_x0011_Ig_x001b_&gt;ä_x000b_rÚ]vð_x0006__x000f_pG_x0007_&lt;t&lt;QÐbÝEæË%ßÛUUfkiH_x0001_•_x0008_Ú_x0002_õå°[ÛŸÆ˜!b¹‚EXcHdS.ÂZ?™‚q€sÈ9Æ1ß&lt;Q¥€‚_5­­ªA_x0013_F]dp_x0014_»~l©ÎNH_x001c_û`Ð-Š­ªÉ_x001d_ÔqÙ[G*-»¡`Ço_x0008_9$ð_x0006_NG×Òìi^ß[GhÁôÄ’_x001b_r_x0011_#ðêwqœŸ”í àŽ?_x000e__x001b_Ø_x0011_Ùé_x0016_¿g‚þyØ+ÝDÉ_x001a_Œ©RI_x0007_y#qù@íÓ'Ý¡_x0017_Œö«_x001b_&gt;¡_x001c_!g.U¾Tr_x000e_}ñíšhF5¶ ú¼¶pF´/åÎ¸Ûó_x0012_x_x0003_=öçéøÔ­†Y&amp;ßÈ1›l </t>
  </si>
  <si>
    <t xml:space="preserve"> @€·$dçÓ_x001b_³ÔçŸ\Ð_x0019_†ò_x001b_Bæ_x0010_ñÛÚÛ	$I_x0004_x+´ò_x000e_OÊN_x0008_ôã§J]@K_x001b_]6_x001b_©eÓ®b-_x0004__x0019_”DŒ™_x0019__x0018_Á#_x001c_œ‘ß'4$º_x0006_¦h†Ë|R¬-4²íW‰q–rÊÀ£	$Ž_x000f_$â–±Ò[Ýip4+qœùÒ_x0011_&lt;p©_x0001_J’_x0008_$ýÐ_x0019_—Œö¦_x0007__x001d_ñWHµžÙ|C§³_x001c_ªé…Î3‚_x0014_yç#===i4_x000b_CÏ-.®¦³Ý_x0005_°Ý´É+_x0012_@fÚ8_Äþ•7_x0019_xÎÐG_x0003_ZÊƒdJ“F ¯_x0019_ÝŽrX|¿‡~´Ä$²¨ŽÚßÊ6¡&amp;ØìŒÊYxb½q‚_x0002_þf€_x001c_bÚ{¶ºHÒØ*£´¥•†_x0007_o~_x0013_!F{žq@_x0014_íu8ì¼Ýì“$aU÷®B©Ï&gt;£‚_x0016_•ÂÅë™Þê}±InÐ£…;_x0006_×\)ÁØ&gt;îvôã±Ç9#_x0019_¥q_x0005_¢Ïk«M_x0004_k_x001c_ŽŒ¤mÁ_x0004_¿Ï´6GQžß0ïM÷_x0015_‹ÿð‹êóÆ-"ŽÛìÖå·JÌ_x0008_fÈ_x001b_@_x0007_&lt;ç€=©CÅw'NÔç²¹w_x0006_5_x0010_Ü pÅ1À#æÈNNAìi=£§¤_x0010__x0019_]¥[y_x0003__x0019_%Â0;³Æ=N28ê:P€›MÒä@·_x0017_7‰*Ç0%dR@9Ü1‚wpÁ_x0003_ŒúP_x0010_i“Þ¥ÒÛYÈÆ9_x001c_¬¤_x0003_½O8_x0019_îÝ_x000e_xê8õ_x0017__x0017_~Ã_x0005_öý&lt;]¬|¨b˜_x0004__x0005_Ê± ÷ïúÑä_x001b__x0012_j_x0016_¶°Ã_x0015_†qq-£F_x0012_å_x000b__x0010_fòÌ›Žqü&lt;_x0011_Ž£Ú‹v_x0002_8"‚öx¯÷!F‰_x0002_m_x0002_=ØœŒóÔŽ;zÐ_x0006_ÌÐ™#MN{‡hb•×*_x0002_²£l#€@_x001c_Ÿ|ŽüS_x0002_´1¾«g£2_x0017_¹º¹Ž%B_x0003__x0012_Ì</t>
  </si>
  <si>
    <t xml:space="preserve">_x000e_N2N0IíÛ±&lt;€ôÏ_x0010_êƒÂ_x001e__x0018_o‡Þ_x0013_»ŽF‚íÿ·®c‘_x001c_O1B¢0@á#Æ_x0002_‘É_x001f_m¢_x0011_ÎéºlÒGö[ÉìdšX¥_x0012_»DNí¤œ_x0013_œ°ztôç	_x000c_¾ö6zÚZÜYÃ_x000b_Ço*_x0008_¶Ô¨+’_x0007_Ý_x0019__x0004_ûã¯Q@ltZ¦‰ýneûL-:ÌV_x001d_Î_x0006_7_x001c_°_x001d_OÞô?áM¡##\x´Ý_x0012_;Éçó#¹_x0019_‰&amp;M§`]»ˆÁÇ_x0019_ õ?­ŽYIÕ</t>
  </si>
  <si>
    <t xml:space="preserve">Ämb€À_x0001_v–l*ìÀ _x0002_&gt;c‡ ûƒëšCØ‘ þÑÒlïŠH%ò£Á‰ÝÚD_x0004_8Ú¸_x0019__x000e_I_x0019_äuëG@6M¦°´1[ÃºQ²y_x000c_jÆ(†ÒA_x0003__x001f_\÷Éã½=E¡OW™4_x001a_+[[82ÎU6ÆY’Ib1ßv9Ç_x0007_ñ_x000b_ Ñ›áï_x000c_.¥%íÅÛI</t>
  </si>
  <si>
    <t xml:space="preserve">™œI&amp;ã‚_x001f_zå@Çð’r}_x001b_éI 4¯-!µšÞ-_x0017_M·Š[x€c</t>
  </si>
  <si>
    <t xml:space="preserve">þa_x0007_weäã_x0003__x001e_„õ§nÀ^–Òùm_x001c_ê_x0016_þM¥Ä_x001b_£da¼_x0012_ølŽÊ_x000e_ìcœ_x0013_Œt _x0017_´)à‘¾Å£]N‰$k_x0008__x000b__x0016_ÜW ¸ÆF_x001b_p$g€qB_x0003_NÃÂZ</t>
  </si>
  <si>
    <t xml:space="preserve">Ý¬ÉªÉpÒÈá£•¤&lt;)</t>
  </si>
  <si>
    <t xml:space="preserve">C’_x0017_œòHã©ç¥; ¸š¥„K$zrÛ</t>
  </si>
  <si>
    <t xml:space="preserve">’}‘&lt;¹bØ¹q…àœáºw?^†‹t_x0003_{Cµ_Ék©4‚p_x001a__6@Á_x0013__x0002_½‡_x001c_s“×Þš_x0011_ÐM_x001d_î‡«Cf·ŒmWá_x0006_p£*Kgœ½¸9_x001e_Ôú£ya5Æ–¯¦_x000f_ôˆ¦y&lt;“rP&amp;Q±Ž8àž_x000f_R}ñCZ_x0008_MÔlt‰b[Èå˜1î³</t>
  </si>
  <si>
    <t xml:space="preserve">q_x001d_ ¨b_x001b__x001d_w`d““ÈÏ</t>
  </si>
  <si>
    <t xml:space="preserve">_x000c_Ô¸¸Óç_x000f_&lt;VÓÅændˆÆÀ˜_x0004_‚&gt;]Ä¸ã&lt;‚O p_x0008_ã¦u²±</t>
  </si>
  <si>
    <t xml:space="preserve">Ö†Ø_x0016_xÖ_)H_x000c_Ná‚OOSß_x0018_ïÄŒŽKZàÛé³¤ïhŒeýÐ%”_x0015_n	_x0007__x0019_!°_x0007_n8_x001d_€)¨´_x0017_ÆI-õ	~×¹^3Ê—óX_x0002__x0008_ç(÷_x0004_R_x0019_nO</t>
  </si>
  <si>
    <t xml:space="preserve">Odg7nÓ}¢Ü</t>
  </si>
  <si>
    <t xml:space="preserve">9%Z</t>
  </si>
  <si>
    <t xml:space="preserve">åŽ_x0018_ñÏ_x0018__x001f_Ïšv°\eï„`Š_x0016_.kwŠ7&gt;zîÎ	%vŒòqƒLóE‚ä’éè—«ck_x0013_</t>
  </si>
  <si>
    <t xml:space="preserve">–ÈT_x0012_p&gt;bX0õÀnÙáN9§a_x001d_Ÿ‡¼7cyo=ômo=ÅÌ1Å3</t>
  </si>
  <si>
    <t xml:space="preserve"> Ü®rA8_x001d_OqÛ_x0014_Ò@YÖ</t>
  </si>
  <si>
    <t xml:space="preserve">¦–_x001b_­:KËc_x001d_æV_x001d_Šv(à¦_x0018__x000e_0&gt;aÎ:œrhh_x0011_æ_x001a_‡‡à‚Þ}-/$óã“lÑË#Ÿ4¡¹=r_x000f__x001c_ã½E´_x0019_œ—²i“ÝZ‰¼„3_x0015_t’ä©„‚¿¼_x0003_&lt;_x0016_Æ=xã_x0014_ :‹mgPÿ„Š_x001b__x000b_Û†_x0012_=â[ùbEPña¶õb3‚2zð)õ°ZÈô;Û_x0003_©µ†›§h¿èÙ´Œ7d±&lt;gœAÉïŽ)ØC§ðù‚æ(nÚâHc&amp;XãR¬dE_x0004_ã</t>
  </si>
  <si>
    <t xml:space="preserve">p_x000e_zpqŒäŒ°3mÒky–úÔ¹Ž_x0010_ü»r¯ŽI_x0019_ã·\c_x001d_9_x0019_@Yó.‰ŠÒ_x0018_ÅÔP±›Î‘:áy8_x0004_ž_x0008_ß_x001f_Jv—_x001f_Úo_x001a_;ß3É1_x001d_Š_x000e_VB_x0018__x0012_™À#_x0001_±œŽ§Ò˜2Œ:%¬_x0012_A&lt;Ïs_x0011_bžDqãËRÅFÕÆ=G=?ZV_x0002_Ü»tx·‚©pQ‰Øà;aHàž m_x0019_ïÇ^‚‚Ãnï ³6ñË'$Véå Ã_x0015_'…þ_x001f_”äöü±Å_x001b__x0001_—/Š_x0004_·&amp;_x0001_g(pÉ_x0013_ù‡nâç&lt;ñò_x0016_$“×_x001c__x000e_:Ò¸X©_x001e_y=ÍãAvŠ²¾èÑ_x0014_m%‰À</t>
  </si>
  <si>
    <t xml:space="preserve">prpzz</t>
  </si>
  <si>
    <t xml:space="preserve">_x0004_§A¼kTòW7a÷á¤ÜU_x001c_(#_x0007_ï_x000f_ÇëE€°Úv¬¶×b6i!ˆ_x0008_Q2_x0001_*BÞƒ–?N§µ.áÝLO+ý³òª+¦]×k_x0002_qÆGlíÉÇNh°_x0018_~*Y¬VÚf®—Wò9·_x0011_Úu*B€xÆ8È_x0007_$r_x0007_sIŒ·áÿ</t>
  </si>
  <si>
    <t xml:space="preserve">[YÁ_x0005_ö Dº™‘v&amp;Ô%Ilã8õÆvûÓHEZhÛQfâó._x0019_È|_x0015_û…~^í×é‘@"(´ÍO[×!x._x001e_9$_x0001_ÓË“çNrI\ãîñÏ­_x0016_Ô:_x001d_Vƒ¢Éo_x0014_K.¢×!€_x0012_Ý…*ÐÈÀò§äüø_x0003_Ž9¦€ë|q¥ZÛøŠYíï"IïâŠR_x000c_@n_x0001_@ã'ž_x0015_½_x0007_f„!–·—_x001f_g·`¬ _x0013__x0013_å"mV@YCœž~b_x000e_3L_x000f_&gt;øÛ£_x0019_ô¡ö_x0008_]Ú%ó&lt;Ø]¼Å$õl}à_x000e_Ó‘ìjXÑÍü_x000e__x001a_½Æ±áã5Ô’</t>
  </si>
  <si>
    <t xml:space="preserve">_x001a_Œ&gt;eÑ nÌŠyÃw9QÇ4­ 3íÚÀ  _x0002_€</t>
  </si>
  <si>
    <t xml:space="preserve">(=(_x0003_š‚	&amp;‡N_x001b_çÂÌä»_x0010_Y½Ï¨­»’tp€"@7`(ûÝ_x001a_Å”:€</t>
  </si>
  <si>
    <t xml:space="preserve">(_x0003_ä?Ûále—Áv÷²mËNÑ©À</t>
  </si>
  <si>
    <t xml:space="preserve">†ˆ•É=ð_x0006_8àžkHü ·&gt;]Ó_x0011_ÛOx_x0015_–ÞÞIÕÇ™"•</t>
  </si>
  <si>
    <t xml:space="preserve">W _x000c_ayô_x001c_ŽÙkÈDvÒ_x0014_ÓÖâïlp¿ÌT_x0003_‚JnÏl_x001c_óÇ§8ÁÀ†3írXÇ_x0005_Ìò_x0013_6ýª†"¤3_x0007_9_x0007_‘·</t>
  </si>
  <si>
    <t xml:space="preserve">ÏÓß%-€K«§h¡K‡kW¸FòÉÃ˜÷`§·'ðÇNiˆ§_x0012_I_x0003_ÛÚÀñ_x000b_‰!H|í¸6O&lt;_x000f_Bzzã&lt;æ–È}MfVº’öÖÝ„lÒ‡“_x001f_êÂ“·’AçŒð;ŽÙ§`:‚5fÖÆdŽ[ÙA[Ky&gt;q_x001a_‘–' …Â¨ÎÜàŸzb±_x0014_–ú™Ù_x001c_ˆmÑœä¹hÑ_x000b_6	Æ_x000e_	#³cŽ´_x0001_JÝìmcXÌæ_x0019__x0010_¬…Ž\ÊHmì1Ã“ÔcÇa@_x0016_ ežÚ3h¦+Y\Êƒq;3_x0019_ .FI_x0007_w§ž1À_x0005_9¬_x000c_0ÝOç¸Ž_x0008_0ˆìdA ƒ¸Ÿº£_x001d_¸úä_x0002_³K_x001c_~Qg–ÞçÉÿW9</t>
  </si>
  <si>
    <t xml:space="preserve">‰ƒó0#Œ_x0002_qÔtÆ1Å _x0013_VšêàÂe‚_x0006_Y_x001d_&lt;¶`pûãU_x000c_AR8ä‚3À_x001e_´_x0006_ÄÚmÙ³±VÔï’KÛ%’C´|ª_x000b_+/@_x0006_Ü)Ç'ƒ×­4_x001b__x000f_¾‰õ_x001b_FÓ¼Æ</t>
  </si>
  <si>
    <t xml:space="preserve">y_x0019__x0007_h_x001b__x0003_`_x001c_—''_x001c_÷Èë@_x001e_V’Ka3Z%ÎÑ$X9R_x0001_ùI _x0012_¹éÛéíR¼€“R¸_x0002_y'Ó$™ </t>
  </si>
  <si>
    <t xml:space="preserve">H_x0008_™ÈéÏpFä£m€m¬’˜ÚúE¹ºxÜãå(¬ß(_x001d_²FUOÐÐ;_x0012_Åm4±_x0015_µü›iŒŠXo;FGP	Ï¿ó4_x0001_+ÛæÖ1§‹ÛˆÖM¡Œd_x0002_s·h_x001d__x000e__x0008_^½6Ž¹£a_x001d__†&lt;_x000f_©x«SŽê8åµ·¶º&amp;Y'·ùWp_x001b_W_x001c_’}qŽ8ã“¨Î¦ëÃúe¦’-l</t>
  </si>
  <si>
    <t xml:space="preserve">'•§»I_x0010_Ê7_x0018_ð_x0002_à‘ÐeOà:vª²_x0011_dú“YíiþÐ’É½Z Udá€Á_x0004_î_x0004_ãß_x001d_1I_x000b_Ðá¼^×:Ž¾‡Î‰å_x001b_Qå	œ_x0004_;‰ÛŽÀàòzŠLh¿á_x001f__x0003_ëÞ"º_x0016_ö_x001a_SÅ2Î!IÂ_x000e_î_x0003_¶zõíõ=_x000e__x000b_v_x0003_Ò#ø]á{([H¾»¿Šö9	–R»</t>
  </si>
  <si>
    <t xml:space="preserve">•_x0016_ €I_x001e_Ä€Nz_x0013_UËa\–ÛKøa¤j_x000b_åÂ]_x0010_‡–vsÛ2ÇÓ¡ àvÇ4ì\ä.7xÛÄrhÿ_x000f_ìþÍk_x001d_Ä¢[¹Š€û¤Û•È_x0018_Àoº9À&gt;™¤Þ¶@Ž¥¿g«&gt;Ö_x0015_kù¥ÇpÛr_x0014_²…9ÀÜ&gt;ñÏNG¥.[_x000e_ç+«xWÄ_x001e__x0015__x0012_¶«</t>
  </si>
  <si>
    <t xml:space="preserve">ÞÃ_x0004_~I•TªüÀ_x0011_ÁäŽqòúŽh³@VµŽ;=_x001e_Ú(6/‘·d®ƒ_x001b_”äœœŽ;tÈ¡h€î4°ø3Â“ø·Yn&lt;I«D§M¶1_x0010_</t>
  </si>
  <si>
    <t xml:space="preserve">b _x0015_•¹êß6ÓÇ|_x000e_x¨÷_x0017_‘ÃøY­’i5_x001b_ÐaI]Œ‘_x000f_”_x0016_+¼à“ÓŸ¨Ýô5(gG_x001e_¹(ŸìÂ(¦¸º_x0012_É</t>
  </si>
  <si>
    <t xml:space="preserve">íó9Œ_x0002__x0017_’	çÀ_x001e_zÓ¸Xì^ÇMð®ˆ5_x001b_»f†ÿ_x0002_5(¹m£¸ã§Ìy&lt;ò_x0008__x0014_ö_x0011_†ëu§Ï_x0008_Õ®W	0e‘£8Ü\_x0002_Ùlü½Ï¹à_x000c_</t>
  </si>
  <si>
    <t xml:space="preserve">@cëº ñ_x0005_íÂ]¬ÆÆ_x0004__x0016_ë_x001b_òCôÈ*p_x000e_À_x001c_`v9_x0014__x000f_c:mEš_x000b_È ’UKr»_x0019_e</t>
  </si>
  <si>
    <t xml:space="preserve">¹JneÀnŸ/#“Ó3@XÐðÝî¡i_x0012_jŒ¨²µ¨€4„~ìr_x000e_9_x0003_;•rzŽGl_x0005_‹“Þêš_x001c_“^Í_x001c__x0001_ ·</t>
  </si>
  <si>
    <t xml:space="preserve">6|à_x0015__x0003_ž½y_x0003_Ž_x0007_SFÁa-ô{ÍGO»ºÕÚ8%»X¥Yã`Š¤*Ž v’zþ_x0018_¢Ú_x0006_Âêº¢ù—_x0016_ú}Ô1I_x0019_Q3”Ê¯Í»$1À;°{õÀä_x0003__x0017_CÓõKÙµ_x001b_¥žH¿ç¬¤²ª_x001d_êC_x0005_ê¤€¹^¼dæ’A±~_x000b_wñ_x001e_«_x0006_‘¥ÛÜ_x0018_m_x0013_a”°Ì€€åIåJà_x000e_1~hÐ_x000f_ZÐ&lt;_x0005_k¦ið$†Ý&gt;Í¼³</t>
  </si>
  <si>
    <t xml:space="preserve">8F\d_x001c_uû¸ã#•9_x001c__x0010_-!_x0013_j_x0016_~_x001a_Ñ´ë_x001f_´Lñ</t>
  </si>
  <si>
    <t xml:space="preserve">q8Û_x001a__x0003_¶Eû¨Øn_x0001__x001c_‚}:àòY 0­¼G¥iQA_x001c_2_x001b_›ÕDR±a€_x0018_ÀSÔdsŸrhØ_x0007_Ýë÷RÂŒl_x001c_¤ŽùyW_x0005_WpÂ§ ÁíŽ;qÁp8øL¼p’›V_x0011_ZYÁ_x001b_Í_x0003_:nò£Ä€eXíÆÔlò_x0006_H&lt;_x001e_±v;_x001d_Î™âù5]bÚîêXe[€L°Æž[¢·_x0001_À$Œã&lt;_x0001_éøØ¶6ôùmf¼’y®d)</t>
  </si>
  <si>
    <t xml:space="preserve">˜[x€}¼_x0004_mÆ_x0002_“Á#$t¦_x0006_î½}_x000c_¶†_x0006_¸‰a·TÜ²p`Vlî\œgßž9_x0019_È_x0014__x0002_Ðãõ;Èµ_x0017_–ÙQæ‰6®IÄ7á@\ôûØÏ\_x000f_LRcØÛÓ|]&amp;ªÝßÄ#uTòOŸ_x0019_c¸_x000b_aùÈ</t>
  </si>
  <si>
    <t xml:space="preserve">yëÆiÜV(VÞÆßQ–þõ_x001c_Iq_x0018_Q‡ð¸ë´_x000c_`_x001c_Ž3ÏAŒRØ_x000e_ŽO_x001a_\]ZÛjÖv±Ë_x001c_6ì¤·8c€_x0015_‡LîÎpG_x0014_ïaXm¦´‹}öÝLÄ°Ë/›_x0012_ˆ÷_x0005_8á_x0008__x0007_“€GQíFÃ4ô½FÃW_x001a_î$ÙStÀ_x0012_!U_x000b_”$rC_x0010_Üç_x001c__x0003_ÀÀ¦„u_x0011_XÃ¡£Ê×0}‰Õ	S_x0013_e€Qó0È_x001d_ò	êA_x0018_Ï%Ø</t>
  </si>
  <si>
    <t xml:space="preserve">ðjrK¥_x001d_*Æ_x0013__x001a_DÂHætt_x000c_</t>
  </si>
  <si>
    <t xml:space="preserve">ðÇ¿lŸçJý_x0002_Çž]_éš}ôºt–_x0005_¦_x000e__x000b_9l´D•9Îq¸:õÏ_x001f_v¤g_x000b_%à¹	$lÊ“O&amp;ù&amp;_x0005_Z3Ë[êqÎ_x000f__x0007__x0019_ì†YÒ®5mW[x_x001e__x0002_Ç_x000c_„+Jñ¼›T_x0017_UÚ~V`AÉÏ^ _x001c__x0010__x000f_iðÆ¿£iÖv±´_fòÙä6@_x0008_Ã_x0010_2_x0015_°rKrÇ_x001c_U¡1·š¥¥ýâ</t>
  </si>
  <si>
    <t xml:space="preserve">E</t>
  </si>
  <si>
    <t xml:space="preserve">ƒ‰_x0010_´vèÁa€</t>
  </si>
  <si>
    <t xml:space="preserve">«’_x0003_Á†p={Š</t>
  </si>
  <si>
    <t xml:space="preserve">_x0005_8õ_x000b_}_x0019_^ÞÒ_x0019_PJ~V¹`O\’~`:_x001e_røÍ 0§Õu“_x001c_-möXVi|Ü©Îñ‘•&lt;ä_x0002_éÝÇ&lt;š@kPÊ­åØMp_x0014_²)’CŒí_x000c_Ç¨è§éÀÏl°±Öl#‘-¥µšK_x001b_{_x0015_h$l©2d_x0005_Ààg'¸#‘ëŠ_x001e_à]S´ºž{i¬¥’eb‚P9d˜œð8Ï_x0007_¨Á4Åc6MfÃG®„.è_x0018__x0010_Æ_x0010_v!</t>
  </si>
  <si>
    <t xml:space="preserve">ÊÜsžÎ	_x0018_êMMÇb_x0018_µ{b²\¶—_x000b_^]ÎÒ_x0006_‘ÂòŠ¹_x0007_ _x0015_8`sÏ~_x000b__x000b__x000c_Mm£‚Æ_x000b_dU3¾YËüª¤a_x0018_6{†ÝÇN_x0008_¥ä_x0003_´­j{¿%îîa*ÉûÀÌ_x0014_À±*Ù*:z_x000e_h@tPßiíæ$—_x000b__x0014__x0013_ òÄg•RH_x0004_(_x0007_æýç_x0007__x0018_È_x0003_œL_x000c_»]SIÒîou_x001f_6O=Ü…‚U]âFb_x0001_À'9Rÿww_x0019_¤ƒcÔîì¼/uq«¶—_x0004_×vÙxŠÎT€x_x0007__x001d_¶—Æ0^_x0013_Ó`.C}«ëÚj[ê®±	 _x001b_^_x0001__x001b_4d`_x0006_&lt;`€A_x001c__x000c__x0012_¸ëL_x0011_</t>
  </si>
  <si>
    <t xml:space="preserve">¾_x001c_Ò¬m|½bV»y"1n™Ë&lt;j2_x000b__x001c__x000e_¥¸àsJ</t>
  </si>
  <si>
    <t xml:space="preserve">€lvštr†´²’ÒK[Y1td8HËí_x000b_Œ_x000c__x0010_1ïÇs@_x001a_ZKØÅ}ioum_x0004_ªF×</t>
  </si>
  <si>
    <t xml:space="preserve">›K(VR	Ï_x000c_y$_x001c__x0003_Ó_x0007_</t>
  </si>
  <si>
    <t xml:space="preserve">_x000e_ÿâ•ú&amp;£e_x000c_-</t>
  </si>
  <si>
    <t xml:space="preserve">ù¶q€_x001c_‚\|¿7C€8_x0019_ãï_x000f_l.àŽwOñ=¯†u]&gt;ÏÄ7</t>
  </si>
  <si>
    <t xml:space="preserve">o°1ˆÈ</t>
  </si>
  <si>
    <t xml:space="preserve">\žX2û‚3‘éŒšwW°_x000b_ãù¯5m9´›=:x‹*7˜®\F	Ý‚s’NGQØñÚ“]_x0001__x001c_ÇÁ;$Õµ{-_x0017_U”A</t>
  </si>
  <si>
    <t xml:space="preserve">Z½½í¸_x000e_åÛ²M§_x0018_ëµ$zä_x000c_Rè_x0007_Ø5A@_x0005__x0014_P_x0001_@_x0005__x0014_P_x0002__x001f_º{q@_x001c_ìV±ÚE§ZÇ#°mÎ®£'ï_x0003_Œý;{gš×kˆè_x0010_ 1ä_x000e_k!‹@_x0005__x0014_P_x0001_@_x0005__x0014_P_x0001_@_x0005__x0014_P_x0001_@_x0005__x0014__x0001_ò_x0007_íûi_x001b_MàkÉ[lQÉs_x001c_¥¸P_x000f_–Ø'#®Üc½i_x001f_„GËVÍ</t>
  </si>
  <si>
    <t xml:space="preserve">…„°ØÅ$–%_x0011_UÝ•1’7_x0014_qŒžp};Š:h;_x000f_šÞÅâìÍ9^(î_x0017__x001e_L¡z! g_x0018_\zc_x001c_ôã†ü„‰¾Õop\6é7J¦6_x0008_Í“‚7_x000e_ËÐ_x001c__x001f_~(_x0019_CPQ_x0005_ÛMq_x0011_ÄQ¼²"Ä¸ÚqÀÏLïÆyõ _x000b_V7ý³Ï7I$…y–UùÉ%_x0004__x000e__x001b_ñÅ_x0002_'ˆE_x0015_µàº·–HãVó!_x0001_pÑŒÇ…'Žx_x0018_ÆN1Å=‚ÇA G%ìsÌD‹}$!_x0015_V_x000c__x0019_@&lt;ž@Á_x0004_`tÀãŒ</t>
  </si>
  <si>
    <t xml:space="preserve">H_x000b_·&lt;i-µàÚe_x0004_¦ØòNîD€ö^™_x001e_Þ†˜_x0019_·6&amp;­ óe·‚d</t>
  </si>
  <si>
    <t xml:space="preserve">!…†ÖgÞ_x0010_ÃŽÏÔ~ _x000c_&amp;úTšÕ±_x0014_K_x0008_|1]ÏƒÀã_x001f_9éÝºÐ_x0005__x0005_Ýr·Ë2ÜF_x0016_!0_x0011_³asÏ t#‘‚{wÁ4_x0005_‰õ_x001d_&gt;îè“_x001d_´’\'Ë&lt;¬ ˆØ9_x001b_p8äçÛ©õ _x0011_^÷N¿Ku_x0010_Z°‚_x0019__x0004_€m_x0001_FÐ_x0007_Ì_x0006_p:gŽ˜ã9_x0014_­Ð</t>
  </si>
  <si>
    <t xml:space="preserve">¾%šýn _x0013_Ú°‚ý</t>
  </si>
  <si>
    <t xml:space="preserve">M-¼¡¾\“Á_x001f_/ çŸn˜¡­j‡M´‰w’ˆ¥|ó_x001a_)EsÀù¸ ŽsŒñÏ­=€ãüU`ëk.µsnãeÎÒ_x0008_Ú£oÍÓ… _x0010__x000e_Š“_x0003_“±Óî^/6_x0008_£Œùƒp-žUA_x001c__x000f_ËŽ¸÷©_x0019_ÒÅfó^Å</t>
  </si>
  <si>
    <t xml:space="preserve">Äk$</t>
  </si>
  <si>
    <t xml:space="preserve">&gt;Tò€d.AÎ9_x001d_ø#õÍ1_x0016_4ý_x001a__x001b_hÀ†_x0018_-gŠLÌ¼‘&amp;Ò_x000e_áê}¸Îà1Ï"@S+{q©Ad’</t>
  </si>
  <si>
    <t xml:space="preserve">1&lt;ÁØ¥¹^K_x0015_ÝŽ½™ãŠõŸ_x000b_Ësoik</t>
  </si>
  <si>
    <t xml:space="preserve">î£p¿l¾gš_x000e_T°U##ŒŒ}áÓ?/_x001c_U ±=—ïá³¼–)äeÝ¶"{/#&lt;a¶í_x0019_&gt;½³Ðž†"j—z¤šF“¦F–ë&amp;Ór#Àr_x0018_1ô;4¯Ø</t>
  </si>
  <si>
    <t xml:space="preserve">XÒ|#§ø}ìn5</t>
  </si>
  <si>
    <t xml:space="preserve">2;§Žg1µÒ¬_x001b_{®Hè£“Œs×_x0014_ZÀv·zõ…­ºj“YÍ_x0002_Øù€}–=ª</t>
  </si>
  <si>
    <t xml:space="preserve">ƒ†à_x0005_ÈcŽ~ótÍV‚04Š_x001a_4—fm\_x000b_¡mÊà_x000c_àdqêÍ°÷äuâ•ÆyÞ¡«I­k’èþ_x0015_¶h×Va_x000b__x0019_ñ•W&lt;“ƒÁù€è:_x000f_Â_ì{_x000e_¤§†´˜VÆÞ_x0005_’_x0006_‘Ø¶2ØWÜùè[-Ôä_x001d_Þ•v¶Â3</t>
  </si>
  <si>
    <t xml:space="preserve">|Eyq®¤Ö·:‰¸šìCåy˜Y@Éçœ’8&gt;˜ôÂ¾¡c¬ñ_x0014_–ž!ð¯Ùu_x000b__ìû‰"ha_(o_x000f__x001e_ì_x001c_œc=¾™öªè+v&lt;_á…dÖb¼¾Öq_x001d_Ÿ‡Âyã_x0004_¤Î„€œry_x0004_tïÔõ¨Š)™^!×õ__x0013__$fàHŽ2B·Ê‘_x0005_R¿(_x0007_n$_x0002_qÁô¤ØZÄ"tšòÖ_x001d_&gt;HV4Œä$ºœ°+ŽØ_x001f_à_x0008_éš_x0001__x001d__x001e_|†öyšá"™`u„ìgUùË_x0011_°_x0002_H_x0019_nxëÖÂÆ÷ˆõýWS¿:¸gÓb"ÚÉe\üü+_x0015__x0007_æ_x001f_tƒÔƒéŒPû‚ÓC+UÖïtË1`¯$1Ä’?™#nÚ™_x0007_f_x000f_¡_x001d__x000f_8Ç¹§{_x0005_Œ¸Rðê+eq©_x0005_IÜ»Æ‘nR_x0006_Ó¸Ç'ÓŒúr¶`È_x0015_ŒÒYÇ911_x0016_§_x001b_x3–_x0019_î7w_x001c__x0003_Ôw_x0010_Xî-^ÆÆÒ_x000f_·-é€"ƒm¸ì'`c‡é’3ÉÎ_x000f_nåˆ4¨?³OÛÖ_³¤’¬!d*Ãb¼_x000c_u_x0007__x0007_Œ_x000e_äÑ°_x0010_k:íäí¦ˆQìu_x0002_È]W.ÊQT_x0016_#€	\qÛª_x0003_…¹¿q"ÙZ¶ÈV73•_x001f_*_x0003_'_x001c__x0011_žÃé¸ã­"Ž·LÓnµˆŸN…._x0016_ÒÈ7–ÛÈÝ×æl“œ)_x0018_ã&lt;_x000f_ÆŽ¶ÃQÐ&lt;_x001b_m</t>
  </si>
  <si>
    <t xml:space="preserve">¥‹É}zPK_x0011_+éÇ_x0007_áIÀíÒ‹¤_x0002_/.µe{_x0017_¿’É§ÂªÅ_x0018_yØ</t>
  </si>
  <si>
    <t xml:space="preserve">Œô_x001d_ùëòô_x001c__x0012_\V±ƒimâ­Pý–òÎâU‘œ™dVcÜ_x0017_Ë(OûÇ‘Ž	éÅ-Fô:Ûo_x0006_øƒLšÎíÅº_x0007_“sªÄ¥ÁÚHÁ=¸nOéUÊ"Im5‹¿2óLhï_x0004_¶å£-	R¥F_x0014__x0010__x000e_y_x0004_óŒü£ÞA–µD¸’Éå¸’+y_x0011_FÕk|_x0006_elð	ã_x0019_#?ýj</t>
  </si>
  <si>
    <t xml:space="preserve">-Œ]_OÓM¤zž•jñ^@Á_x001a_8ã</t>
  </si>
  <si>
    <t xml:space="preserve">—GwP3Á_x0005_‹_x000e_ÿ/N´­Øh¿¤ëfÖîÜGko_x0014_×øÜ.._x000f_˜¼¬&gt;n&gt;èç®ÁÈ_x0014_Óì</t>
  </si>
  <si>
    <t xml:space="preserve">_x001b_Rê–ÇI‘5;öšæHO7_x000c_K_x001d_§Ž~U_x001f_61Ó'©èú</t>
  </si>
  <si>
    <t xml:space="preserve">Ç95à„]Eo_x001c_EKœ‘p_x000e_@_x0003_ä_x001c_Œ_x001c_ç×_x0018__x001c_Ôì2á’Yo›Ï¸·g”G$AFDaBî_x0007__x0007_’F}0_x000e_}@`gk6¨Cs_x0013_Í</t>
  </si>
  <si>
    <t xml:space="preserve">¬ñ¿™_x0019_R_x0003_0?6	_x0004__x0013_×øxÉÇ89M_x0002_-Éö³N'¾‡Ë›0–£m_x001b_¸'$_x001d_«œc¿\Šb%ŸTò$Q_x0016_¡i_x000f_Ÿ_x0012_³²¯Ìçi\†Æ_x0014_</t>
  </si>
  <si>
    <t xml:space="preserve">ÏŒ_x000f_Bzf€:½6öÞÎH®_x001a_æ_x0008_%fVP™_x0019_ÀÝ‚«Ç_x0019_ _x0011_‚_x0015_Wž_x0005_4_x0006_¼úÝòËkg</t>
  </si>
  <si>
    <t xml:space="preserve">0Ê“;ìÊB®r_x0001_Î_x000f_AÀ9Ç~ôî+v</t>
  </si>
  <si>
    <t xml:space="preserve">§‰tÓm_x0004_ú¼Ad¸‰–9JcÉ_x001b_P	_x0018_$œú_x000f_ê®3Ônl55·_x0012_Ú_x0006_’ü¶ß“o!Aê99+ÒÌ©í¬tûí°«ÆV5òœ¹_x001f_¼U</t>
  </si>
  <si>
    <t xml:space="preserve">½äää_x001c_ñÇ_x0014_X_x0007_éz&gt; ×w3 b‚ywº_x0005_RŠã&gt;€î_x001d__x000e_?„ŽsŠI_x0005_Î«O4Û_x001b_k›Ëˆg»xP»_x0011_¶Fl±ÆáìÁ_x0007__x0003__x001c_Š¡_x0013_Xkñ^Y2Feš_x0008_Õ¤_x001e_ßpù›q%°0@ÏÔŽ3Å_x001d_{</t>
  </si>
  <si>
    <t xml:space="preserve">A_x0013_Ì7_x0016_’#´’í_x0016__Œ_x0011_Žx_x001d_ûž˜9</t>
  </si>
  <si>
    <t xml:space="preserve">_x0008_n‹s`×®ÌCÏˆÃ6âØÛ°’O8_x0007_%N=1Ü`ˆ	oí¬.ávº·™_x0016_9ó$‚6R¿6ÃÈèÈÏ_x001d_=E2)lMöÛg2G_x001c_x\_x0002_¯…]Çh_x0018_ 8ëÚ€</t>
  </si>
  <si>
    <t xml:space="preserve">FmÕ™!Š9å[tx—Î</t>
  </si>
  <si>
    <t xml:space="preserve">À“È^Aþî3ƒÜw4ÄVÔ_x0013_Lº¿–ÇË½–H¦TmÁ‚€w_x000e_€áGÈ _x0005_99=yÄ`Ô.íDQÆ’ºÇ6</t>
  </si>
  <si>
    <t xml:space="preserve">à–h‡$î#ž­Ð0iŒ—VRLÓ¦Ÿ4š}»_x0008_KÇƒ’_x001d__x0001__x001c_`ô_x0007_¸_x001c_žÔ_x0012_ÜiÞL‘Ü</t>
  </si>
  <si>
    <t xml:space="preserve">&amp;_x0014_pc_x0005_ãá°_x000f_;yÀ;zã×®_x0006__x0015_†ˆ¡¸ƒN“1Í&gt;Û</t>
  </si>
  <si>
    <t xml:space="preserve">ò«B_x001b_œnÁã$cä {sëO`.h–³_x001b_ÍKU’%3Î]$_x0012__x0002_IÞ_x0001_È&gt;¿!Á8é@Š_x001a_î•i_x0006_ŽÓ;Ú43B_x0017_¸;z†äýÃ¸_x000e_„1àŽ)5a¢M_x0012_æÑ_x001a_&amp;º¾_x0012_Ç:_x0015_ó!f</t>
  </si>
  <si>
    <t xml:space="preserve">*eùž™Ïn¸ÆG_x0005_ŠÖ/´VW_x0013_[H’Ì—_x0012_Fç3äª€_x001f_Ê}8_x0007_&gt;Þ´iÐÉ_x001d_ÍÌqZÉ_x000f_ØÕ÷d_x0016_È.H_x000c_Içîôëfä_x0002_îo-Äþn cI-Ýãl¹ÜÄ’H_x001c_‚xP¼gø³šh_x000f_KøŸ¤X´_x0016_º†• šî{ts_x000e__x0006_ì1Œ}ÝØä€1Š˜·p±æZ¾á_x0013_èö×_x0002_æ[[›bÍ_x0014_ ª¼xo˜’sŒú»Œ_x001c_á´º</t>
  </si>
  <si>
    <t xml:space="preserve">_x0016_ü7_x001e_¡_x0006_Ž‘êó\n¶L¬ÑÇ“žv’¸_x0015_ˆçž™ÏÍNäœÇ€î´_x001b_ã'‡ßí—_x0008_u_x001b_øcRù;ÙŽÕÁ=s´óÇ</t>
  </si>
  <si>
    <t xml:space="preserve">Óš®Š±öµb0 _x0002_€</t>
  </si>
  <si>
    <t xml:space="preserve">(_x0001__x001c_áIÎ0(@`Áw_x0008_‡LiP™&amp;‰ÊD§99_x0007_Œÿ\VÄo)Ê‚8È¬Æ-_x0014_P_x0001_@_x0005__x0014_P_x0001_@_x0005__x0014_P_x0001_@_x0005__x0014_P_x0007_Èÿ·¬î‘øJ_x0005_@ÊÏ+È_x0018_ŒmR³Ó$_x0003_õ_x0018_9­#ð‡SäÝJKx¬ma·•ÑÛy	_x0002_¯ËÈ</t>
  </si>
  <si>
    <t xml:space="preserve">_x0006_x9_x0004__x001e_O§Z:ûÃ}d±B²¬R—_x0013_;´¡Šî ·_x0019_òNO·_x0003_šb</t>
  </si>
  <si>
    <t xml:space="preserve">ÄöiemöKÓ e!å’Q¶_x001f_”_x000f_nÀçŸ©Ðc–K(’UKÖ–ÎY_x0016_%_x0005_—‚_x0011_O÷³É_x0018_¡h"®û_x0013__x000e_¡+I¹K_x0014_‘_heûûIì@ÏnsïHfÔ×¶«$³X_x0018_â‚@žVÈÎT–ï_x001b_²N_x0014__x001e_j´_x0011_¯á;»I¬d’ð€¶[£•AÀßæ0Ü¤ž_x0006_3žÇc€H€Ò»_x0011_</t>
  </si>
  <si>
    <t xml:space="preserve">BS#\°ÐÉ_x000e_Ð2T2ä_x000e_O#_x001f_‡½0)ÞÛ</t>
  </si>
  <si>
    <t xml:space="preserve">Xhî\Ã!_x0005_Ñwa6³`_x000c_“É_x001e_ÝGAJÀU¾¼‚úê(­_x0015_l’I_x0011_£uùC)l0ç?Â_x0008__x001f_\Pü€KùmVy ™Ë" )_x001a__x0010_É0-èO#_x0018_ê}O½_x000c_DQ£îŽ	o¶Ä—#$’ÞaÇCÎ&gt;ñ_x001c_ñ×ÞìEq{_x0005_ÓÝÝ&lt;NŠ¿</t>
  </si>
  <si>
    <t xml:space="preserve">ƒÎÂ¯ñŒóœž¿A@_x0015_|@ÑX®¨Ái$"ß GöÅr@R[8n€žÿ.(_x0001_³\ÛÞX Y&amp;Ž4S˜$C!N_x0001_ÏÌy#'õÏJ]»_x0016_¤š¬ÚUí¬†ÇP¶&amp;]Ÿx²_x0002_@8_x0018_ãxü_x000f_¨á ±æRØÏg}5½¤ó</t>
  </si>
  <si>
    <t xml:space="preserve">h½wmÉçæçþ_x0003_ùTÚÛ_x0001_­¤Oö]BÝÚá_x0015_ZEs_x0018_ì0FI'®_x0001_íØ~ _x0016_æÕþÇp–¿i_ô‰s_x0014_È2pLL[ç ƒÏ=¾”ö_x000b__x001c_ãêÃÌ³†ÃT–@BíxÇ–ZLõÎH_x001d_HÉÇNêz_x000c_ô_x001d_.}gYk›«Whžì'Ú_x0016__x0005_áœ(\1_x0004_v'·ñU‹c¿´ðEžke­ëR±¹E¸’Ü;ªÄÙä±ÝëŒvÉíÍ4„ZÖ4k{+8£ŽìIæ@ƒÊURX)_x0003_'_x0007_¨lçèì_x0017_9[ï_x0016_5ÕÝ´IpñFñíR_x0006__x001b_#¶8ÇAnqI°H»_x001f_ìna¸°Òí…ôFßdñI_x0019__x0004_’ÜìÜxÁÚz_x000c_çé‚è_x000e__x000b_UBðæ›2Ø¼WZÍò™~@r&gt;ðP_x0018_œsß©&lt;ÔÙ_x000c_›à´</t>
  </si>
  <si>
    <t xml:space="preserve">ß_x0011_ì5_x0006_‘ã‚(™äBÄ²ç‚Äî_x0004_aN@_x001c_</t>
  </si>
  <si>
    <t xml:space="preserve">_x0012_Ô_x001e_Ç²ëv_x0012_ê‹/í_x000f_6Ò_x0005_—ËòÛ_x0003_æÉ €xçŠ±_x001c_Æƒ_x0014_úZCcä_x001d_8Çx×?hYyB~PF_x000e_@$_x000f_ úšKA.£â;¦Ž_x001f_¶hþmµµÉÃJÌÀ†(_x001f_ƒÔdúõÛbHò+¯ˆSëÉ6_x001a_ý†ÊÑß_x0010_"çæ</t>
  </si>
  <si>
    <t xml:space="preserve">_x000b_1'ï_x0013_ÀùèGj›ŽÅ_x0018_#KM.mU§ØÍ_x001f_•&amp;äEu^9RÜòpz¯CžÔ€šÉ¼‰­áR-AÞÈ³¦ÍÄñ€ªsÔ®0yõæ€;=_x0016_÷O²½¼K\A$¶Òy‹Á</t>
  </si>
  <si>
    <t xml:space="preserve">_x0001_aŸ˜pG×œU/!_x0014_¢Õ!û"Ï_x000c__g·´ž#ü*XÄg‘÷IÀÏoL_x0014_3"hu</t>
  </si>
  <si>
    <t xml:space="preserve">FâòöÚí÷Êìð’_x0006__x0018_à_x0001_ô-†üè°_x0014_Ú\ê_x001f_c°¹wXÝšeœq»*G_x001d_ð9Êô¤_x0007_eak</t>
  </si>
  <si>
    <t xml:space="preserve">®–×71Ë_x001c_C_x0008_„üˆ=Ž2N_x001b_¯\Õ_x0001_·{_x001d_µþ“¶ìÁ_x0014__x0016_°_x0006_µ_x0007__x000c_²•@	é×¾;_x001a_:_x0008_ÂÕõ–ÕEœžLQA¥BÑ¬qÄ_x0010_—Æ7&gt;ÓŽA_x0018_=y_x001d_x </t>
  </si>
  <si>
    <t xml:space="preserve">O|#	q;jkºâÍƒG°eHÎáŽ¡‰ _x000c_›</t>
  </si>
  <si>
    <t xml:space="preserve">_x0012_)táos_x0012_	Øï_x0013_K_x001e_Ù</t>
  </si>
  <si>
    <t xml:space="preserve">n_x0019__x0010_‡'·OZI_x000c_ÝÕ/ìt[(aƒUšÚ{_x0018_gÚw°Á=»tü_x000f_AL_x000b_Z~…«ÝXýš_x001f_2_x0015_½ ¹“*ç;×_x0003_$ð¹Ïu_x001d_(°_x001b_^_x001e_ðÆ‰ákÆ¾Ô_x0005_¤ÑG_x0011_y_x001e__x0007_Êà/_x001f_Ë=8 zSJÂ:_x000b_/‰ÚKL#Ó4ˆ_x001e_(‚_x000b_{È#Rc9ÜA_x0007_»_x0001_Ï®	Ç_x0002_ÐXét?_x001a_Úê×7_x0016_O_x0008_³3Â$·R…¹#</t>
  </si>
  <si>
    <t xml:space="preserve">_x0006_zqƒÆ;úS¸‰õ/&amp;Hg¶²Ê–\±hœp€²óéòƒæ:Ð2¶©_x001c__x0012_YÁ_x0015_Åû‘p¿/’¬À6ÜúŽÀ_x001c_{}M.b¥öšlô»¶”7•q2©t@“!.0F:ž¼óÆ8Í_x000c__x000c_=wH³le¸˜Ç-µÒ—_x0001_È‘Ùvã_x000c_X_x0006__x0018_f=_x000f_QI FÂè›íäw¾m¶á_x0012_ÉÛ¹_x001d_IüFr@_x001c_šv_x0003_3IÓ'Ô®'¿Ónm¥2_x0015_WW;QAL_x001e_§9ÀÏ¾zóÁ`:È¼' @_x0018_j2[	¥</t>
  </si>
  <si>
    <t xml:space="preserve">f_x0005_€#‚ªsóc_x001c__x000e_Ùõ_x0014_ì_x0006_2iÚF§©‹_x000f_´ñ‰ˆuÎÔ_x000e_B–bI\_x0015_ÇNþÂ</t>
  </si>
  <si>
    <t xml:space="preserve">ŸÃVi_x001a_Y]Ü´ç&lt;«3F_x0019_‚‚Uy';qÓ¶_x0006_=(°_x0014_m4q§ÞZ-ÍÍ¤°Q6ü­Ü_x0001_‚N~§ÛÖ€.‰-¾Ûk5Ž_x0004_04bF‰‘˜¡!A'_x0004_çƒ};â€:_x0007_O·×‚^ÝéñÛ´ÖÁV_x0012__x0013_bÈ¨ÇyÝ“Á':a±_x0016_· ÙZiufŽ_x0016_pÎ&lt;_x0006__x0008_Çn_x0007_9_x001f_íPÐ_x001c_Î£¤n½û_x0018_²R</t>
  </si>
  <si>
    <t xml:space="preserve">d@­</t>
  </si>
  <si>
    <t xml:space="preserve">_x0017_8#$_x001c_r8Ú?3É¤_x0003_µ_x001b__x0019_-5_x0019_¡[„eÊ¢¸_x0005_BäîN9ù‡q×ë€</t>
  </si>
  <si>
    <t xml:space="preserve">ú|ðA}4ztvæE_x000b__x0013_Û¬_x0002_%¹õÇQ¯_x0018__x0014_Xß\\É4gMµe’wŒ;)m_x001b_ƒv_x001d_ŠòW€8 _x0003_Mßi</t>
  </si>
  <si>
    <t xml:space="preserve">½¥Ê¥•Ê((Få_x000c_›”_x0005_ë·%³’sÊúŠKA|séë</t>
  </si>
  <si>
    <t xml:space="preserve">6—Z/ú2™š5'ròNqÎyû½½_x000e_iˆ‚_x0008_´Ý(</t>
  </si>
  <si>
    <t xml:space="preserve">_Ú(c¸-</t>
  </si>
  <si>
    <t xml:space="preserve">h±¯ú¶êz_x0012_:‘ÎG·_x0014_í`.Aikr’­´0=Œjvª¨SÎ?_x001d_ÏùJÌm)</t>
  </si>
  <si>
    <t xml:space="preserve">Ýmgó ’SåïeÿX_x0003_qœð2_x0007_¿N;_x0002_€³w</t>
  </si>
  <si>
    <t xml:space="preserve">„</t>
  </si>
  <si>
    <t xml:space="preserve">y_x0016_é_x0004_@…Ž0	_x000b_Œ_x001c_ã¡àc_x0019_Á&gt;Â_x0004_bÞÚZ]êë=ªa;YÑ_x000e_èNãéÔ_x0006__x0003_ëÖ‹j3Et‹8F$²ŽHW÷aZ2Tò_x0015_‰ì2_x0018_÷=3Ò„€«_x000e_—`št_x0012_»¤+nÛ&lt;¨Êáv…&lt;áà_x000c_g€	úP_x0006_Ù¿Ó#‘…ì¢P‘´hJ¶Ä&lt;_x0011_Î:‘»ö©ì_x0016_1R×FÔfš;¨à_x0016_ÂL˜¤_š^q€¼g¼c_x001c_ç&gt;³d_x0017_.$Z-„71lò”¢ÈvÊw9_x0003_Œž§'Ôöö šX51íôØa·…5_x0008_#kŽ'Y¡-³o¨QÈúŽœç¹%€ŠX_x0016_ÊúÒm"ÉÊÅ_x001f_–#·_x001b__x0010_G€Aä_x0013_‚r{Ž½_x0005__x001d_C iIiy©¬ÒE-´FÍÕão˜.sË`ã;NIÆ9Ç_x0018_¡_x000c_ìm‘¬íåV»O³Ü HC_x000c_œ_x001f_âÎîsœzqíNÂ3 ŸíÓÏ_x0016_	G•ž7” RÌyÆ_x0006_NO=r_x0002__x0008_ëüa5Æ—_x001f_‡¤r$_x0002_Ö/5</t>
  </si>
  <si>
    <t xml:space="preserve">üŒ¼ƒßžvŽ¾ô%fÃ¡Ãk¶_x001f_l¿“VÓïîbš_x0004_Ùð|_x0006_B”_x0001_¹#_x001d__x000e_F_x000f_JV°ÑKÄ·Vú…†¥¤\}Ž_x0008_åYn­‘IÁÈ_x0004_’Ü_x001c__x000e_6ð=O_x001c_Œhçþ_x001d_É¡jÞ'ð– –æìÛk¶©_x0006_ì™#_x001b_Ð©ì?‰I t_x001e_Ù¥ _x001f_qÖ_x0003_</t>
  </si>
  <si>
    <t xml:space="preserve">( _x0002_€_x0019_;2Bì _x0012_ªH_x0004_âš_x0003__x001a_Å_x001a_4ÓVâ_x0011_¼ÂÛÁ_x001d_É_x0007_ÓëVúˆÛLl\_x000c__x000c_tô¬Æ-_x0014_P_x0001_@_x0005__x0014_P_x0001_@_x0005__x0014_P_x0001_@_x0005__x0014_P_x0007_È_x001f_ðPD°xY–YT0¸S´_x000c_(ù2sÔ_x001e_•¤~_x0010_ê|¯ý’ÖºTz½;R4òUË®Ð&gt;n=°0GaB@Cy²8ã6ûöË¼‡y6–È'ã¡#Œzu </t>
  </si>
  <si>
    <t xml:space="preserve">M</t>
  </si>
  <si>
    <t xml:space="preserve">_x0005_½D3Ùam".ª¹$œ_x0010_sƒž_x000e_œÐ€Ì¾e³w_x001a_R#Æ»£(YY8_x0019__x0018_é×·¹¦_x0008_«4·</t>
  </si>
  <si>
    <t xml:space="preserve">{_x0004__x001e_s¹p_x0008_ó$Ú_x0018__x0015_&lt;g·_x001c_îïúR_x0002_ý•½½µºÛ_x000b_¸¼W_x0006_C3_x001f_Ÿ†_x0010_x÷ü© 6¼_x000e_Ðæâ8îž_x0002_¥KyœF_x000e_ö_x0004_c©ÎH_­_x0008_GS</t>
  </si>
  <si>
    <t xml:space="preserve">B[™_x0008__x0011_mŠFP±|Ëœ’_x0001_8 _x001e_N?*«_x0008_ÌÕd³Šòy^G_x000e_Á™_x0015__x0006_2r¿.0_x000e_r['§éHé¶Æ$ó"P’H’_x0002_ òF3Ï_x001b_³ÔzQa•ŒËoqg</t>
  </si>
  <si>
    <t xml:space="preserve">’$Qâ_x001c_(èA_x001f_6_x000f_p1G_x0010_Îé_x000c_’¦ ¬c_x0012_</t>
  </si>
  <si>
    <t xml:space="preserve">’&lt;M“ ÈÁ=_x000e_23íÛŠ_x0003_ab6_x0016_²_x0019_ü¸íÐ_x000c_¶âU°T0ÀÎsÛ#¦xÁê¬_x0006_6«©YÝ™­DsJ¦_x0007_bÉ7Í_x001a_îfç_x001c__x0012_N8_x001e_¢˜_x000b_á­^òö9</t>
  </si>
  <si>
    <t xml:space="preserve">î­wG_x0005_³HA_x0013_¹†Ñ’:pÇ_x001d_z`ÒO _x0017_ìc°º_x000e_ð½Õ»œ•%ƒ&amp;îN3Ñz(Î_x0007_ã@lWñO‡àÕ-</t>
  </si>
  <si>
    <t xml:space="preserve">Öœ°Ç8_x000c_a</t>
  </si>
  <si>
    <t xml:space="preserve">X3à_x000c_‚O_x0004_äœÐÐ"Öû=ëú¼mŠâ_x000b_t JÌò±D-×žFrzqÍ.V;¤w_x001a_gìÙo_x0005_‰¿ÖuÙnU&amp;Ê¬s xÃ_x0011_Ÿ^01Æ_x000e_µJ"º44o‚_x001f__x000f_t›E½‡L_x0013_¥®Zm÷_x0005_ÙG%›n:€}ºc½5_x0001_\Ú´´Óc_x000f_k¥Y¥Œ17ÊÅ€ †í€9!}ñÚšVØ	ï"·Š_x0001_n-'¹{‰LraT(e_x001d_Áãœdô4ÄsZ¥íŒ­¦—9Šê –êòFÒ_x0008_¶Œ€:gƒŒç’&gt;”¶_x0019_Î[ée²IurÇ3I¹Ãyà_x000e_:Ž€u¤_x0005_±_x001c_pHñ_x0019_</t>
  </si>
  <si>
    <t xml:space="preserve">Š_x0016_QäÇq´_x0003__x0011_¸mÈ_x0019__x0018_ëéÓ_x001c_–_x0001_·_x001a_Oƒ¯¯ÿ´&lt;M¤ÆDŽ|Ñ#aa_x0007_ó8Ç9üÏ_x0014_h_x0005_]KPÓ´_x001b_mBçÂÚ½š_x0013__x0018_ÂC…2Â_x0002_¤ð{_x0013_ž3žÔ[°</t>
  </si>
  <si>
    <t xml:space="preserve">Ðþ*Cã!_x000c_w³¦pîÃ_x0012_ÌDm´_x0010_N{gÓÜsEî_x0016_±ÐÿÄ¾âî×[¾¹Xì_x0003_í’?=T6_x0006__x0003_nÏb_x0007_åL_x000e_;Çþ9Ótûs§xriîç¹‰®DÛ€n`£vzžÞƒðM‚8»O.È}­-_x0002_K</t>
  </si>
  <si>
    <t xml:space="preserve">E’0»Œ‘’rÄcŽ‡‘ÔŽ_x000f_¬Œ·_x000c_ò\ZJú…µÌ6î&lt;á_x0016_îdm¼0e äÍOá¿³ê:¼·Úœ_x0017_+i</t>
  </si>
  <si>
    <t xml:space="preserve">¾ø\¨gv#‚Ç8ÛÓ'¶([†ÆÍÕÆŸf²Eö›‰¯_x001c_È$xØîÏËŽ_x000f_Ï3Ï½5 _x000e_Ô-vY.Ÿ</t>
  </si>
  <si>
    <t xml:space="preserve">bé.%ß&lt;¬&lt;°¯¸òI&lt;_x0001_–ä_x0001_ß'šÄµ_x0017_qý²k_x001b_2æ_x0004_y#q(HäÛÛ“ƒéé×Ú_x001b_ž_x0019_Ñ.u0³êºtâ4\4H»N6’ØÚsß®}_x0005_	_x0001_§æ¼Zb(­Û÷êÌ¡v¡à_x0010__x000f__x001f_/þ„98ÅP$P»¿Ÿ^»ŠÊÕn¾Ç_x0018_Ì_x0005_ _x000b_»_x0001_Qþ¿Åõ_x0019_âlné_x001a_wöKÉj±Ï%Ø_x0001__x0003_Ì¬	;A_x0004__x001c_óÐš_x0016_‚-®Žt¸_x001a_kûu_x0012_I_x0018_e</t>
  </si>
  <si>
    <t xml:space="preserve">Ü.N8_x0019_ã¡Ç×Þ€O_x0010_Xéói</t>
  </si>
  <si>
    <t xml:space="preserve">ö33j"%ËÎ_x0001_1’Ãrí'»_x001c_sCC(M§iº]ª]G</t>
  </si>
  <si>
    <t xml:space="preserve">ò;›räªá±“…ôÀþtX_x0011_bûÅÓ_L</t>
  </si>
  <si>
    <t xml:space="preserve">tè£ûE¸X£ŠO™Î[ _x0004__x001e_zsõ=¨ºè_x0016_%_x0001_ë·––÷:äó¬aK¬_x0012_J$VÈ_x0004_ð1Á$^</t>
  </si>
  <si>
    <t xml:space="preserve">_x0016_</t>
  </si>
  <si>
    <t xml:space="preserve">Ž“ÂZ†£$_x000b_©Z¼o_x0010__x0010_££)gÀà3Ôž™íÒšÐGcªC¥Geý¦‘0L	-vŠHÁþ_x001c_ç`çÞ˜†hºµöµhú®§¤ÚÛÍ_x000c_)_x001b_L%Á‘?( rO'ŸSéB_x001e_Áª™SO²Ÿû&gt;æÍdr_x000e_÷$¢üÀä_x0005_à_x0015_Àú</t>
  </si>
  <si>
    <t xml:space="preserve">§ªêv&amp;ÒËNw_x000c_¬»Ý§¶ù_x000b_t_x001b_°0@_x0007_&gt;¹ê9Å_x000e_Û_x0005_¬W¿:CZ‹Q}_x001b_O$¥âó_x000e_Yp]¸^Wƒ×Ž:ó@_x0014_åŒK_x0012_ZÉmxÒÇ2™|©YS</t>
  </si>
  <si>
    <t xml:space="preserve">óc_x0003_ _x0001_ééH_x0002__x001b_F²2ÅgªÊ"²”4Hð8;‚_x0013_Á_x001d_:_x000c_çéÛ$_x0019_.©y®K¦Á_x0004_Iiz¶åäDbcb_x0008_èßíu¢â24ˆ5_x001d_1žÌÇwóJÁ·¤€ÛˆïŒ_x0002_OaŸJ_x0010_Î¾ãG×ä³T‘Þ_x0018_R5Tó_võÉÈ_x000b_ÞÀwÀçÕÙˆ}Õ•¢À­k©=´­"¬f}Ä‡áÁlcñ×æü(Ø_x000b_+¥E¬^Moyw  c|«&gt;ìrÀt;{}úaØ67ìtë­*çìÏ©ïò§0í‚`Œ _x000c_„8ëÔvÍ_x0016__x0011_RY5#¬É4ºñ1_`›q‚¡q Ÿ”_x001c_àžçvhê3_x0003_[ší·Ác;4_x0012_(‹ËO”)É\_x000c__x0001_Æ9ïŽÙ¤ÀçbÓ5_x0013_ö&amp;V”²\8u@IÁ_x0003_'_x0007_ï`ƒžx#¶jFnØèNÌóÁ_x0017_ÒF‚&amp;Ÿ…+”)Çý—=óUnÂ&amp;kY4Á1´‹ÏœJfgu}Ê_x001b_ ®_x000f_P_x000e__x000f__x001f_¨_x001c_–°_x0016_´}&amp;õ</t>
  </si>
  <si>
    <t xml:space="preserve">£_x001a_Žž°Ý&gt;÷_x0008_Q„‘±fÆw}Ð8Ï\`uÆH„hýš×NÒ®l›Ì_x000e_#(_x001b_Ì _x0005__x0004_·9=Ë_x001f_~œÑm</t>
  </si>
  <si>
    <t xml:space="preserve">3_x001a_êä}‚Ú_x0018_-$_x0013_O	!¡_x0019_ù¹_x0007_+Ð2_x0007_QÇÒ€.[</t>
  </si>
  <si>
    <t xml:space="preserve">’A_x001c__x0016_·_x0007_hC¿26FÕç_x001c_ðxúö </t>
  </si>
  <si>
    <t xml:space="preserve">âx6Ei%Ì¬_x001e_$ÚIAòº‘ƒÉ_x001d_@ô8&lt;Ð_x0006_¥Ö£¨Ãf×vÿgy$›9U#89ãÐ_x000c__x001e_ztÅ00l¯înn¡³kø‰€7•4Ê2Iûß8#¶sŒ_x000c_çÒlYÔ¦¸‚ò;X/´éž(„²Á(Ü_x0013__x000c_vòz_x001e_‡è3¨_x0018_·—3ùþift\)XX¶üü£å_x0019__x0019_È9</t>
  </si>
  <si>
    <t xml:space="preserve">z_x0003_Í!š–HÓ‡žC_x0015_¹a´ou_x0005_yÏ_x000c_“Û¿$tëLF´_x0013_Ø$¶×Z•¤_x0012__ÚÈ&lt;¼Æq·‚r_x0001_$_x000e_xÇN~€_x0002_¶­vÂâw¶XÕã³òä—pË0%@_x0004_N_x0006_xÆ_x0006_Hæ_x0019_öÚ~­©è‘]ùèën‡É_x000e__x0004_~¼€ÙûÃ¶_x0007_½_x0016__x0001_$·77‘¥ô’Æ¦5ûÈ#ˆä`Ÿ¡ÁëÛ¶(_x0002_{!xnîo//D;_x0015_„q_x0018_˜7A‚:qŒsœòh_x000f_Bx_x000e_¯w{mf‚'q_x001a_(mÏ€_x0018_nÀÈ\_x000c_~¾¸¦€`’_x001b_ IXHÅ’vÝ¼Å“ÉÂò@#§4¬_x0007_uâý¡ømmdi#†ÍLG$_x000c_)ç;†3Ç·|u¢ÚÂYÌ—w_x0013_ÿe]\Cq%ÆÄó$ÚAF+’_x000f__x001b_Hà_x001c__x001c_äö¡y_x0001_·©iÚŽ^æfŒ³¸F&gt;f_x000c_™ì@ëŒñœ~_x001d_I`9¯‡0I_x0017_4í%²ÐEâ_x0008_¥H#J®%B­Áà€GÐ_x0012_it°Ï´k_x0001_…_x0014_P_x0001_@_x0005__x0014_P_x0001_@_x0011_Ücìò_x0006_ </t>
  </si>
  <si>
    <t xml:space="preserve">§9éMn_x0006_</t>
  </si>
  <si>
    <t xml:space="preserve">®èíôµf</t>
  </si>
  <si>
    <t xml:space="preserve">û‚X¦6çŽp{u_x001d_j×Q_x001d__x0004_{|µÛÓ_x001c_Vc_x001d_@_x0005__x0014_P_x0001_@_x0005__x0014_P_x0001_@_x0005__x0014_P_x0001_@_x0005__x0014__x0001_òWíç_x001d_äÐøJ_x000b__x0019_ÂÊÏ3</t>
  </si>
  <si>
    <t xml:space="preserve">#néÙ Œç_x0007_±ô­#ð‡Sä»™ÊGçGkm</t>
  </si>
  <si>
    <t xml:space="preserve">(_x0012_UP0î7`àŒ‚r?ýB€3l mNÚÍ^ñ|ÈÐ®Ò6–ÀÛÏpr:JV_x0002_ò¤–-%¼7q\I_x001e_cu_x0003_î/R¼_x0008_ÎNr3NÖ_x0001_Q ·œ _x0018_ï_x0002_¬</t>
  </si>
  <si>
    <t xml:space="preserve">_x001f_I'&lt;dgŸlS_x0002_</t>
  </si>
  <si>
    <t xml:space="preserve">[KŽÚT¿k#9_x0008_¦Í|ÌäœŒz‘Àúf“_x0004_[™&amp;¸¶U¹´ŠÌ¢˜U_x001c_•_x001b_ŽråO¦_x0007_'?JÒðü·Vº´÷_x000f_j—H"B%TPŽ_x0004_›†N8Ç®_x000f_AO¨º_x001d_7Û~ÌMüžBE_x0013__x0006_</t>
  </si>
  <si>
    <t xml:space="preserve">ëóîbp _x0001_ÇLpy_x001f_‹_x000b__x0010_Ág'Ø±©¼W2\_x0007__x0008_¨Ä_x0005__x001e_Y$ð~^ÙÈÇÖ„_x0005__x0015_ŽÚÚ`óF‘¬ã10›rÈ_x0002__x000c__x0013_žzýxé@_x0012__x001d_NÉÌ¶·öó5š•38\</t>
  </si>
  <si>
    <t xml:space="preserve">ø_x001d_€ë¸r@Àü¨Ð_x000e_zâV¹”E_x0010_{}:\	f¹Ú7_x0013_Áê1øÿ´i_x0001__x0013_ÛYµýÅ®Ÿik¨&lt;E_x0011_Y°8ÇÍ€W_x0003_&gt;Çð¡è_x0006_¶ j†Í¥¿µµ³Šåü¸V_x0019_×_x0001_9;ù_x0018__x0019_Î_x000f_~´$_x0004_w_x001a__x0015_ÖƒlVÕ"•¤(_x001a_@ÃžyÎ8û£9_x0007_®iµ`+&lt;¶ºv…=ŠI_x0014_7~cá·_x0002_yR7_x001c_Ž02Ï	 .Ë%¤š&lt;W:}ÂÊdÃå6ôÇ@3ÈÆxúÑÐ_x000f_Xøqâ¹f–=:Æõq_x0013_/–’8_x0001_›x;‡_x001d_FsÉ_x001d_j™Øê_x001a_»Muuþ•h¶Îù_x0005_ä_x0019__x001b_O#_x0007__x001b_A#8_x0018_ã_x001c_w«w_x0012_0&lt;Ùw‹¸._x0011_|Â]&lt;§$2’Iç_x001d_8ÏNÿš_x0002_+›«+Gµ}DIp$”8F'p9+¸`_x0011_ÔŒž‡¥-†rÚÞ»¬4m&amp;“-´°Ëy</t>
  </si>
  <si>
    <t xml:space="preserve">L7ñ_x0012__x000e_Ç_x0003__x0007_€_x000e_=±õOÈ_x0011_…_x0014_wzy³´vŽæI˜7žùùÔ_x0003_ótÎ_x0011_B@\±¸¸VŠhf_x0003_Ë\F®@tSÀ B_x000f_^xö 	îíÌ·)%õ´3mùä_x000f_5pÄmÈ_x0018_ç=O_­_x0016__x0002_¯ö&gt;u¤¯Ú­n¤Òñæ1G+°_x0016__x001c_p#åèyüð@8¿_x0016_Þø^óÃ—º?ƒ­aŽE_x0005__x0016_Hâ_x0003__x000b_œíW'&lt;ã“Ž0=i;l_x001c_eŽŸ_x0018_hVR…¾Ô_x000c_¨TŒ‚¸ôÇ##úTŒÓMcTœ½§˜Ñéö™i YyÉ_x0007__x001b_xÁÎ=©ù_x0001__Â_x000f_öŸ_x0010_Ú¤o#”sæËp_x0006__x0014_c–_x0019__x0018_ì£&gt;¼RA±Ð</t>
  </si>
  <si>
    <t xml:space="preserve">5µ;¹o®_x0011_ã[pc‰Kàq’1œ`_x001c_çyíNÀG&lt;qÉ</t>
  </si>
  <si>
    <t xml:space="preserve">¬Ö_x0012_</t>
  </si>
  <si>
    <t xml:space="preserve">Rù~XxÛ*ãhÁ8R2_x001b_¿_x001e_ô_x0001_±¡X_x0018_t»M9’_x000b_{¼ÈÓÅ3í÷vò«‘¸Žô .é­-Ì¾s¢$6î#_x000c_¬_x0011_T€_x001e_W ƒõÎzt¦€ÏÔµ_x001d_:ÿÎ‰nŠÜÜN`•C…_x000e_¹%›ŽNxç­S:EÕî³§hz_x001c_®$_x0002_IcŽá·Ã’Ädu¢Ý€ô½BûDðÎ™iáÛ_x001b_b…¡1—…XºIÆ7_x0003_È‘ÀíOD$sO¨Kk¥_x001b_[{ùRëÈg)Ûœ»_x0005_³Æ_x000e_h_x0002_¥²%¥Õ‚è¢Fº_x0012_]8—'_x001d_~âŸ›_x001c_Ÿl</t>
  </si>
  <si>
    <t xml:space="preserve">C7ôéå:‹\j–rþö}®T8_x001c_¨ÁëÏ|þ_x001c_SÔ</t>
  </si>
  <si>
    <t xml:space="preserve">kLöËe&gt;«pc¶¸†0`· •d_x0005_OÌz_x0016_Ú=O·Zá¤šò_x0015_DI¥Žæõ@–ìI¹#</t>
  </si>
  <si>
    <t xml:space="preserve">üg'œŽü_x000e_:sÂØ</t>
  </si>
  <si>
    <t xml:space="preserve">Ý?GŽ+_x000f_´YÝ_x001b_©ü‘+å°_x0015_Â_x000c_…_x0003__x0005_†Go_Zv_x0003_SD¸²Pu‹8sypùyØ_x0010_±_x0011_–8Ë|¸ã¿O¥%Ü</t>
  </si>
  <si>
    <t xml:space="preserve">-SY¼Ôìì¬t™_x001a_y_x0015__x0018_Èø_x001c_2‘¹ƒ_x0012_I;và_x0010_9_x001c__x001a_¦ú_x0002_ÐnŸ¡^^ê6Vï</t>
  </si>
  <si>
    <t xml:space="preserve">æÚ_x0012_Äù2_x0004__x000c_ùà‘Ôñ“øñE„hhs5—Š#±¾¿¾ŠÆK)#Xn—vÆ_x0003_Ôöùx9üsÅ_x0001_c±Ðä³Õ!‘¡¸´_x000b__x000b__x001b_€_x000e_2G&lt;÷'’9õ¦ƒc:÷RÕíÿÐµ_x0006_šï_x0004__x0014_‰£Ê¡'_x0004_)Ç&lt;q“ïF¡dWi%Ô.Ò[T–?²ª1·ºL;_x000c_•=Gm ã©_x0007_&gt;”_x0006_ÅTÒôÝ?Uû^¡(I6‰~Ñ"ŒHAÎ_x0002_…9àûöéJÖ`j^ËáÛ";:YnYá&amp;8å_x000c_²à€0ÜŒç±ëÞ€±'†®—S·Ô5;›9amâ_x0014_£år{_x000e_ä_x0003_è­0:CJðä¾]¹¼š_x000b_©d</t>
  </si>
  <si>
    <t xml:space="preserve">e‘_x0001_ ÿw_x001e_ƒ§\cµ=_x0004_sZ¿öÙn_Rž+?*àcË$I(Ç@¼‘œžIç¦i_x000c_-_x001e_ú}9mlµ¸RÞì±Š3»¶1yçø{g­UðÖ¨Å©›YìJÄ¯—˜«loœ€Iûª1îz_x000e_=_x0004_€î´½"Ú</t>
  </si>
  <si>
    <t xml:space="preserve">^ÎKËµŠÜ\_x0016_EfXã*GËì{óŽƒ4Ä\¸[X_x0008_e¶’êF</t>
  </si>
  <si>
    <t xml:space="preserve">àˆ¹x_x001b_ˆ#_x001c_÷éÎ&gt;´ì_x0006_A_x001a_EÍä¸3—Ž=Ò«G–Œç¯_x0003_‘‚qœ_x000c__x000f_©C9x¾Ç¦\E¬êz¦ûV]Æ_x0019__x000f_._x0017_ Çáüùç4€d:•¬å.¬4ñäË2´ÆeùY__x001c_‚_x0007__x001d_pAéÍ_x0008_</t>
  </si>
  <si>
    <t xml:space="preserve">´¼û_x001c_ïkk_x0002_Ï_x0014_ºL)_x001b_y?&amp;_x000e__x0008__x0004_œõãµC}©Ë4®Z%¢‰w_x0015_„¼„_x0012_Üàg¿ ñ@XžßPº–D¶mCÌ’_x0001_Ê_x0008_ÜHÇ9_x001f_Ÿ_x001c_çŽæž¢#Öç„]}Šp&amp;ÈÖ_x0010__x0007_9Ú\©_x0018_Á&lt;ž„çëKaØ©k§«©š]HyÉj_x0001_ˆg˜ÃŒ0Ž§ê:P€4½S_x0012_\ØMi_x0005_ÒÄdXX8_x000e_ÏÁú‚=¹÷Í1/ìm.&amp;fI­]P_x0004_ÁÝ!Q§_x001d__x0007__x001d_?úÔ_x0001_wûBK{#&amp;‘eo+”</t>
  </si>
  <si>
    <t xml:space="preserve">UåÃ¾0x_x0007_“1Ž;ó@_x001c_~Ÿ&lt;:Ä3¤’C_x0018__x000c_å$FPÌG9ç·=pzgÝ_x000c_4GþÓ¹h¾ÚÎÉÞª€_x0019_UNz_x001f_¼N:óøÐ…bKVx¥û_x0005_üü@ì_x001d_‚…e9_x0004_)99&lt;_x000e_}ÇLš¹5¥â²ÙJ|›KhK$“p9ãpËzçùÐ_x0005_Ý_x0010_A</t>
  </si>
  <si>
    <t xml:space="preserve">œÑÜË2–•·£_x0012_£žã_x0007_8ÈëÏ_x0019_íB_x0002_ÝœIqj“_x001e_ý™ÎÐÙ*¹_x0004_žXmn§_x0003_·ê_x0006_Æ‹__x001a_	#žU-6óÃ_x000b_2|¹ç'ð4l_x0006__x001c_—ÒXÚˆ-n|¹b_x0001_ç|¦$$_x0006_À</t>
  </si>
  <si>
    <t xml:space="preserve">ONx#¿½_x001b__x0001_ryWS˜ê3\Z%V•ßdrŒ•_x0019__x0003__x0018_8 tí@X–êÆ#rúµ…ÔpÅ_x0004_bV1”îìs÷G#Î=(µ†Aq(³µIíu_x000b_iVVÚH ¨_x0005_Aúõÿ:6_x0011_Ñx—VƒÉÒ·Šw‚É„_x001b_F_x0001_è_x0001__x0003_;{_x0007_±ÏZz&amp;_x0016_9á¨]›‹„†Ùpv´_x0018_;“_x001b_±ž_x0006_2Tö=é_x0001_}n¯µ_x0001_5û5‹“å+y¹'pç;‰ü_x0008_Ï_É_x0007_†lšÏÇ~_x001b_h43ÞÛ¶ñ&gt;ã!Ü¹ã°ùx?_¥O 3ëÚÀ  _x0002_€</t>
  </si>
  <si>
    <t xml:space="preserve">(_x0002_+§1ÛHáY°§ÖšZ‰¥_x0012_úv˜®Ä±µRA_x0018_ÏO×ñ«Úâ7£_x0001_QUF_x0018__x0002_¡Œu </t>
  </si>
  <si>
    <t xml:space="preserve">(_x0003_ãÿÛîê+)ü_x001b_uÿ-mÌí_x0018_UË_x0012_J_x000e_„ò:ñÖ´__x0008_-Ï˜¼M¸épêp</t>
  </si>
  <si>
    <t xml:space="preserve">_cŸ_x001f_¼™SÌLpqŽ9÷ç½_x001d_Ìu_x0016_7Vö²»­º_x0002__x0010_¯Í’AÉíÙ›Š6Ó^%%lŠË½\Îþ™Î0_x0007_½_x0008__x0008_­ov¸†Ò%¼/)y_x0017_ÕJäþ]GÖ€;[[a{­-ÓYÇ_x0016_¢*Íå_x001c_ìvS‚_x0015__x0019__x0018_ë‘ÉïÒº_x0008_ä[YTšûV_x0008_</t>
  </si>
  <si>
    <t xml:space="preserve">¿Ú]|§]¥{</t>
  </si>
  <si>
    <t xml:space="preserve">£$‡ãš.;_x0016_tS4²L</t>
  </si>
  <si>
    <t xml:space="preserve">HØ_x0005__x0007_(r	À9=±Û=ON´„mi}­_x0011_~×*F²¨Ú_x0005_PHÈã_x001c_Œ_x001c_÷ÇãÕì_x0016__x001e_—†öym-å_x0006_;~gÚ_x000e_H</t>
  </si>
  <si>
    <t xml:space="preserve">WhÏ_x0018_Ï§ÿZŽ¶_x0003__Z@4k¤y‘ßÊ_x001e_TÃr_x0010__x0007__x0001_qèr9_x001c_ñL_x000f_9[ëËm4@÷-pÓ“_x0004_Œ§_x0001_[#=y9&gt;ƒ¸æXÝð—‡¯5˜å]ZíâFGl»_x000b_Œ_x001c_’§±#J_x0012__x0003_¥	§i_x0008_š~‹k_x001c_×7)»%s‚2Ù'‚}_x0008__x0007_§#¥4’_x0002_Î¡}š7¼Ž3q¥-þeF'9Ý‘Àþ¢€2ÄwSÚÇ_x001e_Hýè/_x001b_ýî_x0014_Á³ëÁÈã_x0014_X_x000e_r_x000b_(n¢_x0017_QÏ_x001e_à—s_x0012_T`ƒ»&lt;_x000c_“ïÀ¥`ØÓÌP_x001b_{K9!X|©_x0015_ÔF_x0014_®ÐFO=@?–E_x0016__x0003__áõý¦›­[Îgµ3_x0012_ÎYÓ(sŒ3ÜôöÏÑ ±èƒ^²†ýRîKfŽ_x0016_•ã•Gú¿|_x001c_õQ‘Žœâªêâ±ƒuâçÒ®àº¼’ÑÔDÂÝ"‹•È&lt;õ&lt;_x001c_¯O_É] 1.unðÛß^Ä°_x0013_¼</t>
  </si>
  <si>
    <t xml:space="preserve">_x001b_”ô_x0018_ËuÀ8ÁÇqÖ•À¯_x0015_Ô–Ñ[Æ</t>
  </si>
  <si>
    <t xml:space="preserve">–‰ßx#€H9_x0019__x0007_$dw_x0014__x000c_»_x0004_÷‹</t>
  </si>
  <si>
    <t xml:space="preserve">RM°Â±¿”ë_x000e_w±_x001d_&gt;™õô¦!¢K{„¶±û\_x0011_à_x0016_hÌDg¹ù}3ëF€5mt]J#kfmÍÃD£rH1_x0011_</t>
  </si>
  <si>
    <t xml:space="preserve">A^	_x0012_qÛñ4¬ƒbÆ©®Á¤hzŒ7–qI_x0001__*4‘_x0008_`_x0003_®rK|ÇŽ¤qžù§ä_x0016_&lt;vÜ]ëú•âÚ½µœ_x0019_* @»FIV_x001c_ã=:`|µ_x001e_ƒ_x001b_ue¨Åqi‹8¤´·Œ8;Ê†%Žyëœç8çŠ$ŠæîÁ_x0016_ÒÚ8í®™ü—_x001c_àœóJ=è4=_x001b_ZŠ6¿šH!¸_x0010_„@	VÏÝ/Ô_x001c_wàŽ”ì_x0005_ýnYtÛ6h­€–_x0005_]·@…$àn_x0004_“’1ès×š{_x0001_CQ‚%¸¶-_x001c_C_x001c_KÛs0áˆùŽN9Æ_x0007_QJÀŽ‚ÌÙZ[}©¬ÖcpîªZ2®FN×Ü2ÃîŒqÚ˜_x0010_iW9Óµ_x000b_8.¾Ë´²ÄÝv_x0012_„`w\r?.h@ei7¶Qï_x0012_XÚ‰C‡—ÎÀ_x0012_3ž›²_x000f_Ojé&lt;_x0019_</t>
  </si>
  <si>
    <t xml:space="preserve">´ÚµÏˆ_x0003_	~Ä±5¼n2¬Är.ÝqÒ©n_x001b__x0015_¯n$ÖüQý ðÚïv·_x0012_ª_x0004_EÏËœ_x000c_|Ýè{_x000c_‘7@ºk)-Þòð‘ $´Š¡FHù@_x0003_¶rM$3°ðÞ—{¤hv7×_x0011_$7_x0012_¦äËío›®_x0017_ =3úqT´_x0011_©gq§YC&gt;¥âk+h^ä`±$°;p_x0018__x0010_r½Ç¶E?Q_x0019_óOd¶7vqÛ˜Ô©x’i	;XH&gt;¸ç8_x0014_€ã^âöòkk;X'Žà²¼Ò_x0002__x0004_C'ïex8Ü&gt;´†u~_x0019_´_x0016_:{^ë_x0013_+Ek_x0010_Êº2F¡˜_x0010_Äwlç'ŸJií"Þ÷Ç_x0012_Ã_x0014_Z…Í®‘_x000b_±ÉB&lt;æ Ž¸_x001b_F_x0007_¨þ”z_x0002_;9æð¿…ôxf²eˆ[D^8_x0019_À3Iœ_x000c_±8_x0019_ ž{ÓÑ!_x000c_:žµçÃ:[•c_x001e_çóN&gt;B3´Žã_x001f_ÃŠ6_x0002_ÃhÚ6§§F.&gt;Ù_x000c_©"Ÿ2_x0017_l¸l_x0015_=‰=¸ÈÁ§m_x0003_aº_x001f_‡SL¶™mçhî_x0002_æ_x0019_æ¹;UB“ÏB_x000f__x001d_1ß¥$¬2ÜºÕµÌ¶·_x0012_µÃ_x0019_ÿrao»Ï|_x001e_Üpiˆ“Q”é÷–_x0017_Vöÿh¸2§Ë_x0018_!U6ã_x0004_“ÉÉýh_x0002_¦¡©X_YC¨µ³ÜÈ_x001d_Ú¢©Ç-’ÁÈÚ¸Áã®yëH_x0011_bÊÛNò&amp;_x0013_‹›I-_x0014_˜LSŒ1_x001d_1žG_x0003__x0018_íë@_x0004_Z”š47_x000b__x001d_Ìí_x0010_Ÿ;_x0004_©ØßuqÓëž_x0013_Nö_x000b__x0019_z¤Ê“­ôZÇÛ$</t>
  </si>
  <si>
    <t xml:space="preserve">_x0014_Û›##%G_x0019__x001c_õ'Þ“_x0019_rÛD±¾³KfÔù—_x000e_Îž[nÈÁ_x0019_ïØóžh°¶#‚Ù-$K_x0012_Y</t>
  </si>
  <si>
    <t xml:space="preserve">^2__x0013_#2Œg_x0018_'…_x0004__x000e_8ôÅ_x001e_ƒ74MlÚ@aÕõ_x001d_BRàFO—Ä°9Âàô#ŸcéM_x000b_Ðµ®-Õ”_x0016_ó¼7GzùirÏ–Tù‚‘œääzt&amp;‹X</t>
  </si>
  <si>
    <t xml:space="preserve">MFñïlâ·Ó®¸¶)_x0003_e_x0015_|Ìá›&lt;`zc·jacÖb¸·ÔÖ9MâÅnÈU­ÝB¾î_x000e_åÇÝ=yëÛŠ]FE&amp;‡ama§³_x0018_¦BÁ_x001e_=ÁŽAû¬_x000f_AÉ#¥_x0016__x000b_›wv°Ï4­_x0011_ýÛ_x0012_’Á_x0011__x0008_ò_x0002_8Îp2zž6žh_x0011_F9 µ¸›ÈžêWŒ“_x0012_–Â(è	ã##&gt;¾žô€eµâ=´RÝA_x0019_h]Ã*œ</t>
  </si>
  <si>
    <t xml:space="preserve">Ü·cŽxëœq@_x0013_h÷_x0016_ª“Av@òÝÛnñÀìq÷ˆè_x0007__x001c_Ð€¯{yŠÐ]ÚÜE_x001d_ÃˆÂ\s&amp;í ('øO8íL	.¬Õ‘_x001a_ÞåbŠ0UmÂ&lt;_x0010_A_x000c__x0003_÷‡åE€¯lGtéo_x0019_h|¶ …Á</t>
  </si>
  <si>
    <t xml:space="preserve">Ó$Œ_x0016_ýJV°_x0015_õk_x000b_-GT·ºš!_x001a_Å_x001a__x0005_·UfØr_x000e_H ôÜ=ø_x001e_´[P4_x0007_œ÷@H¢(mã_x000e_²ªmÇ&lt;</t>
  </si>
  <si>
    <t xml:space="preserve">§ž;÷èi?—</t>
  </si>
  <si>
    <t xml:space="preserve">#A_x001c_6Òf)%_x0011_ùŒ¬Ý†_x0015_K_x0013_“Ó°éÍH_x000c_´½±·³E´ŠUÚë_x001a_»Äåù_x0003__x0003_=xÿ_x001e_œÓ_x000b__x001a_ÖöÂÖú[Ét˜E¬‡k&lt;Q’ä_x000c__x0010_Ç§=_x000e_;cŠ‚î×OÓo_x0005_œñHææ2LaÉ&lt;_x001c_)_x001f_‰'§ç@	&gt;˜ím-¢9G—îÉ_x001a_å¦Ú&gt;œàœ~tX_x0008_`±‡I_x000f_ˆ</t>
  </si>
  <si>
    <t xml:space="preserve">£G_x0019_1Ïç_x0016_f_—q_x0003_·_x001c_wéB_x0003_cP°’âÂÚGbÐ[´qªO'îæÉ_x0018_P‰ß_x0003__x001d_Ç9â†_x0004_R[[\\3µ›Ë_x0018_F_x0010_ïQ„*A</t>
  </si>
  <si>
    <t xml:space="preserve">¸ ç#Û¥eé‘.Ÿy|º„_x001b_­­Ù¼¡_x001c_\à_x0010_W $Œdò})-_x0006_[ŠKb·wOpë_x001a_H€FCFI_x0018_$í?Ã“üÎzÓB4n'µ¼·Žæb_x0003_Èp3_x001a_ª?&lt;ò:ž¤wéL_x0003_S[è®ô›[³«[mÁ^]N@Ú_x0014_ð~Sè_x000e_})u°_x0015_§N·Ö`Škk8Æá_x001b_@»·óƒ†Ï^_x000f_~”+\_x000b_ŸgÓ¼›ÍBm)QšUÏ™ó_x0017_Ur2¼à`_x000e_Ý;w£K_x0001_Õøy¬õ-CFÓ­ ŠS_x0006_§lå¶ýÐ$Î_x0001_íÀ¦ô_x0003_éjæ(( _x0002_€</t>
  </si>
  <si>
    <t xml:space="preserve">dÿê$é÷OZkp0``_x001f_Ló#IgÉ#ï`©çŠ¾â:_x0005_(`</t>
  </si>
  <si>
    <t xml:space="preserve">ÌbÐ_x0001_@_x0005__x0014_P_x0001_@_x0005__x0014_P_x0001_@_x0005__x0014_P_x0001_@_x0005_|oÿ_x0005__x0008_X]&lt;#_x000c_Ó_x0008_ÁóØnàq´õÏùÅh¾[ž_x0001_¤Ýÿlè÷:5ó\Kn]¼¤Dä&gt;?„w_x0007_ž_x0001_ü:S@rÓC_x000b_êlÓ…X”~ìÈ_x000f_î±ŽàŸïqß­ _x0016_ÞVÓç–cq÷bò£”_x000c_¯rqôÈ_x0019_=qÔP_x0006_¦—_x0012_ØØÍ|ÞKß^H!·”[_x000f_Ê3ÓŽã“ÁÅ4#©ñ&gt;¥qá=_x0017_NðœpÄ—Á_x0004_÷g9ÎT|¼eI_x0019_èyÇ~i­_x0010__x001c__x001d_¼&gt;NŒ%µ•Äwq¹%NÖàŒ_x000e_:rO_x0003_ŸçHbh]ÚHúx½a_x001b_(ˆüÄ3’_x000f_9ôÏ_x001f_ˆ¥°_x001d_Fµ~o</t>
  </si>
  <si>
    <t xml:space="preserve">Æƒ o¸H$_x0011_y6Ò¹Á_x000c_89èzúSò_x0012_'ðô0é©&lt;EZ9Ì[$]ã2îl_x0013_Ï'žÀv_x0014_l_x0004_:µåç›öK3$“\_x001d_Ò¡&lt;_x0006_ _x001e_s˜äŒcŠl</t>
  </si>
  <si>
    <t xml:space="preserve">‰¡Ëi</t>
  </si>
  <si>
    <t xml:space="preserve">ÊÜÚ$Îé¿Ì_x000e_S_x0007_#8_x001d__x0001__x001c_út_x0014_¬_x0006_„ž3Ó­ôˆôËTºkÙ$*]•UWs&amp; uéÏõ_x0014_ïd_x0016__x0013_JðV©gi%ÄB_x001b_9¤vÁP^C¸_x000e_	_x001f_/_x001f_¦sE€è¼9¦hž_x001a_Am¤+&lt;m#Jn#-1Ž@è3Ž?LÓJÂ)é_x0011_Ã››»†32_x0016_‰#ÜÌA	êÝ_x0001_Àãð¤Ìï_x0010_Úí¶ŠúÖÆv_x0012_AŸ1Wf_x0006_áŽ8=ºvÍQ‚âÅíü¸ž9®_x001d_3*_x0008_Ê•_x0004_©ûÃÐcüi_x0008_»_x000e_Ÿ¨Ù\A2èÒÅnêÌ_x0016_Wb›_x000b__x0005_Æ_x0017_Œõçž¢›­ªêbâgžhRÕ_x0014_Fñª“”+È^:ç®:`óÍPŠÖ¨«_x000b_Oeg	†vª2¾ì†-ž˜À_x0003_©Î{p)Óew&lt;·OvíX@	MŒÇœ€?^©€·1}Ÿl²FñE_x000b_‡—cnRH8_x0005_ppyä}?_x000b_šµ­®¦_x0019_f¼K”XÑÑ_x0002_²°bI#jõíßò¢ÀeÙÞhE¤½šû"o’(pUðNIÈÆp;šˆx«G°¹u˜Ê$žB&lt;Ñ_x001e_C_x000c__x0012_GÝ'œõ8õÍ_x0001_c˜ñ_x0005_Þ§â€_x0012_Ò#jndŠKMÄ/ÊIÝÛŽT{c?J‘¤Wðÿ†þÇ"Gs©bY_x000e__x0008_†_x0002__x000b_0=™¸ééÏ4X</t>
  </si>
  <si>
    <t xml:space="preserve">…¶€Bé¦Z"Í_x0011__x0019_| X’yÞ@ÁÏ_Î˜ŒÛVso$_x0017_RÄA_x000c_­”¡Úq„ê:rGéHf® ½´±ŽÒw¸TËÉ.ð</t>
  </si>
  <si>
    <t xml:space="preserve">uùCu_x001c_ŸLq@_x0016_5ˆÖ_x001b_3¥˜„Þ\C_x0007_àðr1žx_x001d_ºÓØ_x000e_b[ÆY“R¾·Ži­ã</t>
  </si>
  <si>
    <t xml:space="preserve">8g_x0011_’x_x000c_9_x0018_ê:u_x0006__x001b_zpµ¸Ò’yå&amp;wó"_x000e_p¬OÍó_x0002_ß_J_x0002_ÅH_x0011_%Ó®®</t>
  </si>
  <si>
    <t xml:space="preserve">¯b˜ ‘‰_x001b_r¸&lt;“Ž½3ê(_x0002_[{!5¼{Y"ŒG’Þi+#_x0012_9_x001d_&gt;žŸÐ@jÝXy:E•„pÃ_x000c_‘äJÐrbÜÜ`îÉÏ×Š}­qåZËq©^hð¯’àFýÉÉÆF3Û¦_x0007_J6_x0002_</t>
  </si>
  <si>
    <t xml:space="preserve">_x001f_B&gt;!{_x0016_k(ñ_x001c_8g@Yƒg·_x0004__x0013_œpG?È_x0003_²×ì•_x0012_ÔÈ_x0005_«G´</t>
  </si>
  <si>
    <t xml:space="preserve">aØ_x0010__x0015__x0006_</t>
  </si>
  <si>
    <t xml:space="preserve">WŽùëê9§`*kÓÙÞÞYY[LÖæ_x0005__x0007_Í}›_x0018_p¤œ_x000c_ö_x0002_†_x0008_³ª9ÖR}9ÒÙ_x0005_¼`%Â“òó‚­Á_x0003_j&lt;„C¦i–§H–Y­‰’A±P!_x0006_5Û»#Ô_x000c_þ”_x000c_¶š6¬F-§c</t>
  </si>
  <si>
    <t xml:space="preserve">œ1_x0006_y_x0013_9™ÀÀè3Ð)ôë@lnév"kû]6ÕãŽÒÙŒ|!T“ƒ»æÏO»Î_x000e_8Í;_x0008_±-•‰_x000c_âÂË</t>
  </si>
  <si>
    <t xml:space="preserve">È›sË·¦_x0017_ø°¾p8ôÔ²¼»ÔBÉi¤Yy_x001b_¶Go&gt;ðñŒd_x0010_O=3€09¦_x0005_‹+:Eµ‰î¤f•JÉo_x0017_îÖ2ÁÎ8ÀÉ9ÿ</t>
  </si>
  <si>
    <t xml:space="preserve">ìOÃí6ÒÑ.¯$K‰“æó_x0004_ì_x0014_ƒNO|_x0013_ž_x0007_Jv_x0015_Ì_x000b_¿</t>
  </si>
  <si>
    <t xml:space="preserve">éöú¸{›–¶ÚK£yå÷0Q€_x0007_'_x0018_ÉÍ+!•üFÆÖú+;E¸k[_ž_</t>
  </si>
  <si>
    <t xml:space="preserve">²­·GQ“úýh`sQÛÚ*ÿiÛíf3_x0014_˜#üÛy_x0003_</t>
  </si>
  <si>
    <t xml:space="preserve">:g_x0003_ñëÀ¥°Í_x001d_BmVm!</t>
  </si>
  <si>
    <t xml:space="preserve">l|¨î&amp;€K¹¦_•H8_x0019__x0004__x0013_‘ßëŒfE¡Ž×:ýÝ¬¯qt±_x0002_æ@Ñ†8_x000c_GS¨?_x001e_ É¢ÕQ®!’ê8Ò(Ë¢ª¦áé»¦_x0006_=8&lt;Ð#ª±{ù´Ö¶UýÉÊ»*á—_x0019_$“Ã_x001e_´Ð_x0015_5=2ëMŠhRä\E_x001c_k_x001b_¤3nŒnÉÆã‚~ƒóæ†€§¨¢5’´’yN$UrY™( _x001e_„mïþE!– ¹µ‚þHo/.5_x001c_Á²xL­…_x0003_;xÛòŸR</t>
  </si>
  <si>
    <t xml:space="preserve">_x0002_4/uÍ4Ú%¼Z|h_x0011__x001f_)#—_x0001_ÈÈÞ_x000b_sÎ_x0007_­;…†ÞZ_x0019_!rÿj_x0017__x0013_ÿ¿˜¢G‘Æ_x0001_ê{_x000e_çð__x000e_i²ÛYÌ²]$±Î»ãä‚Ç‚AÁ_x001c_ä`_x0013_Ö… _x0012_ßi÷pÌ×_x001a__x0014__x0017__x0017__x001e_pP¤·-†#“´ä_x001f_Æ@&amp;¾Ò5ë­IåÔmâŽÚw_x000c__x0011_r_x000b_¡;yÁçÐçn(_x000f_B…¯‡u;Èü–Õ&gt;Ï_x0014_3³@æ"ÛÀî©_x0018_à…éõ&amp;’CØ¼_x0011_¨y_ÚO4"_x0005_º_x000c_†_x0002_v…\òÜôáy_x001e_½{S°Œ½Ic”\[ZÝM_x001b_ÛK¹@rÊ¬Td3_x001c_ã€O?Î“_x001a__x001c_l'ÓìV_x000b_˜Ä²4k°}¥Ž_x0008_#êAî=&gt;´_x0008_v™</t>
  </si>
  <si>
    <t xml:space="preserve">Ò_¥ìÍ_x0014_vÌ_x000c_G_x0003_h+ƒŽÀã·OS@_x0010_Ûß_x0006_ÖÚæÞ	²Q~g•¹*À_x001c_€8éôã·Z_x0003_båñÕ®o¯</t>
  </si>
  <si>
    <t xml:space="preserve">B¶¦P_x001a__x0018_¢œŒdt9íú_x001c_š5_x0003_2Úi\G_x0012_Á/</t>
  </si>
  <si>
    <t xml:space="preserve">&amp;ÜÙe9|cw8ù±Ç¥jYÚO_x0004_¿jwG’eÎÉ_x0010__x0011_’ô9Ï8 </t>
  </si>
  <si>
    <t xml:space="preserve">;ÝNx--Ñˆ_x0017_Rƒº8ä_x0004__x0016__x0007_åàc¶:/`1î¤ÔîµHovÍ_x0004_À£_x0018_‡_x0001_rF~¤î¤·_x0003_F</t>
  </si>
  <si>
    <t xml:space="preserve">&amp;îCk5’‘_x0018_</t>
  </si>
  <si>
    <t xml:space="preserve">Us¹_x0006_2_x0006_ãÉ_x001d_;_x0001_³_x001e_—u-›ùÊ"[2™bAœã_x0003_%±Ô“ÔŽ¹æ€§=ž©ag_x0015_œ×&amp;dÜ_x0015_ÏÎŽ3Œ‚£‘É_x001f_Z@e\i×ÑÝ=åô_x0012_ZÁ_x0006__x0007_–ÏµŸ</t>
  </si>
  <si>
    <t xml:space="preserve">;rÙç_x000c_vÅ_x0016__x0018_í"Îý¶I_x0015_ÁUŠl_x0004_?qHÏ¨ïŽüsBØEyà½û_x000c_ÓE'—_x0004_€©Y_x0015_$ÚÀ_x000e_£_x0003_Ž;w¥ÐdÖ°ê_x0017_R_x0005_’_x0004_1È_x0014__x0007_¹\g¶_x0008_ÉÇlt¦#¹Õ­¾‹£É_x000b_</t>
  </si>
  <si>
    <t xml:space="preserve">‚âòEF_x000f_óÆÛòS¦zýG­_x001d_l_x0007__x000f_©=ÄWö÷3#ÚÜÏ'’¾x_x0007_Ësê_x000e_6‘ÓÐõ¥Ô_x000b__x0005_õ‹ˆ_x001e_êÔýžG$ÆÞO’_x001c_dxdtçÔ_x000f_Íè¿_x000f_lÒ</t>
  </si>
  <si>
    <t xml:space="preserve">SH’1)ŽK¸ÊÊÓÿ®ç®_x0001_éžÄvïMè„}_x0015_\Å…_x0014_P_x0001_@_x0005__x0014_P_x0001_@_x0011_Ü°KiX’_x0002_¡&lt;_x000c_‘Å5¸_x0018_ö_x0012_–‹Lv_x0018_Í°&lt;)ÈÎ*ú1_x001b_ƒ¥f0 _x0002_€</t>
  </si>
  <si>
    <t xml:space="preserve">øçþ</t>
  </si>
  <si>
    <t xml:space="preserve">	_x0005_Ô³ø_x0018_Ú’_x0008_še|g8!G_x001c__x0011_ž¾õ¤~_x0010_ê|¿á;Ù-µË	D¥</t>
  </si>
  <si>
    <t xml:space="preserve">á•UÊí#_x001e_¹Ç_x0004_|Ç'Ú€_x001d_­és_x0010_^hâÜÈ&lt;Â6ƒ·iûÜ•ÎHù~™¦ô`R’ÞU™&amp;k_x0017_g•_x000f_˜_x0007_ m8=¸8'·jL_x000e_óO6Òë¶¶–öi_x001d_ž€›ãPÀ~÷…_x001b_‰ã=_x000f_¿¥WŽ#Ä—³\ø¢êæúQ+O:‹}ò_x0010_Š8V _x001f_Ç¦)=Æ‹_x0016_q3N–Óyvö_x0012_J]åU_x0005_J_x0003_ÈRy_x0004_€8#¨ Fæ•_x001f_Ø…Æ n_x0003_K$e Ã‚ _x0019_ùA_x0018__x0012_y_x0018_é“ïMn_x000c_«á¶…4Ëë˜î_x000c_rM&amp;å2/Í_x0013_ _x0007_&gt; {ƒŒRH_x0004_ÖüK2Çö‹;„yš.›Fb=qŒî_x0004_:zûQp'Ó!•m-µ+ÈžÒT¶Ý½_x0002_~mÀüÇ–Í_x0008__x000c__WMD\ÍfÒGåÄ6_x0013_Â¾_x000e_p_x0001__x001d_3×Ö€6ü!£iÑê«&gt;©iº_x0019_öb9:/_x0003__x0019__x0018_ÉÇâ=}Ë_x0001_ê~.[;o.k[˜¤D¶Ü–±_x0006__x0006__x0017_Áùvœ_x000c_úŸË5v°7¾ñ_x0015_åÇˆ</t>
  </si>
  <si>
    <t xml:space="preserve">¥º¦ømÄr‡</t>
  </si>
  <si>
    <t xml:space="preserve">_x001b__x0018_ÆqÇÒ¥ŒÙ†çMÒ®o#Òb“_x0001_Ô$Ž8WÛŒzsÏùêö_x0011_jãQÔn£—Hxm›È”+ÎU0_x0003__x000e_Tp;•=3@_x0017_m4Ï_x000e_B§Q_x001a_dP±òÑÜÆT&gt;_x0008__x001d_÷_x0001__x0007_¡=E_x0016_@&amp;µ¨Åiª.…_x0014__x0013_+_x0011_‚ã_x0003_$° €1ê(`aË¬O}4VÒK_x000c_³Ïr`Wx_x0018_œ_x000c_`_x000c_ŒôÇCÖ“_x0002_[hB„ŽÒIãi</t>
  </si>
  <si>
    <t xml:space="preserve">Ä#l_x0010_£“œääp}Ni&gt;¡¨ÛÛ¶ÛKQu_x001b_ÈC3.Í _x0002_Àc_x001e_˜î1C_x0002_Ž©ãK-&amp;ÂãFºfDI|èÒ%ÉÝ‘‚_x000f__x0004_àóíÇ4\</t>
  </si>
  <si>
    <t xml:space="preserve">rúæ­©ßÍ-Ì³´_x0011_Ê ª${]W_x0018_ùŽ0ryÿ</t>
  </si>
  <si>
    <t xml:space="preserve">M‚"Ó</t>
  </si>
  <si>
    <t xml:space="preserve">¡µ’i—Hy­ÙÈ&lt;_x0010_Iê_x0007_#œäuô_x0014__x000c_~µo_x0005_î»kw_x0004_2_x0008_å›_x000b_</t>
  </si>
  <si>
    <t xml:space="preserve">¨Q_x0011_UèØ_x001b_IãÐ{_x001a__x0018_—.úbO{_x001a_ZÍ&lt;’¬qÁ_x0008_ÉÀÏ?0ásÏOzC_x001d_¥ÎûÉ°XT!GÎÓæ|ØÈcØü4_x0001__x0004_1Ú‹¹o</t>
  </si>
  <si>
    <t xml:space="preserve">­ä•¤eo-ÏÉ_x0019_ÛŽ­×&gt;‚‹ _x0012_á®—d³_x001b_d™—jg€û_x001b_€Ç¿j_x0003_BÞ•ª^Zù)k&lt;_x001e_\_»`!;WÔ_x001c_ul÷Ï~i€ý_TV…¾ÔbHØ</t>
  </si>
  <si>
    <t xml:space="preserve">Èe î^x_x0007_¨ëÇ§×_x0014__x0001__x0012_jéq_x0008_X-ä€:¶åw 1ÈÚØ gŒñŒ_x0013_Þ€_x001f_c¨Ã©i²Y_x0018_"Y</t>
  </si>
  <si>
    <t xml:space="preserve">Â¬1Ù×_x0004_’¤çÿ¯Ž)_x0005_‰ X-tû¨¤·(a‡o—±3_x0016_áA^¹8ç_x0014__x0001_f_x001b_¯í;!¢2ùC)</t>
  </si>
  <si>
    <t xml:space="preserve">E_x001b__x000e_rŒ@à~yÏz`Zµ…&gt;Á{_x0005_åŒHŠøBU°_x0014__x0003_´gŸ˜ŸÂ˜Œo_x0014_ê×Úô’iV‘[Úéøò–b¥\_x0003_Ñ¶ÉÏ_Æ“_x001a_;]</t>
  </si>
  <si>
    <t xml:space="preserve">þßÃšEž_x0015_K«’°É&amp;ýª_x0018_”_x000e_9_x001d_òG&gt;´ö@cë_x000b_sö¥ºŠ?2KÂ®¥ád</t>
  </si>
  <si>
    <t xml:space="preserve">ªHÀ_x001f_{_x001d_:_x000e_=(_x0004_XÖîgÒ4¶ÒîQ_x0016_öþGò_x0004_‘–Ù_x0010_ÆXnÁ_x0019__x001c__x0012_8äR`]ð´b[TÑD</t>
  </si>
  <si>
    <t xml:space="preserve">f_x000c_²Ü_x0016_…†ÒI_x0007_æ'_x0003_å_x0007__x001f_Z_x0010__x0017_õ__x0014_Xk¼'£]_x0008_­£]å€’»Ôci&gt;à~”ïÐV_x001c__I‚á¡¼y_x0012_ÓÈ_x0002_Þ_x0015_$3_x001c__x0006_#€qØtÇZ`_·Ô%Ô_x001a_=&gt;ÞK{x_x0015_XÄ¨_x0015_•ŽîçvrFÏ_x0014__x0001_»£év_x0001_·»Xb_x0016_±3M)…TŽ_x0018_€»¹'Ž™ühH_x0008_õ_x000f__x0010_Þ4Q¦š_x0017_|vÅÌÏ_x000e_ÒŒ£ Üy_x001d_sž_x0007_4_x0001_³ jZ._x0002_ÞïŽ;¨@&gt;y`¨Xí_x0007_¯SxÁê_x0006_i­Ü×|{g:F±]ùÄJ±…E_x0002_9_x001b_Ž2I=ÇCýhl_x0012__x0019_­¾!K¶µÍØ_x000e_bxã8V#ÓÔsõæ€2?¶ìžòd[uÌaPËŽ¡pÙç_x0007_±_x001d_¨_x0003_*V°ŽàAökx‚+31ˆfFÉ$÷GSógŒR_x0003_rÁ-."7_x0017_ö22_x0005_å	b§åäs‘Áÿ_x001a_v_x0003__x000e_óE´mF}._x000c_GnŠWæùc_x000b_·‘žäcõ¥`6_x0017_AÑ"º„]^˜ŒG÷R•ÞÍ÷p9Ry#ßµ;_x0001_&lt;šÄDI§Ù¢_x0005__x0012_aÌ;s'Ìr¤cŸ¯åEÂÅ;£áèàk4ÓÔÍ_x000f_ íùˆ_x001c_’N8ã±_x001d_…_x001a_émtc.Ù_x000b_Ï_x001c_L\ùˆ¸oîœíëŠÅmOÃ‹s_x001d_¼6“Fm×cK_x001d_¿œq¸_x0002__x0001_ÛÁ&lt;}=8¤;_x001d_nªž_x0015_¸hbÓm_x001d_Þ{-XÀ_x0003_ #9;N3Éíž•LFEµÍ¢_x0011_¥­¼Û|g(_x0001_óc&lt;c_x0018_üºR_x0002_]&gt;_x001d_&amp;!_x0010_Dš%–à#È«†\’_x0002_·PG&gt;ý¨@tË§Z~îÊS_x0015_¼ó_x0010_w}À_x0014_rÆNI?¥0_x001b_§Í¡M§\ÊÓ²Ëo!P_x0014_à…á€Æ_x000e_FXúà~_x0014_–×ö÷·ÛDË;&amp;Ù_x0008_ó_x0014_l&lt;p=O_x0007_±æ„_x0005_F’Â_x001b_X¡½rÉ</t>
  </si>
  <si>
    <t xml:space="preserve">€ZÆS!N_x000f_Ê0_x0001_û£ž{ž;R@g_C¤4¿¹ß_x001c_2”v_x000b_8%_x0017_£~ Žžƒð _x0006_ý§Ã÷ÿd·ktyV?0[£Íòü¤z_x001f_ñ£@&amp;¸Ÿ@»WK(æ´8Þÿ.åd_x001c__x0010_/oÆ€9›au_x001c_Ð@^/)Pº»ÈYÈg¿Ê=3š@:ËNH5_x000b_›‰^}ë(xÔ\œó’qÈà_x0006_õÏÓ_x0014__x0001_¢Ö_x000b_æDì²2E_x0019_Æ…à_x000f_—w'éE€ƒíz^ßµ[_FrDi¸—‘ÉàŽzpz</t>
  </si>
  <si>
    <t xml:space="preserve">‚ãUóØ]</t>
  </si>
  <si>
    <t xml:space="preserve">¦T</t>
  </si>
  <si>
    <t xml:space="preserve">‰</t>
  </si>
  <si>
    <t xml:space="preserve">ŸêÈíž02¸_x001f_^ô‡b+ÝFy †ÍwÿÇ¨xö1 p	_x0019_ÎpsŸZ`hxZÞLèÖèÊP$$…É8\äÃ'ô¡_x0001_&gt;3_\É&amp;¤Â)¦w†2ŽT?n_x000e_zä_x000e__x0006_;@C£_x0016_U¹yZöp_x0016_)¤b¤œƒ×ÐóÛ_x001d_ýM†;WÓ£</t>
  </si>
  <si>
    <t xml:space="preserve">d’_x0004_ž_x0019__Ìòâ;_x0006_Àylƒè_x000f_çCB*ìÒln¼‹IäKY#ÚT°;˜œ_x0010_~bO_ZÎ»´‘î$ýÿ›j-€™ÙÂåH8 _x0002_yÈë@Ë_x001a_&lt;L©_x0017_’å_x0016_'Q²FÊºwç¡èy&gt;Ô_x0008_í|Gwoeám9_x0012_+t†_x001b_‰</t>
  </si>
  <si>
    <t xml:space="preserve">ˆÆ709¶=ÉãC_x0004_rZ¼æâc_x0012_Û_x0002_»Ñ‰•”©`2Ì_x0008_÷ïíŒP_x0005_4‹É„ò[½ÌVŽªÑ±ÁUÏ_x0004_gŒ_x0010_.Ô_x0001_ßx_x001a_4:¶‘</t>
  </si>
  <si>
    <t xml:space="preserve">ù‘B·£ËDqŒ_x0002__x0008_</t>
  </si>
  <si>
    <t xml:space="preserve">Ÿ ì3CØ_x000f_~®r‚€</t>
  </si>
  <si>
    <t xml:space="preserve">( _x0008_o@6s© _x0003__x001b__x000e_N_x0007_Jkp1ì!·VÓ‘Q¿wf6·b?É«ÖÌV7‡_x0003__x001e_•˜Â€</t>
  </si>
  <si>
    <t xml:space="preserve">(_x0003_ä_x001f_ø((•4ï	L°_x0016_&amp;”»cÊz~…i_x001f_„]O”ôÉþÌ#¾epÖ·	˜Æ_x0013_yÁ9ûØëèAã½_x0003_:?_x001d_Ã_x0012_x†ßZÓ¯_x001e_/&gt;(ä‰Ùò_x0004_…y=zô_x0004_ƒM‰_x0019_þ_x0016_¸µ_x0017_7Zµà–Xíá_x0001_76ÄÃu&gt;Ø-œP‡±$×Qiº_x0004_ð–A©j—-$ÌY_x000b__x0014_</t>
  </si>
  <si>
    <t xml:space="preserve">…&lt;s×?Ï_x0014__x0008_}—†t(|0&lt;I¯M%ÕÄ’_x0011__x001d_¨`Hä_x001d_ü_x001c__x0012_;{t¡!ÞÅ_x0003_Cº_x001a_%®£u_x000c_âW™Ä_x0011_:Œ_x0005_êwt' ãžô[A_x0018_¾&amp;»½‚å´§ºš(Úo2yg@¦G%ŽÌc_x0007_F9è(_x0004_;Lµ’ÏNµ_x0010_H†IØ2&gt;V|_x001c_Ž¿0 õ_x001c_sB_x0006_XÓ´_x0008_¤Æ³©©¶Š9_x0018_Ï</t>
  </si>
  <si>
    <t xml:space="preserve">$_x0001_!_x001c_1’_x0006_x_x0006_‹ÝcZ7äÞÜÀ`´·_ôrï´ÌÃîŽOÍïéŠ._x0016__x001f_§Û¼‹«À&amp;ƒ1Ã_x0002_í$d7LãŒ&gt;´_x0001_%ö®–S_x001b_9íä[¦Œ¥¹Ô_x0017_9#ï_x0006_À=?Nh½€Ø³Ô™´±{&lt;q\j_x0012_LÑ óÌ‘… /_x001f_622_x0001_ÏÓÖš_x000b__x001a_¾_x001d_Ðî®!7ÓÙlt`Y‘‚°_x0018_$_x0001_Žœúûæ„è^þÆµY¢“&amp;'¸_0_x0006_þ(À$_x0005_P@Èéšv_x0011_”×ze‹ÁgdVYZ_x001f_´_x0017_</t>
  </si>
  <si>
    <t xml:space="preserve">?wŒ_x0011_Ô-€è</t>
  </si>
  <si>
    <t xml:space="preserve">ákÝ_x001b_KH#i¦_x0012__x0016_•Z"U_x0008_'_x000c_9_x0007_œg_x001f_ÐÓ¶€&amp;¡m_x0012_^5ÅÇ‘=½È%_x000c_jCŸ˜q…8àZçÚIí5UÓ¢ž_x0016_3ÌÓ+£*7#+ÇLã¯áKm€›E¶"&amp;$6Ž_x001a__2GX_x0005_V8by'p:ŒÓ_x0002_ŸŠüA¡im_x001e_›a_x0013_—HÞA:’¨û‰Û»_x0004_ã_x0019_¢é_x0001_«hš”‚òæîFl_x0004_hÄ’íEêxç€xíéJÀ‹_x0010_Î·¯#ZÙGæGº_x0019_Õ¸eÀÉäXÿ*_x0006_Y³Óž8~×mqûÈ‚ý¢4@]²Üsž9_x001d_A¢Â3Ú9o5_x000b_;«K¸ –ÅË4s!f_x0003_§ÞÝÈä|½O¯¢_x0001_ï</t>
  </si>
  <si>
    <t xml:space="preserve">¤ê†Dó.&lt;Ö_x0013_m—{ª•9c´àc g=ýiŒO_x000f_[][E-µ½ºË_x0011_…¢</t>
  </si>
  <si>
    <t xml:space="preserve">dÃ79_x0019_9ä`_x000e_˜üh@C4_x0016_ðê_x0006_%‚h­š_x0015_(ÑõI6Žs’OojË¸»´[[{IŒÒ³Æ†;€AFùŽà2=_x000f_OåH	ôË‹¸åûD‘M_x0004_0_x0010_»"@C¾~é_x0018_Áã_x001f_äš’{X_x0005_ÿî³Ã_x001c_ß¼‰âù•p_x0001_ÇLò{_x0003_Ò‹_x0001_nÃDÓ-n…Ê¢ÜÝK'Ì_x000f__x0001_—_x001d_@'Žžý_x0005__x0016__x0002_ÀKA_x0010_‚(†ä_x0005_Ý#@D˜_x0007_nS_x0007_œŽÇøzSØ	®­_x001c_h_x0006_D¸#s+GµJ–ŒápsÛ?4t_x0002_©:îŸs=Ñ13DÉ_x0018_ù”n_x0003_°Æ;çÓ§½_x0001_b[K_x001b_»&amp;#q;¸(\‰_x0013_hqÈÇoZ5_x0002_Æ™ \^j_x001b_ÚQ_x0019__x001e_c6ãi-¸_x0005_àöþ”X	uéa–ö	a»»bI¼_x000e__x0018_íÁ;þP3Û_x0003_´0/ZK‹4</t>
  </si>
  <si>
    <t xml:space="preserve">ŸhgWgŽFc¤öÿ(8üv„`Ý]C{©]ëú¤r½½ˆXa‘z°n_x0015__x0014_‘÷IÏ#œ{Rc]Žþ;˜&lt;=á©oÓÍµ‰R_x0013__x0004_QeŠ_x001e_€_x000c_{œàçŠ­„s&gt;_x0005_ÐäÕg_x001a_bEulÑ3;:£e[¸_x000c__x0007_RØ_x001c_ôÁ_x0014_’_x001b_;5Ðl4}"O_x0010_\êÒ_x000f_5‡Ës_x000e_IÀ]Ã_x0004_‚Æ?_x001e_ôÄgiks0]n_x000b_t´Š4yÐÊ˜ßß‚_x0008_ÉåN:ñù 5ôøo¼S#A¦¤ö}ã;‚Ñ±ÏóÊž}ñOÐ66_x0006_›£éö‘_x001d_GRžTËA)6Ê</t>
  </si>
  <si>
    <t xml:space="preserve">à`_x001f_AÎ@_x001c_ö _x0008_d‚!_x000e_</t>
  </si>
  <si>
    <t xml:space="preserve">m¯¥Ëœ˜_x0001_"7ßÃ_x0010_r@éÀ_x001e_¿Jg’è †¶ÄÁÕä“É+½†_x000f_§CÐqŒ1ô </t>
  </si>
  <si>
    <t xml:space="preserve">›é5¹¢ŠúÆ_x0016_Ä`lŒÉ÷”_x0005__x0004_úõÍ0±_x0006_“¦Ý¦¥uy¨["—C¸'9Ï'‘Îqü¨_x0003_ZÖ	.tèe–T†f”_x001d_Ì|µ_x000b_‚3Ôa±îzÐ€n¥¥j*©qs{ww"üënnN_x001c__x0001_ÆHaŽqÀf‹_x0001__x0016_§ ºH²Op`šâM’ˆœ¢€XƒÈ|g_x001d_ñœöíE€Í¶;g¶†$tÄ®¢L_x0013_½r§''¹þg_x001d_è@hiï*‰'fµwp_x0008_ŠB_x0011_†_x000f_¯§C¯¥_x0008__x000b_š†Ž_x0011_Ž¢bp×_x0011_çl.YøàŽO_x0007__x001f_×Ò‹_x0001__x001d_ï„f?e™tõyà˜”eþ\cœp=p~§_x0002_‹_x0005_Ì8ômKGšÙ¦Òà_x0005_À_x000f_-¹R¬ËèIäž?Ç¦VÀMq¤êvìH‰g_x001c_0ši_x0003__x001c_œñÓ¿×ÓÚ˜!i/qy_x0010__x0013_Ç_x001c_Ð_x000f_´IºžOÃ±?RX_x000b_ú%®±![©Dj®_x000b_²_x0018_À_x000c_HÏ_x0018_=‰'&amp;‹_x0006_…=2ËPº·Ê?î¥_x000b_´</t>
  </si>
  <si>
    <t xml:space="preserve">¡@ du8=½©!šú_x0002_B²È„½¥Ì…¼ËhÇ(ü_x000e_¹&lt;_x0010_s€1õÏ-	ššv›q¥5™º²S_x0017_J¨mÂí</t>
  </si>
  <si>
    <t xml:space="preserve">yÁÀà_x0011_Ç#ÓÛ_x0014_ZÀgêZn‘ f{1_x0005_Ò°[_x001b_–&amp;</t>
  </si>
  <si>
    <t xml:space="preserve">G_x001e_¼“Ç°9ïE_x0019_RéWp@ÖþX“íRy£d{·s†_x0007__x001d_^=}©449ÙôÏ–K_x0014_</t>
  </si>
  <si>
    <t xml:space="preserve">–ßèù?0è3ŒqŒñôô£a</t>
  </si>
  <si>
    <t xml:space="preserve">€_x001b_Ä’îy]Q‘üÀ:}ÖÀãüœÐ_x0006__x0002_Àí</t>
  </si>
  <si>
    <t xml:space="preserve">ÓKç_x0014_9VP 6_x0006_zàuã‚_x0007__x001d_{ò†[Ôô½[R.-UíàØ’Æå_x0001_sÆF@äó®;c_x0014_ÝÄT_x001e_{\¬q´¬^o/0£ l(Îå_x0003_¨9_x0018_'¦</t>
  </si>
  <si>
    <t xml:space="preserve">!Ø}¶…u</t>
  </si>
  <si>
    <t xml:space="preserve">½¼³[Ü+*yh£ m_x0003_å&lt;B}ÿZ</t>
  </si>
  <si>
    <t xml:space="preserve">_x0005_[ë_x0008_ÌƒÌµ·3G_x001a_ùq_x0008_ˆØrsŒd_x000f_þµX¾Óî_x0002_[Á</t>
  </si>
  <si>
    <t xml:space="preserve">yp1_x000b_û½Åã# _x0018_É_x0003_ÅKos¨Y_x0008_DH¦nPÁ2d1ÀÎ	9_x0019_$ÿõ»_x0001_cVàËk|¬_x0014_4/#_x0015_T_x0004_2`‚pG8Ï9ä}iˆ{ê7Ví_x001c_7‚éÌ²8·&amp;&amp;Ý€¹V8_x0019_è:_x001a_CH¢š»‰'_x000e_òÁlö†&gt;TŽw}ÑÉç“íøÓ</t>
  </si>
  <si>
    <t xml:space="preserve">ˆ’e´žêy/&amp;_x000b_8_x0005_Ù¡Â¿QÄðr½¸úR_x0002_uÓ/¯´¹ ƒ</t>
  </si>
  <si>
    <t xml:space="preserve">_x001d_ˆgÚÀœ_x0012_	_x0003_ž9Ç8 Eq§E¥²E3Ý_x0019_6¬’0‚çqþ_x001c_ã¹ãü“a­œ0Oá;&amp;îõ¿³®|¹DÍ…F#;}yÁú€9Å=_x0004_s_x000c_5-Qä_x001f_mŽXÕÌ’DÒ_x0006_àž9&lt;Œ_x0006_ãÜþ_x0014_X</t>
  </si>
  <si>
    <t xml:space="preserve">Í"+fÙö'dXÕ_x0012_ã•lr_x0001_8</t>
  </si>
  <si>
    <t xml:space="preserve">:žýúsG _x001b_~_x0010_G·ñ®„²ÜO_x001a_½Ú°Œ¨Ä™eÁ%~½úçš_x0018__x001f_R×9A@_x0005__x0014_P_x0001_@_x0005__x0014_P_x0003_._x0018_</t>
  </si>
  <si>
    <t xml:space="preserve">_x0012_1Æ_x0002_ž´ÒÔ_x000c_kGòæÓDd_x0014_û/_x0004_)'_x001c_zU¾¢7+1…_x0014_P_x0001_@_x0005__x0014_P_x0001_@_x0005__x0014_P_x0001_@_x0005__x0014_P_x0007_Ë_·fž—Þ_x001b_Ð„d-ÔO)€ãž‹œ`‚8_x0019_ÏÒ´Â.§Ç:eÄ±Y6–¤F¨	¸’@Û¾ïQÜò@ÏôÎ_x0004_2×Šu9¿²tMV(K\y~B«¡%‡L‘œ€q×©4ú_x0001_§ ÎòèóÜÉ_x001a_§Ú›É‘fcå¡RqÇÔ_x0001_ÇÿZ„_x0006__x0006_Ÿ$zö¡_x0014_rÙÆZk­ÒÇ“”åŽ9ÆqŸ~”˜_x001d_'‰lìï|MoiÌše¯•–CžãŽF_x0007_&lt;öëM­_x0001__x001d_'µIôøVâÆ_x0017_[–b"·p0½_x0017_hVÏ&lt;gƒž§&amp;›ÐHò_x0019_“V¾Õ_x001a_èÚ‡&lt;_x0010_ ±F_x000c_¸'8ÎÜà}sRü€ô_x000b_Ë{Éš_x0016__x0016__x0011_DVt+&gt;åTÈUÊàôÆ}³ïO _x0014_.ØÜˆmæ7	oo.ù&amp;Èýâ†?.âyõãü(_x0019_ž$›Rb`ŠU²!8*§_x001d_²99Ï×ÒA_x001a_¿Ú2iñÜªÄ¡_x0002_ Ž']ÌW!@#9$_x000e_}:P_x0006_5´_x000e_×sêÚ¤BE•–_x0018_˜)+œ·#v@ëü½p[P6t[;í_x000b_/_x0012_+Ç	a“_x001c_N~Ug_x0018_ –9ç¨íœv¢ÀvÖ_x0017_±\[Oquu_x0014__f_x001d_dó·§ƒ•#©Ï·Z¤#”¾Ö¼Cãhà‹Lš;M.É[cäêUs¸ç“×§'_x0014__¢_x001d_‹:]„_x0016_¡äÑíP…_x001c_\ÎÙ</t>
  </si>
  <si>
    <t xml:space="preserve">	PKvë»_x0003_éê_x0005_$¬_x0007_S©A¨%­œÚEä“²DD‘oòùÆ7d_x0002_sË_x001c__x001f_ocM­_x0004_:ì¬¶qZ[DÉs</t>
  </si>
  <si>
    <t xml:space="preserve">_x000b_´)Û¹_x0001_;Éïœc’{_x001e_¹_x0018_ÀÕ®ììïg¹m·N‘oó_x0010_ü¨ÛrGÍÐð_x0007_ ?Jæ?á`k·WWºvœ²ÀSe³&lt;-"+#_x001c_ŽA=?_x001a_W_x000b__x0019_6zuçöÈšúßqŽ1ûû‰Y\_x0011_´/R_x000e_3ž8_x0014_ÍýHjI'’-ƒ$ÖûÄ@Ø_x0003__x0012_w_x000e_½_x000e_1íšb#]Y-àšÓF‹_x0012_ÝîCç_x000c_&gt;Qœ“Ã_x000e_xÿ</t>
  </si>
  <si>
    <t xml:space="preserve">_x0013_°X“P7VÖŸñö|ø`ÚÍ_x001b_ñ:€_x000e_2_x000f__x001f__Ò™&amp;Ú)_x0012_òå®öH[t‘Dî6!ç–_x0007__x001d__x0014_œc¸¥`%°–X’K0ÊìdB@_x0019__x0013_(`0HüÁè1Í_x0002_+Øj76²ÊR;¨#Œ°˜6AV_x000c_7©ïŽ}h_x0019__x0014_7fÔÉæ_x0019_ Œ9UMÏ#ýÑÉè9Ëzô4l_x0004_öÌoa³13\¬%¼¸À _x001c_p_x000e__x000f_&lt;c¦y?•_x0001_±§;¥Õôm_x0002_¢G(_x0012_Ä’É±—_x001d_A#_x001e_ØÇ­1_x0014_î._x0011__x0018_	àQ_x000b_Íæ_x0006_`_x0003_È_x0015_W_x001d_ÿ_x001c_û·LÒ_x0019_zf</t>
  </si>
  <si>
    <t xml:space="preserve">_x0002_ºK|²#9ŒoMÉ–_x0018__x0019__x001d_yÆ2süéˆ©¤Ù˜_x001e_;_x0019_ïf€ÄØ•¤|‰_x000e_;_x0001_êpzväÒK Í;ÍFhP-¹‘ÑKng`_x0016_</t>
  </si>
  <si>
    <t xml:space="preserve">•Ç_x0019_çñ÷ô¦_x0016_(Íª\Í`¿m_x0017__x0012_O3¸%_ll_x000b_C“GéG@7.$À{eŒN_x0002_ŒF[ªçåÆ2Ä`þ?•=„?Ã‘Ä-¦×.tö´fˆ_x000b_}³_x0014_</t>
  </si>
  <si>
    <t xml:space="preserve">¸ËeI_x0005_ŽIéî) 2d6_x0008_¤•„þX_x000c_QÊ¸‘I]¯’Üc-Ôÿ_x000f_nàËz‡ˆìm`ŠÞ_x001b_¸ÖÚÔ&gt;ûpÿ¼EÜFÒ§ÔñŒžÔ\</t>
  </si>
  <si>
    <t xml:space="preserve">s·Ú´³Kkm¢Û0³´}òÊ_x0003_ðvŽ8Æ\ð)0;û›=CYÔ!¶k¶X¡¶ŒE_x0016__x0015_„`_x000c_‚Nsž½½i†ÇU«ë–_x001a__x001a_¥…•áYÕ_x0006_%_x0003_zç-òàž9_x0018_Ï¿_x0015_[_x0008_ãmcÔîâºÔ¼[w+ÛC„hã$yí9éÈþu+Ìzt5-µCup±\Í</t>
  </si>
  <si>
    <t xml:space="preserve">6ÛŒ$hB’¡s’@Ú_x0006_AÎ_x000f_&gt;”ÀÒÓµß·ÂƒG[.#±Ãc</t>
  </si>
  <si>
    <t xml:space="preserve">v_x000c__x0016_#$_x001c_zqÇjw_x0015_Ž§C†ÂãNŸûsP’_&gt;ëÊK_x0008_ÂöÀÎ?1Î9íM_x0006_ÇGu¨ø_x000f_ÃqÛ§Û7jsmß_x0004_\‘ÑïÇNƒ¯_x0019_§¢_x0011_ªk:†·z&amp;Ž_x0019_­#uÙ_x001b__x0014_ØGR_x000f_N_x0007_×ÓšLi_x001a__x0010_èÚÔzPgDt’b0pw/l_x0002__x000f_=8Ïz</t>
  </si>
  <si>
    <t xml:space="preserve">ÀÌÓÒú_x001d_CÌ³»{_*Q“'îÑWæ_x0007__x0007_8à·@2}¨_x0002_Ïö¥¹ðòéºŽ¡_x0015_Â9–7e„ƒœ_x0011_òg_x001b_Û9éÈç‚q@XÞÒ/£²ðÄRÚkJÒÅ_x0008_‚$_x000e_Q´`œç_x0004_mÎON”öB+]*ÞÅ§Þßj_x0011_O_x0014__x0013_7ÚN_x0015_rU†Ò{rHãß4_x0001_ÊI_x000c_ªÛÉm}-¼‘£/_x0012__x0016_$…ßø_x0012_:ÒØ¢ý’M¤ï–}TÍ_x0005_º;°Î|½¤œ}úgøhØEŸí‰îí-¯ong._x0013_÷b(ÝÌˆO_x001b_·v_x0003_Î8é@XèÞ=^çNH4ÙÕçi•“í</t>
  </si>
  <si>
    <t xml:space="preserve">•èG^F@=_x000f_Zvì</t>
  </si>
  <si>
    <t xml:space="preserve">Åk›í¶pé³_Eû˜£VUOÞ$õ_x0004_óÔ‚:ûŠ§6Ž÷1Û¼6ne_x0001_á-_x0016__x0006_OBvñÁÇ8 </t>
  </si>
  <si>
    <t xml:space="preserve">	©_Iâ4±YJ&lt;R_x0005_’4bCƒ´_x0003_¸Žy=û</t>
  </si>
  <si>
    <t xml:space="preserve">:NâöçH³yÍºÉöYJˆ]v¤&lt;|­Éë´ûu¥²_x000e_¦Æ‹¨éóiòµÆ©_x0004_²ÄŒq©\9Úzg#_x0007_ü÷¦¶_x0002_ÉŠÎÐO ¶U–Þ5Ì¡÷3ä–Æ_x0007_~0N1î*^x‚ëI¶µÙpÑHÛc!£cžrH_x001c_àƒÜätÍ 2n&lt;Mw¨^­­ë½½ðÎ61_x001f_*ãiÆã’zö_x001d_8ïH</t>
  </si>
  <si>
    <t xml:space="preserve">ih·×_x0016_I"ý±bŽ&amp;s±ðXqÀ&gt; –?¯Öš_x0003_ž·¿¾ºº—S¼¾ŠIs$@Ä6t8'9õî:â1öËu¨ÝÃd°Å_x0002_º±XÉ!{c'Œô_x001f_äö_x0006_-½½Þ§Î…ÔHûbcœy[˜œŒžxïíš6Bêl$s</t>
  </si>
  <si>
    <t xml:space="preserve">&gt;+_x0015_¿ŠÕ'@²I_x0012_n_x0001_“_x0004_œô</t>
  </si>
  <si>
    <t xml:space="preserve">Gå^K_x0003_œ¿±7:ÚK.©·ËQ)i¢dØÅH_x0018_Ryû žIÁ&gt;õ_x000e_)»T¬Y“S_x001a_}Õ½¬_x000f_-³FÒ&amp;}Ì6»órrp=?UÄEc5…ÝÄ·Âí_x0013__x0019_c±Ê„_x0004_ç%sÓ'¨éƒ@_x0016_|Ï¶Û´_x000b_#M:2oTÏ_x0007_</t>
  </si>
  <si>
    <t xml:space="preserve">¥³À_x001f_\_x001e_?:_x0006_j^¡3Y_x0004_Xârþf_x0007_\*ã _x0001_‘×ž_x0008_þTí¨‡5ÚÜ²Û›µ•Ã_x001e_…_x0011_BƒŽ_x0006_IÈü_x0001_éJÀhÜ][Ãa4¡b‰íÃù‡ËN_x0002_åˆ_x0005_}Éç_x0007_?•7¢_x0003_™²…ÚÞ]Zñ"¸†M‹_x0019_Yv»œŽ~aÔ_x0010_xúý)$_x0006_ÕýµµÃÝ]XÁ-Äk_x001a_¢C_x0008_Û×…éó_x001f_qž´=_x0001__x001a_Óý†Ú2%</t>
  </si>
  <si>
    <t xml:space="preserve">a–_x0015_–LÒ_x0012_~÷$ý_x0006_qùS_x0003__x0003_W·‚{9u_x001b__x0006_hâ™ÐeH_x0005_C0_x0019_ãžã§NÙæ“_x0003_¥µÔã»ð+ØXÜÅ1_x0012_¦âÏµÉPvžœ_x001e_žçwÖ›@qpGtu¸µ_x0008_íŠÛÍ2G$®ÈvF@_x001c_Èí×=_x0001_ÆWQ=Ö¯¦µÊÍ}pöñ_x0002_‘Ä¥_x0003_®H$œu_x0003__x001c__x0013_ŸÇÕŠÖ:¿I¿ÄúO—_x0018_?¾!f_x000f_Ñ_x0001_8^‡#ŸòM'°_x001f_@×9A@_x0005__x0014_P_x0001_@_x0005__x0014_P_x0004_w)¾ÞXÀûÈGéN;ƒd@»Ò„‚MÍeƒ‚qÔ_x001e_.æ¯£_x0011_ÑVc</t>
  </si>
  <si>
    <t xml:space="preserve">( _x000f_’?oKË­&lt;ø2â_x0018_£d/q_x0019__x0007_–bBp?_x000c_úÖ‘øEÔù_x001e_Xí¬˜ê_x001f_gØ.U_x0019_"_x000b_´r_x0001__x0003_9Ï~¼Ð1š¤‰7†</t>
  </si>
  <si>
    <t xml:space="preserve">ã–_*f_x0011__x0017__x0004_í9Ç_x0004_Œc_x0003_Ÿj:_x0007_Ræ£·JÓSI€JÌò_x0007_ffÀL6K_x000f_AÇ_x0007_Þ…°2O‡-s¯Z_x0015_ÓÚé_x001d_˜34˜ í-Ødg&lt;_x0011_Š_x0010__x000e_º_x0012_Ýë2*¤Ñ}’xÞ ±¦\“ª§õ_x0018_õÇ_x001e_ã_x0002_ïˆf•µ¸--.­˜C2¤­:.åÝŽ€ó…ÈýO©¦ôØHÍðÅ´_x0016_¾</t>
  </si>
  <si>
    <t xml:space="preserve">òm_x0012_I¤ÆWò—ïpFãžpqÛÐw&lt;«YŒgˆõ}Nó]ò…¼'l¬_x001c_ˆöåˆöã'_x001c_Ó`‡_x001b_èæÑ×N’DPI’EÉl_x0001_ÛŽ_x0008_%_x000c_R_x0003_jÈO£è_x0010_Ãuf‚e“{_x0019_xÁ.NïÀ_x0018__x001e_Çµ5¢_x0013_1mQ//¤/</t>
  </si>
  <si>
    <t xml:space="preserve">[Q_x001a_._x0001_fÈÊ’_x0001_'êzàÐ_x0002_¤_x0017__x001e_&amp;Ö_x001e__x000b__x0018_U-_x0015__x001b_ÎU$¢’I=	 _x0006_ôöàP_x0006_Ý÷Šô_x000b_8ã†Õ"ºP1</t>
  </si>
  <si>
    <t xml:space="preserve">_x000c_ŽŠ1Ã_x001c__x001c_ûûóOm‚Ç?_x0019_½Õ-^âò8à²r_x000c_A_x0018__x000c_(=_x0001_àcœsüé ±« jZ~Ÿ¡I§Æ‹_x0008_Žu_x0018_¸r|Þ_x0002_œcªœqB_x0003_kP°¹Ö¥tXRÆÎ_x001d_‹*’]Hþ_x0006_Æ1Ž?ñÞ¹_x0006_ƒaût_x001f__x000f_ióÙÆ¶ìXªîi_x000e_æbªC_x0002_G_x0003_?ÌQd€Ã¹ø…™ìí¢c3ÆWsŸ‘	sÀcÓ_x0004__x000f_Ò•Àææï¯_x0012_)íwM°©’#°_x0016_V^œ_x0013_’_x0017_Üòh_x0004_Oö‹_x000b_[x_x001f_ípF–²!DfÜ2¸ÆO_x0003_w_x0007_·¦z_x001a_@_x0013_jöšl÷WPG_x001c_³0%7.Ú9_x0001_G_x0019_;Î?\S_x0002_mcTšh´íGû_x0019_À¹|</t>
  </si>
  <si>
    <t xml:space="preserve">òå£Êà`_x0003_î	Ï¿½_x0001_bÔ6o{o`çÎY-ùì_x000f_ËŸL_x0001_É8_x0003_ñëÞ„_x0005_F²°¶™</t>
  </si>
  <si>
    <t xml:space="preserve">m</t>
  </si>
  <si>
    <t xml:space="preserve">_x0011_I°ÎHýá=3žÀöÿõ€[¹xl„_x0016_¶h²#[oÄ9!FÜô_x0007_9#&lt;Ÿ¦=Xˆo&amp;‚;ø!ŽÝ†cR_x001e_í¬Á°FÕÉ_x0019__x0007_ø_x0004_t d_x0016_·1µ¸‚öÞ{XÒ5i_x0003_Îv+HÙÂãp¼œ’_x0007_¿4	</t>
  </si>
  <si>
    <t xml:space="preserve">ó[iž]º_x0005_[x|ÒŠäedáyîy$ç×òlW£SH`ŠY-mâÌ‹¸Œäm9sß_x001c_qî{ 5Ú)b¸†È†[p_x000c_‹±r9Î_x0001_'Ž§8_x001e_Ùª_x0002__x001d_Bí£Ô|Ä6ñ¼h¦7_x0019_XŽxäã_x0018_'v_x000f_°=é0DðËn×sol”‹Íò#</t>
  </si>
  <si>
    <t xml:space="preserve">q€F7cœ_x000e_çÚ€54‘o{å_ÜXµ³&lt;J$Ü‡_x0005_WŒŸ”dõïéM_x0001_™}"Û_x0008_–GºˆùÈ_x0002_#ª_x0014_ñ’1Î2{gõ¥°_x0012_E_x000c_w_x0011_Ÿ³™¢ò_x001d_¼Í ÿ0=zg_x0018_ý_x0006_i &amp;ñ</t>
  </si>
  <si>
    <t xml:space="preserve">Äv:DÁ_x000e_Ã_x001b_à_x0018_˜ùŠFHÈV'9Ç^_x0007_~´=¹£êPÛxI’òâD’Þ_x0005_XÕ_x001d_”ç{±cê§ŽÀàPžÔæm_x0016_éìnn_x0012_YÛdMûÕ¶Fê_x0014_ãƒ’8éÇëH6_x000b_[_x001b_˜mî.åšF–Öe.¸_x0018_ŸyÉ\îä|Ã¾sŽ8ä°_x0016_ü/¦y°=ýÀ¹t’àˆ€—æf/ÇË»žÜäõ4_x0001_ßk¡lãh¡¼»–îi_x0001_(_x0006_àÁ·_x0003_Žzr¹Éª_x0011_‡q§ë77’ê:ˆŠ/)ÙÄ…‚î_x0001_Î_x0014_üÃ=¸_x001c_ö¥a“_x0016_¹Öî%Óe‘Ì?/ÙV)Ù_x000b_ñ–''®@_x001d_8çžôÀßð…cÓí Ö¼G}ö¹‚I_x0011_Cüd_x001c_‘Ôã¾_x0007_Z_x0012_¶ mÇâ_x000b_hp^èÐÆZt³Ýå¦íÌÛ~ñ#_x0019__x001e_¤ã_x0018_#µ?!Xæ£Ö5]]à“SºŠ5ŽER±œÆçÄã·8_x001c_t¤3¸Ðn¼_x0008_‹_x0014_–ñºê_x0012_Ç•‘cÉá³’HÇ&lt;_x001e_)«_x0001_zÿÄio¬µÅÁv¸_x000c_Ÿ#</t>
  </si>
  <si>
    <t xml:space="preserve">ŸÞÉÀ_x0007_#_x001d_€ÏôlE¹üg7Ù%KU‰n#¸_x0013_$</t>
  </si>
  <si>
    <t xml:space="preserve">¾½_x001f_ìúúÑp±Ëjš„or_x001e_&amp;’ÎææG“|G!Ð2üÀœ`·8ÿ</t>
  </si>
  <si>
    <t xml:space="preserve">@4¨µ‰tNþúlLë</t>
  </si>
  <si>
    <t xml:space="preserve">1cnÆ%²À_x000f_R:w'&lt;_x000c_ƒÈf¾i4Ö6«kjª‘D	†[“6ç3ÎHê;ç·-_x000b_ckM–mnò_x0016_—OÓ¢·Ef‘·_x0016__x0002_N«œ_x000c__x0011_ÓŸQÛŠ_x0003_bäºmÍ½ÈÔCâ&amp;_x0018_”¬k_x001e_æ=@8éŒó×žôX</t>
  </si>
  <si>
    <t xml:space="preserve">péÐj_x000f_aqr¬|•ò-Þ2Ê_x0007_Ì_x000b__x001c_pyóÛ4X_x0007_«Eb—:ó_x0019_bµœ¨H_x0014__x0012_ÁpÇnqÓžGâl_x0005_ˆµIõ_x0019_¾Î_x001e_(ó0Ä_x001f_&amp;Ø_x001b_¢þ8_x0007_¦qø_x001a_&lt;€¯®ÜêwR[Ã_x0015_°ædŒ$v½@_x0018_'¦1ŸëŒâ€+Ý6»¦ê6‘£3˜‚_x0006_OÉÀíÜG_x001c_úçÇQF A_x001d_¦·wp·r™^6`$bW’\v*_x0007__x0019__x0018_ã¾}è_x0001_Ú…”Z„!Ò_x000b_‹XÅÄëùÀ_x0004_a\pr_x0008_ì=¨</t>
  </si>
  <si>
    <t xml:space="preserve">ue…Ò_x000f_ì»5{[†ei£</t>
  </si>
  <si>
    <t xml:space="preserve">¾^_x0002_ïõ_x001c_æ€$›S+k_x001c__mn_x001d_LžZ…Û´ÿ¼&gt;QÓ¿qÍ_x0017__x000b__x0018_ÑßÝ\]éöÉn'wÊ²K'$‡ÉÚ6‘Lgž=Â_x0018_û‹ûèµ‘rtÉ¡’Æ# ‡ôÎ_x000e_x9éÇlQq"­µÚ¥«ÝßXÈL°Ã_x0019_</t>
  </si>
  <si>
    <t xml:space="preserve">IÀã8ç¯\àÐ_x0016_+Å©^Ãw_x0014_JD“ZÉ¶5–2»r_x0017_v_x0018_qŒ6G_x0007_ Ï­	…‹_x0012_Mweþ©š@7°(xCÐ/</t>
  </si>
  <si>
    <t xml:space="preserve">×$c‘ÔÑ{l_x0006_¹Öu[{5–õ­¤XmÃLN_x0017_nÑÆãÁ'©ÎGN”Ø_x0016_­œEqm_x001d_âùB4*_x0018__x000f_7ÎÜØ;G|_x000e_{pMszÌºö´ÖP\BddY_x0018__x0006_Þ_x0002_Œà	_x0018_ `_x0011_ëÍOQ•´þ_x000c_-dñ!\Ä‘¬øØC’2r_x0007_&lt;qŽ™¦„HlV	sim_x0018_#&gt;d°O…Ú&gt;l_x0012_Ý¸_x0003_§~zŒ­†[ŠëYÖ…âÛG_x0004_Œ‘*„\*íÏB:Žsþ"˜_x0017__x0005_Òƒ_x0005_Ä±È¿a…C/lc¯ÞçƒØöÉéC_x000b__x0017_SUÓüC¾³žÎ8­£g]™%•€PÊGN}óÅ_x001a_n…n„wú‹K}ö›=_x001e_$·_x0011__x0015_Y_x001e_à¬‹ó‚X_x001c_íÇ+Ô_x0013_Ôp:—_x000b__x0012_é—ÐEc'—þší°Å#Æ»œ</t>
  </si>
  <si>
    <t xml:space="preserve">Ã'_x001d__x0017_=:P€ÐÕ“Yóå¸ŠÆE…ÕÞ(cP6_x000c_î_x0007_8_x0004__x0012_H&lt;ö_x0018_9Å_x001b__x0001_OZ¹_x0017_6¯ç]</t>
  </si>
  <si>
    <t xml:space="preserve">¤ÚÇ»ÎŒ©Á_x0019_Æ&gt;„_x0013_ÓëØ_x000c__x000c_¹íol´Ôû+Ç/˜ñ¹òd cq# _x000f_ ÏÓð&lt;‚ÇK¥Z5×…¯eµd_x0013_ÛÝ.æsþ¼_x000c_t?Ž_x0007_Ò…°_x0018_‚Ôi·	qlE¼+rÊ¼D_x0018_ð9_x001c_r=Nyô_x0014_­a-Ü±_‹	&lt;©åI²Le_</t>
  </si>
  <si>
    <t xml:space="preserve">ËÆ_x0008_åAÁ_x001e_Ùühê_x0007_§x_x0006_åm|a ÛÁ_x000c_^YÝIž\_x0016_`ÙÆG_x0019_Æxçôo`&gt;®q…_x0014_P_x0001_@_x0005__x0014_P_x0001_@_x0010__n_x0016_S˜É_x000c_±’¤_x001c_`ãŠ¨üH_x000c_[_x0014_’(t÷.ò¥˜_x0018__x0004_eË’}ýuKa_x001d_</t>
  </si>
  <si>
    <t xml:space="preserve">f0 _x0002_€</t>
  </si>
  <si>
    <t xml:space="preserve">ù[öô³_x000f_á¿</t>
  </si>
  <si>
    <t xml:space="preserve">ßù_x0001_…µÌ˜)%Cm_x0019_àƒßsZGá_x0017_Sãûm2;Ï</t>
  </si>
  <si>
    <t xml:space="preserve">Çx¢3qi xä‰¾X@‹_x0004__x0010__x0006_:mã¯ÊhC7&lt;_x0019_áVÖ&lt;ˆ~Ëo:Ï&gt;ÜOº$+±[†#w ·=r}óEƒc?âÕ•‘ñÅÎ</t>
  </si>
  <si>
    <t xml:space="preserve">°·_x0016_ûQ™_x001f_)»</t>
  </si>
  <si>
    <t xml:space="preserve">_x0018__x000e_r&gt;bzã_x0004_ô§%f$;À·7V_x0016_7Ñé(|ÔUÞˆËØ2žØ=±ÔõÅ_x000b_M†o=»hž_x000c_[ínU]FöW”™_x001b_s_x0008_Ã0\_x001c_åq°ñÛÅ5 ŽSO—í7_x000f__x000b_^_x0016_ŽØ²±‘Wi$ƒó.H_x0004_`Øí©_x0019_§ ØdcYÔ¡µ²’Ñr_x0012__x0015_+´a€$qÉ'#=úŒÓI\E;-(»ÚA36o\_x0015_Ä˜u$6Xõ_x001d__x0017_ØóÖ€ ·};Jñ_x0002_ÙÃk_x000c_ÿje;$ù‹0r_x0008_É9ÛÓ©&gt;œäÒÐfßŠ¯dÖ_x000c_VQXÁƒv_x0015_T8Ú_x001b_&lt;_x000f_Ç#Ó¨¦ÃbŽ§©E</t>
  </si>
  <si>
    <t xml:space="preserve">…ÅÄ[!E)</t>
  </si>
  <si>
    <t xml:space="preserve">*&amp;_x0002_0$_x0016_ääã9ïŒ/N(_x0003_&gt;_x001b_«Ë}0º]”·i$p6yr¹fRFñž_x0007__x0007_ß_x0006_X±¦é¶Úµ²j7_x0002_xÀ  _x0005_RI_x0007_Þ\_x000c_`€TŒtÏsÜCØuÔ­ª_x0015_´ŠKx-–EŒÏ _x001c_·Lwà~_x000b_Ö_x0014_Žökv_x001a_ƒ¤_x0002_;íþKH31'_x001f_/÷x_x0003__x0007_ý¯j_x001a_°	uªø“VˆØ[j_x0003_Ü^_x0004_Š)å$ð_x000f_VfÁ_x001c_žHäöéEÂÂ´3yò5ø2}ž@©_x0011_&gt;Y‰ð7n9änÏOa@_x0017_'†;ÖIÿu_x0005_“©f_x0010_àá€È_x0019__x0019_ Ÿ^Ý¨°lfY-Ëê±Ûhl’G–‘eò‚†Pü±ç#;—€GSÅt—_x001a__x0014_%L×Æ_x0005_fÜÌ¬@_x0003_</t>
  </si>
  <si>
    <t xml:space="preserve"> •bÞøÏ8Ï·_x000e_ÀP}?H[7³6VÍp-ÙV_3ål©Ëúä_x0008_×¦&amp;•_x0013_êÆÆâÀY_x0007_Qmo_x0010_’G!ÁE`_x0007_Sƒž_x001b_$zsìt_x0002_=[K_x0011_XIso9ŒîÛóæ@W¦Ü_x001b__x0003_¡¢ÀP“M¶û4‹æÂ_x001f_{þê{` _x000c__x000c_0_x0019_õïÓÖ†€lë_x001c_z|BXL×+_x0013__x0007__30=è_x0008_çÐgÚ€mÄq_x0018_-¾Å§_x0002_‘Æ_x001b_æ_œû‹_x001e_ƒ$c?N3@	dóJ_x0004_K_x0017_•i$¢5_x0007__x0005_X–ÜpO\_x0002__x0007_¦{u_x0014__x0001_eåŽÊ_x0008_-|ñp³¼vÑî\€z‘sÐç_x0004__x000e__x0005_P_x0016_Èt¤ßxŒ’¬‚M§_x001b_U³ž˜$çÚ_x001a_-</t>
  </si>
  <si>
    <t xml:space="preserve">Éš_x0003_ˆ˜B¤ªKs…_x0004_m _x0007_é’_x000f_~}{S_x0001_ú½­£Z[LndÛÁ‘ˆ_x000f_É_x001f_yNX_x000c__x000e_‡¹ìqC_x0002_ý½´‰$—ÑBY_x000f_—ä®2@\c#‘Ç·¸ãŠv_x0002_{‘_x0014__x0011_y8Š_x0013__x001a_âFƒ+_x000c_§8_x0003_h_x001f_.xþñõá_x0001_Md´ƒíVvö‘O.Õ’'_x001f_!R­Ÿâ_x001b_{@x4â—‹_x000c__x0011_XÙ$vÒ¾æù—o-ƒ‘ŽNTòqL	T[ÈÏrñ\ ŸlnÜ_x0010_YU@áG³të‘Ö€</t>
  </si>
  <si>
    <t xml:space="preserve">ksÙÜÏh¶ÑÅ:Hqqü(F_x0014_ä¶=_x0018_|¢†_x0005__x0018_'†òÚ_x000b_;_x0018_çßs»{¼_x001b_‹‡_x001b__x000b__x0005_Æà7tã¯#¯"_x0002_åîy¨éQXEf"_x000e_Âi_x000b_3_x0006_‡÷j_x0002_|ÝH_x0003_‚}»_x001a_[(ZM~ÚÊÖD_x0016_:d¨É&amp;Ò»¾f9%°Èïœs“E€Õ×%¹ºÕ¥‰n¢kÁ</t>
  </si>
  <si>
    <t xml:space="preserve">&amp;)_x0012_Qò®æ_x0007_Ž›rG¿Êx&lt;P÷_x0004_Tº¾Õïo_x001e_$·IBÈ¦êp_x001b_8ÜH _x000e_Ý?Jé´¸"‚Î_x001d_Z{[uŠYœ_x001d_Ñ–òâVÊ¯§_x0003_Œú{Ó_x0003_:]g[ñcM¤h_x0016_—VZ&lt;òI</t>
  </si>
  <si>
    <t xml:space="preserve">Í_x001c_¤_x0008_Iã'¿9_x0018_éÉ=Å_x0017_ì_x0016_7ôƒvÖ×ñ^_k—</t>
  </si>
  <si>
    <t xml:space="preserve">%‰¹tnªƒ€ÍÓ&gt;¸$çó9@ê_x0007_ƒü'oam5•œW¦%_6Yn8Ã_x001c_†</t>
  </si>
  <si>
    <t xml:space="preserve">_x0001_É_x001b_OLŽ½©Ù ¹·$ºCi–¿dÑí§[s¶_x000f_³ÎUÕ·€ ’yç#úóŠb9ù¢¾Ôµ¸¯å²’Wh•’_x0008_ŸpdÁùp1ƒóžNîôº‡Bm[A{_x0019_£³·kXíž_x0004_+*å$}_x0018_d‘ŒŽÙàúf‹_x0001_—5¬_x000b_5­½ÌM=Üiƒ'ÚØ8*ç?/±'ëžüà_x0019_nöò×ý ´&amp;!9Û‚®q¸_x001e_Tä_x0010_Ü’01ÓŽE_x0002_:m_x001b_H¸’ÒæÃÊQ#[F-Ô_x001c_ïU'qÆ=Éàp{qM 6´m=-ôÑc©X_x0018_’9vÀ2_x0003_LQ†8_x0018_Ç^N;ú_x001a_i_x0001__x0005_Ã­”rX3m•†_x0015_$}ì‰N_x0001_=1ôëÅL÷©¥[0Ù4lä…-û¼_x000c_1*~œ_x000e_NN:</t>
  </si>
  <si>
    <t xml:space="preserve">6_x0002_•ùðåÞŠ÷–sÍ_x0006_Öc0ù_x0008_^Yp9ûß(îZ@fé³i†Kc_x0013_Ëq¨Å3™NÜ°\_x001c_d(Ü#úŒz_x000c_Òy¥µºŠÛH¸‰îãŸ"{“¿=vª‘Éää_x0011_ü…=¶_x0011_$Ö¯_x000c_RÛj2O_x000f_™“</t>
  </si>
  <si>
    <t xml:space="preserve">EW\_x0015_&lt;äñ÷zÿµô_x000b_`#¹¾ŽÃH‚ÜÞ}–+Œá_x0019_³µ‰Uù€ÏF&lt;ƒýÓÍ01õ	læ†ë_x0018_"	C—_x0012_m/¸àŒžIúz_x0001_éIì2·Û¥‚Àê_x0016__x0017_pBöpK_x0013_ªª°ç†ÁÇ_x001c_É8Á_x001c_Rè+_x0004_WÓæwšáäX¬IŽw‹j®Jœ_x0001_Œž‡Ôà_x001f_¡_x0006_:ûPŽ9á–ãRŠÆ;q!geÈR8#‘×&lt;í$_x001c__x0002_xéC_x0004_O{a5É¶_x0006_U™Ü¢_x0002_È«_x001f_–Çp89_x0003_¹éïM‰_x0015_ï´»I­Ñc2![”c+lÝ_x0019_9PzsÓ°Æ8ô¥`#¶Òõ_x000b_IN¡k	Š_x0002_s_x001b_È¾Y È _x0003_‘Á!‡_x001e_Ôl2²ÙXˆÔÉ_x001c_ê’ˆ.JB[hbJ¯_x001f_Ÿ&lt;ƒŽqE¬_x0004__x001a_“ÛÞ»	oÞÒ-Â_x0006__x001e_Yr°</t>
  </si>
  <si>
    <t xml:space="preserve">[oCŒc#¦Gâ0E_x001f_´]_x000b_ËëXä–Þ(T*\Æ_x000c_ŒÈ¤€pO]Üg¸Ç¨¤_x0006_N'Ö/çºmMíÚ_x0016_Ý$«o°2äñÜ¨Àò_x0007_|rr_x0001_jÞg‡N·F_x0013_fY_x0001_’_x0018_À_x001e_fváÉ$óÏ¯J_x0005_bÄ×_x0010_Kzc‹QŽ)`Œf_x0012_…˜_x0013_œ(_x001c__x0010__x001c_œ_x0003_Î1@_x001b_6W­dçQ[ò#¸…‹®&gt;y_x000f_Ì0Üäàç_x0007__x001e_†žÀD—²Ï_x000c_Ù›öHÍ_x0018_</t>
  </si>
  <si>
    <t xml:space="preserve">_x0016_~oöˆÏ&lt;Ž¿J=ÏÐ_P¹±6·_x0011_Ê±-ºˆ_x0002_Å!_x000c_@ßƒÁùFAü:Òè=cc_x001c_~F™rÑùªŽRÜ20PW¾O`¸_x001c_ç¯Ri‹bûi÷:u”wÖ_x0017_vÊÍ_x001a_ùj£hrÌ_x000e__x000f_cÉnþ§Ó _x0016_d¾ÕÒÎX-µ›k†Š_x0015_‰˜*‡B]s€z’_x0017_#Øû</t>
  </si>
  <si>
    <t xml:space="preserve">`jkúÜð</t>
  </si>
  <si>
    <t xml:space="preserve">w_x0016_îgQZdRC·_x0018_íòõÈ=ÇJ_x0018_#_x000f_Z¹°¸˜YØÍ</t>
  </si>
  <si>
    <t xml:space="preserve">Äˆ#fE</t>
  </si>
  <si>
    <t xml:space="preserve">_x0015_™[q_x000b_Ž€wëÀü({jÆ_x0007_“Ãº„²Ë_x0006_è.•ŒPF8ó_x001b_</t>
  </si>
  <si>
    <t xml:space="preserve">}xã_x0003_Ðâ–È_x000c_W6°Þ_x000b_ƒ¨[´M{¹¡	È_x001b__x0007__x0005_r_x0007_ðv_x0019__x0019_ã¥_x0016__x0019_vÚ[hey’XÆö…`¿!_x0002_B</t>
  </si>
  <si>
    <t xml:space="preserve">y_x0007_!²s‚Hèp_x0017_˜_x001d_ÏÃk½2ëÆzj¬æEYWÊVl•9Î~„çojmhÄ}#\å_x0005__x0014_P_x0001_@_x0005__x0014_P_x0001_@_x0011_]_x000c_ÚÌ£_x001c_ÆG?JqÜ_x000c_{F·oì•hU™¬²_x001b_‚T_x001d_žž¿ÐÕ-„nŒ`c¥@Â€</t>
  </si>
  <si>
    <t xml:space="preserve">(_x0003_À?kÝ+Vºðæ…¨X¤Ò[AvðÜª:¨_x0002_@_x0002_œ{ð"´†Ì]OŒ¼;g_x001e_“âKD†;s-Ó_x0008_â…ò_x0002_±\“Á=öžÙ_x0018_â¬ÇÐê¾_x001b_]XMáKÛû¸¥.¬Ë_x0014_°–_x0012_FÆ5	ÏM˜'=?­8õ_x0013_Ðó}~ö+ß_x0012_^êøIþÕpîØG._x000e_Ñƒƒê@çµ'¸ìu^_x000c_µ]7Kˆê3_x0016_ºžì´nóü¡w_x0015_\€yûÉÏ^_x0008_¡h#_x0017_â_x0015_ô2êšv&amp;³m.!Y¤òƒm„|Ù_x0007_¦IÝÏ&lt;sõ¢@‘rÆXmndIT–âõ¡_x0002_VQå³*’xúwü}(_x0003_nú'].ÓNº²HfYwÞNŠH¹_x0008_Cu_x0018_Êœã úÓ_x0003_—¶hžKdO$þUÙŠ_x0016_‰_x0019_&gt;P­Ô`_x0013_ÑN_x0008_þ_x001e_ÜÒê_x0006__x001e_˜</t>
  </si>
  <si>
    <t xml:space="preserve">_x0017_S¹–)|È-Ÿj™_x0017_å`9ã_x0003_ž@Î{žÔ[Q</t>
  </si>
  <si>
    <t xml:space="preserve">´š}žý¬÷¡ÚG_x0008_¶¥I óòžãž3Þ„#ž¼k½bâkƒ#_x0018_</t>
  </si>
  <si>
    <t xml:space="preserve">Jã–]§wSÔsŒŸ|zÒ°_x0017_-</t>
  </si>
  <si>
    <t xml:space="preserve">n5µyÖG6ÑL_x0006_öb¤©a¸`ð_x000f_¹ã¿½_x0003_:_x0013_á­2ÏK»¿šwš_x000b_VÃ'Ì¬I_x0019_@{_x000c_ñøû_x001c_»_x0008_ÉºÔõMJòk{»7Œ˜³_x001d_¬lrä–ämèHÛÈþ¦Ž¡k_x0015_mtø_x001e_OíI$’æerû[%aLqódçþ_x0005_êx_x001d_)_x0001_©©]XXYÛÝÅåÏ ìÈ2_x0010_¥[=_x0003_g&lt;ŽyÆ0)‹omwª\</t>
  </si>
  <si>
    <t xml:space="preserve">Fðý”Âêï_x001a_Ÿ4¾NXvá½:þB_x0016_b–Í&amp;´Òâqnb`’_x001d_í"áÔ_x0012_2_x0004_nç¯aÇ_x001c_0-h:eÍ£Ç©Åp_x0004_eLm*_x0013_¸+_x0011_»_x0019_&lt;ã_x0018_éßž´X</t>
  </si>
  <si>
    <t xml:space="preserve">{Ho_x001a_r°Ü]ùQ\–sæ_x0010_e_x0007_ªñÆw_x0003_Œ_x001e_Ý_x000e_3M_x0008_Ëo7ì¿ÙQ^Ë_x0014_)_x0019_Š&lt;GºXÏÎ_x0008_î_x001b_†&lt;÷íî¶_x0019_5ÓÍa¤Â–d¬2+</t>
  </si>
  <si>
    <t xml:space="preserve">eØ_x0002_ä+rN1Õ‡åù› (]¼:•›[XÀòùÑ¨_x000f_€Ø“ã‘Î2G®_x0001_ú_x0008_¦½™4ÙAºØ ”</t>
  </si>
  <si>
    <t xml:space="preserve">{#Ê³1 !#“À#'Žž”_x0001_&lt;°Ãqs Ž_x0008_ü„W&lt;;U˜_x000c_¶r9Ï_x0007__x001c_Ž0~£_x0002_+¨ZKµÄæ_x0019_çŒùjw_x0013_°_x0001_‚§ gå^_x0006_z08_x0004__x001a__x0001__x0008_³_K%°žÒ"_x0004_…Š¡_x0002_B8PÊ_x0006_</t>
  </si>
  <si>
    <t xml:space="preserve">ã©úóÔP_x001b__x0015_í#0¼òù±¬«‚JÏ–8Ë_x0001_ÀÈÇ_x0003_¦}¨_x0001_’éÖ’Û¨Y¥W¹‘r¬@eQÐ†&lt;r}¨è_x0004_WZÕ­åí¿#„K'“ç!bÄ.åà_x0010_:_x0002_3îil_x0005_ù¯åó­íå</t>
  </si>
  <si>
    <t xml:space="preserve">-´JÖÈé_x0016_Bn%_x001b_ž›¸nqÏÍ×»_x0002_IäœYÅi_x001a_%¤Aq_x0013_O"±$‘´cÏ_x0018_ç_x000e_ô_x0005_“i_x0004_zm…“\Ú ž!µR1¶Fàç_x0018__x0004_p_x0001_&lt;`óø¾€aÛØý¶8/çG‰.r±Æ¬G”Å¶ì_x0003_¸=_x0006_}EHÎ¢Ksy_x001d_¥äö‘©-æy¬ráw’_x0017_®ãŒþ_x001d_3Ua_x0010_À³èési_x0008_¹IU&lt;ÀÑ[_x0017_òò¤n$‘ÆxüºœQ°_x0015_#±k_x0018_íå»Vº»_x000c_¾q—i_x0008_ûÕ˜_x0015__x001c_ä</t>
  </si>
  <si>
    <t xml:space="preserve">¿/^_x000f__x0007_¥_x0016_°z_x0015_o®î-ïâq§—˜Âð4h„4`ÿ½Û$_x001c__x0013_øv*á±r_x0017_ñ_x0002_éí{¦-´­u_x0019_2Âd%€9û«Üme_x001d_:“Öš¸_x0011_ÛÝ¤V‘ÛA1˜_x0012_±±</t>
  </si>
  <si>
    <t xml:space="preserve">\!åŽõcœØÇ^ôºl_x001a_¦§öˆíÖ_x0019_^K…‰US_x0006__x001f_Þ¶N=Ã`çÓ¶1@_x001b_º´’évVZ=­ÜrÊ‘</t>
  </si>
  <si>
    <t xml:space="preserve">·39Áó	&lt;_x0010__x0006_Îìséõ_x0005_€ÑÐ´û½Y_x0016_Òùã‡IŠâMªÊÎÓ ÈÀ'•_x0001_÷cëÀ¡ ;M_x001f_þ_x0011_½6_x001b_›_x0018_¡@ðH"‚ãvÂ&lt;0_›%²Iç“éU¢_x0010_ñ¬X=ýµ‹_x001f_ôkv_x0002_Xâ$_x0014__x0005_Ô¦_x001b_o#ïŒ’	_x0003_¿Z.‚Åˆµý_x0005_"’øÜGD	™m£Ø._x0018__x000c_`cŒúQ XÓ¶×m²Ä:e¢yrHP*màdŸ—_x0019_ã•ä€_x000e_î¦˜_x001b__x001a_F ˆÇRº°KA_x001a__x0005_]Ì76‡w_x0007_n_x0017__x0003__x001f_Ó‚ácˆ×µ+=KûE£t-utŠöóCœ€[îúàþ‘Ó¼Œ½sn-ì</t>
  </si>
  <si>
    <t xml:space="preserve">ÍÒ&lt;·w38zœyXÎI'=_x0006__x0008__x0007__x0019_&lt;Ó_x0011_&lt;_x001a_u–¯_x001c_PÙƒ_x0005_ÌÚ‚y2Ä_x001a_Hßæë’½_x0008__x0004__x0006_çß4ì_x0007_Ke¥Þip[Û_x0018_Wí_x0010_[¢¢_x0015_hÝ”‰6ð_x0006_2	RO_x0018_äè_x0001_a-%€—³¼Šæíå_x0001_Ñ_x0003__x001f_/</t>
  </si>
  <si>
    <t xml:space="preserve">TüÀŒà.=‡OWk_x0001_NúúÊæXµ_x001d_R{™J@Rk_x0010_~w_x0005_K._x0006_2ØÎ;ç"_x000c_GÔîmî¼ˆØZ¡T#æÚ˜$±ÉÀ#ŸÓð _x0005_¾†ÏSC¨ªùlc8„©</t>
  </si>
  <si>
    <t xml:space="preserve">Ø_x001c_±_x0004_àà_x0011_€_x0006__x000e_ßja°Ø¬Z]J;»Ûke³©KŒ’	MÁ†3’_x000e_å8ä_x000c_ŒúR_x0003_SJ¸_x001a_T‰«ÜÂòA}ˆ#‰Fí›B¨;\’&gt;ê_x000c__x0003_Œç&gt;âÐ	ofº¼†[¦U\C‰¤d$0ß(Èç9_x0007_Ñ€çŒS`c_x0018_.o¬®”Ì$–H| ý‰ë½yÎ_x000b__x0016_ù±ÎßNi_x0001_¬ØéÖZvß5¤Šv&lt;¼ŒÛd_x0005_H\_x000e_Ÿt~§¿'@)Úù¿k»Ò¢kksm9ò_x001f_æ</t>
  </si>
  <si>
    <t xml:space="preserve">_x0018_í óŽ€ôäc_x0019__x0019_&amp;Ë1µ¤°ÍpÎ\@†%L±.¸8=x_x0019__x001e_¼ã§Jb3­n_x0019_.Ö_x0007_yò°»+HG—_x001a__x0010_Ê[“ŽsÑ³÷}_x000b_Èf¹‹G’+K‰m¡óš##_x0017_˜ R¡_x001d_‡UÜ_x0001_Ê‘Ó?…1_x001b_®‘ÅªLšt(ñ`ÆPJ1¨CmÉç€8ï@t2„1^_x001d_NÎÑV;›[‚È·_x0019_;”HŒ@é×_x001d_O¿"„û_x0006_Æ~¤Ü_x000b_Y%³XãI/÷ù€®_x0015_I_x0004_g_x0019__x0007_®sÏjC&amp;ŸÃV¹I-!´ŽiKm_x001b_–@Û‡_x0018_ÏðäŽ_x0006_1Œã'’Â+^iÏgl©_x0006_—û&lt;Ìçkª±#qRFrz_x000f_r9äœ€s–ÚtÈÂÞ_x0016_hžx„q6å_x0008_	_x001b_}Á;wcÜTú_x000f_cV;_x0019_¬dš@ªÒîh ùr_x001d_@ë´_x0003_Œíì9Æyª_x0011_•sa|_x0014_j_x0017_0†’G_x0011_2_x0019_“_x0008__x0013_p8_x0018_Ç;¹ëÞÎ˜i¶¯}åÀÓ”šÜ$ŒápÊH+×¢p9_x001b_½¹z\FìÖš#é</t>
  </si>
  <si>
    <t xml:space="preserve">~Ï²C'Ï+åFîÁ g ëÓ_x001e_´Ãb•Æ•c¦X«_x0019_"[qp_x0004_­$ä</t>
  </si>
  <si>
    <t xml:space="preserve">ÅÀb¸_x0019__x0005__x001f_÷× g„_x0006_.¯ªÇ£_x000b_uu±6WpÓ"bE'vvx î_x0007_¶	=:¦_x0005_UÕtÏ6[Xžx%ˆ_x0019__x001e_L)òØQ÷F_x001c__x001c_à}ïÆì</t>
  </si>
  <si>
    <t xml:space="preserve">_x0017__x001a_{9Ôm´I]dÆöUØÿ&amp;_x0008_pØÉÜw_x000c_ˆ£Ð_x0006_jzÍµÅÊÏm¦\L_x001d_Ô0È_x000b_»æ&lt;ž§_x0019_&lt;ž¼uã ¬B/-§Ó_x000f_›p_x0011_âÄ_x001a_0U¤Ê±$Œã9S×·¦hÐ_x000e_ËK_x0011_\xg_¸ƒ|~c!Œ¿_x000e_®_x001c__x001c_«ƒÏSž¸ô§Ð_x000e_zÉ</t>
  </si>
  <si>
    <t xml:space="preserve">õ_x0017_¾K‹–a—÷†“ÊR»~V_x0003__x0003_mãÓ€)_x0001__x0006_¥b4¹$—N·¹Ur¢F‘_x001e_C¹‘~]£_x0003__x0019_`~`	ÎyîZÃ;_x001f_ƒ¶ÑÚø¯J_x000f_¨3Î×H6Œ_x0012_n	_x001d_FFHÏ8nz_x0011_NÚ1_x001f_Z×9A@_x0005__x0014_P_x0001_@_x0005__x0014_P_x0004_7«_x001b_YN²©(b`À_x000c_’1N;•g(Ù¥L_x0013_÷dR_x0018_®_x0018_d_x000e_1ïÇ_x0003_Ò©lÄmFrŠvíÈ_x001c_zT_x000c_Z( _x0002_€</t>
  </si>
  <si>
    <t xml:space="preserve">( _x000e_[âwƒí¼uà}WÃW_x0011_³_x0019_áÝ_x0016_Þ¡×æ\~#_x001f_T_x001d_˜™ùÁâ-6î=^ÂúÞ8ÄEÚeh°åH_x001b_ƒdrØ$í_x001e_ž¼UµØgQàcs§xO[†[Im¢fi#_x0011_¦ø”§!ŽÛòç¨çñ¦´_x0011_ä—&amp;ê</t>
  </si>
  <si>
    <t xml:space="preserve">^çNYT0</t>
  </si>
  <si>
    <t xml:space="preserve">Ûü­£’	&gt;À‚sÿê©{ŒíôÛ»ršcØÉ_x0013_@t×Ydû0#_x001b_£;ˆ# _x0005__x0018_ü;SB8½ZîÚóÄ‹u:Ç4f_x0015_EµF_x0005_…H ô#ž8È_x0004__x0003_Ö“ÜfÞv$òcŠÒ_2ØÅ*É_x001c_</t>
  </si>
  <si>
    <t xml:space="preserve">6¶ÖÏ&gt;€_x0012_{zgžZ_x0015_ß_x001a_jÍ¨Z½õ®›°À_x0008_rß&amp;ôh@Ü_x001b__x0004_p_x0002_Ž9Æ:Œe½_x0018_º•ŒÚ_…eµ´g1J›Êc&amp;&gt;HÏÍ–_x0004_üÃ&lt;_x0013_úÒ[_x000c_åt‰ŸN´[†´’ÚÙ”nÎw†_x0011_´‘ò[ùf’_x0003_vÞ_x001b_{·¶·’Ù-_x0012_+öYdu ÊI#_x001d__x0001_'i_x0007_&gt;£_x0019_¦"_x001d_OPÒãÔ“Kšþ;;2SÍ_x0008_˜w8</t>
  </si>
  <si>
    <t xml:space="preserve">_x0001_ g-Ôý_x000f_¦(`i^j6VQÁc£i°î½¡6åY_x000b__x0001_Ÿ—_x0007_wB</t>
  </si>
  <si>
    <t xml:space="preserve">b€//uÍjíl®/D_x0001_"fH‘2AÉ ³œnÏ8êpzÐ€bêÖ¶·ëfñˆ­R×jH_x000e__x0008_?6æÜyÎ_x001f_¦?_x001e_¸_x0002_Ãõ[««Ët¶²C_x001c_7_x0001_xýî~b7(êT_x001c_Ž_x0005_dÇ§é±Grö&amp;V¸u_x0012_E_x0001_ÚËÓ’=˜‘ïF€lêwH</t>
  </si>
  <si>
    <t xml:space="preserve">[MIeo´$9v…FåÁVÎF_x0008_Ü3ÜexÅgé$½Ü—3Y=Ðµ`dL_x0016_8_x000c_¤°é¤sÐôúR_x0002_Å¼Ò8†Â+UyQT_x0016_wu)¹º‚c%w`g_x0003__x001d_‡4ü€·</t>
  </si>
  <si>
    <t xml:space="preserve">K_x0005_´R#îXö–_x0006_2Z%V%Ž\dãœ_x0013_ð</t>
  </si>
  <si>
    <t xml:space="preserve">;¿2+_x001b_M\\ckÊ$‹w8Á_x000c_»v‚&gt;÷O@9î_x0001_–¡_x0011_K¦Æ»3%°Ž_x0004_Eù</t>
  </si>
  <si>
    <t xml:space="preserve">’ÈÎrÌ{ué‘BØ</t>
  </si>
  <si>
    <t xml:space="preserve">\ŠÎúÂKëdµ_x0013_Ì‘´ð¢6Ld`€	&lt;íÏ×_x0014_ö_x0003_žÕ"ÔfÕqihbµY›÷&gt;^_x0019__x0008_}Ç¤_x0010_	È$_x0010_¤À·*½¥‘’Ð¯Ø¯#&amp;M…Wt{€ÛòŒ_x001c_mëŽ™éœS_x0002_Þènôëi.`IH_&amp;!#¨W_x000c__x0002_ä€qÎN8ëÚ“Ð</t>
  </si>
  <si>
    <t xml:space="preserve">-%ÄW¬ò_x0019_ã¸ðå@m¡_x0018_œp:p„žßQ@_x0012_‹_x001b_Û¸JKo4Kpð‚ñ©\ U%²GßÆ@#ž9 	µwòô¸®¡fežA_x001e_É†pàÇn3ü$õ9Á9¡ì_x001b_	k=ô“¨œ(˜ {R!ef!_x000f_È½1Ž_x000f_fúÐ_x0003_µËå´…¤š[’Ó_x0011_#&lt;y?)_x001c_v_x0007_&gt;¤úÀz_x0001_5ž›©»´ú¤›ÞÚÝ¶î`¿(m»U6‘÷xÎs¼w%€Þ¶»Sk§¥¼©$ÓÃ$’ùˆ_x000b_Æ«€YpÄ‘ƒôù»e²ÀÅ²×åºš6·³¤°t¸3¤n_x0004_Ü`_x0012_2_x0001_ÉÉÈÀÈíŠHfÔw7Zì)</t>
  </si>
  <si>
    <t xml:space="preserve">ñJdºµýÙG]ªT…è_x0006__x0006_w_x0003_øzÓ_x0016_ÄZ±¾—G_x0016_úˆhäH|¿³˜Ù|®€î_x001e_˜É9ÅSðì…´ÛB_x0019_V_x001b_(]âŠ(Ä¶PrÄv_x0018_éÏA\_x0008__x0018_¿ešõ¢’X/ ÜQ•ŒbFu_x0001__x000f__x001d__x0008_à«uÎwwÍ ØŠæî_x001b_f‘g]‚æB–à·'</t>
  </si>
  <si>
    <t xml:space="preserve">µS# #_x0004_1=8 </t>
  </si>
  <si>
    <t xml:space="preserve">d¤·_x0016_÷’lš	_x0013_)ç_x0010_Î™\ä‘Î@_x0019_ç&lt;</t>
  </si>
  <si>
    <t xml:space="preserve">_x0002_Æ×Ã‹ë…ÔeÔŒs€?Ñ£2_x0015__x000f_ÌÎN;±V_x0007_·¦x¡_x0005_m?LO_x0010_xŸS¶“Î]</t>
  </si>
  <si>
    <t xml:space="preserve">_x0004_•Êí$°Q¼ž_x0019_K*h_x000e_Ÿí7ºÕµ¾‡£?_x0011_JY¥*_x0011_°ûÍü&lt;`‚Aê_x000f_lšh6:_x0007_G´²"ÆÆ_x000b_ˆ®™_x0004_×(@‘Y€ î9_x0003__x001b_cRp:¯ 9i_x0008_ÙÕõÝ/O[‹[w†[¨Ã*]C_x0010_A_x001b_‚_x001f_h_x0005_±Ô°ã»ñÅ6Á_x001c_ùûV©¾{›{ah¨</t>
  </si>
  <si>
    <t xml:space="preserve">O_x0012_n_x0018_!W_x0019__x000c_	ç$õã_x0019_R_x001d_ˆ¡xà’_x0003_§És_x0001__x0017__x001b__x0019_J_x001d_Ìq•ÁÏ+Çæzph_x0015_‹Ö×zÎo{</t>
  </si>
  <si>
    <t xml:space="preserve">ÝôqŸ8Î]_x0018_1ˆ1P _x0001_Ð…Ç#$–#&gt; X¯§Ùyám£šÖ5_x0013__x0015_Ý8</t>
  </si>
  <si>
    <t xml:space="preserve">Ä;åH_x001d_xùsÆ9ô¢Ã:_x0013_A‚Kt‰õ_x0019_ÌF_x0019__x0011_âó_x0011_~bŠT¨ÁèÇiÎ:p2E4„jéºN¥¦ß ¼[p–ß»€¼#k C†S÷‰ù{ð7ôÅ4µ_x0001_oMÍÆž×f_x0007_‘v)IÖc¾fW</t>
  </si>
  <si>
    <t xml:space="preserve">·/Â““È8_x001b_‡^´_x0002__x0019_o=Î_x0005_Íí¤ì÷M_x0010_22_x0001_ƒó;’AÏ'Ž{ö¥°_x0018_ÚŒ0ê_x0017_ë~ÖŒó_x0005_ˆÌˆ_x0006_"_x001f_)9Ç</t>
  </si>
  <si>
    <t xml:space="preserve">_x0006_Õä_x001e_Ýx¢ÀX?j´²IZ_.0å×ìÈA_x0019_]äqòüÝºg§_x0004_ƒ`3Stö±iÍ_x001c__x0007_Ì]ñ\*¨_x0011_îeC¼`_x000c_Œ¨ õ_x0004__x0001_Ò_x001b__x0010_ødÿf¶)x¯`9I_x0015_ÆbÃ†;[ç_x001b_€ë÷NA_x0019_Ë°_x0016_Ö=CQµŽ4„MrË•™	_x0005_[_x0003_¸_x0018_ÏËß²ô"˜_x0005_ýÀ—Î·¿ºX¦ˆ…•_x0014_à6B…*zc_x0008__x0007__x0019_Æ}P/#_x0012_çTÔ#½þÓµR¬nËaÏ_x0001_K!|1—žÀsÜUm</t>
  </si>
  <si>
    <t xml:space="preserve">æþKi_x001e__x001f_µÀ’ùŒcncP_x0018_~==ØûQ`¹bp™¹uØÓ_x0019_ÞD_x000e_ÛÝ@mƒžO'Žøç4€­_x0015_ù’T†ßM–U O_x0015_ÄÁFâ¥¶_x0012_;a”ýI_x0003_9Í0.hw_x0016_Îö±O_x0004_±¤°</t>
  </si>
  <si>
    <t xml:space="preserve">á_x001b_*Û×'_x000c_s€_x0006_&gt;lw&lt;_x001e_»P_x0013_Ïl—º€šÝ^HäXåÙ‚®È[%s€¹G_x0007_¯ÞÇÑ`5âŽëU™¥KˆÕ­ž(Ö922wdz`ärNyöË_x0001_mî._x001a_ît7Ò$ÑZJ_x0015_Ý	|_x0017_Àã¸Ü_x0014_çž_x0001_ÇS@_x0015_mo.mCÚ›éM›À</t>
  </si>
  <si>
    <t xml:space="preserve">Ü¬`‘È_x0012_</t>
  </si>
  <si>
    <t xml:space="preserve">¥¸_x0016_?ˆàc4ÝBâ7¹•Ìâ_x0005_±_x0018_+_x001c_œäáH_x0004_Žøëü _x001e_Â†_x0006_Eåå”S´¬è|ÉYgMå‰;ºäà_x0013_¸g§ËÛ9Í-È¼¹[+ˆZ	÷µùg…Wî®Aa’@Ç^¸_x0004_qÇSHfÐÔnDf;¹_x001f_xÃ°¶y`¦0F	ÇÞà_x001e_ØÏP)±X™î</t>
  </si>
  <si>
    <t xml:space="preserve">.5?/Q0”y_x0006_g›_x001f_º?1=:_x001c_û_x0011_ÆNiu_x001a_5n5M;Ã–²Ç¨…‰­æ_x000c_%2_x0013_'_x0004_‚HÁé‘Œc·_x001d_¨nÂHÅ¶×5mJÖîH.§Š™X_x000b_rê_x001c_	0pÜd2õö"@ÊÖ%¼šÊî)îà_x000c_F¾Väù_x001f_øˆ_x001d_1Æ2y9îP_x0018_rXÝ]=½¥›D×_x001f_9Å¼¬DJ¥Î_x0018__x000c_äå ã#Ž™¢Ã4t_x000c_'Ûã²Õî¢T_x0011_ˆä““Œ“÷‰_x0018__x001f_(_x0018_ã' dq‘ëŸ_x000f__YM©j%¥_x0006_x‹H#—–ù¸à_x001e_¤dãú</t>
  </si>
  <si>
    <t xml:space="preserve">_x0005_}"Xìçº·y¢o5„F6p~UeÆTs’[_x0018_$c_x001c_ñM_x0003_#Ö/´*õ_x0016_ÍÒá˜ª+íP¨ÛWÇ _x0010__x0006_O9íÅ+Ø</t>
  </si>
  <si>
    <t xml:space="preserve">Ï_x0005_øÿGÕt_x001d_OG»h_x0013_&amp;I!ˆÛ…(VP_x0015_A#_x0007__x001b_¸ÉéŽx¡=_x0002_Ä‚ïLiV_x0005_HÊ¨PæW)£ –</t>
  </si>
  <si>
    <t xml:space="preserve">Cn\°ä_x0015_&gt;™/A_x0015_e._x0004_¬ÈûfÝ-½òH</t>
  </si>
  <si>
    <t xml:space="preserve">;ò9</t>
  </si>
  <si>
    <t xml:space="preserve">¿.@ÁÀé·§_x0019_]_x0006_ÿ…öb_x001f__x001a_è—–ïx_x0015_ý¬F]ÙIT°_x0007_</t>
  </si>
  <si>
    <t xml:space="preserve">@*9Æ_x000f_B[_x0018_Å=®#ìšç(( _x0002_€</t>
  </si>
  <si>
    <t xml:space="preserve">dì_x0012_	_x0019_³…RN&gt;”Öàb¬fKM6V8?e]¬_åÎ_x0001_íßŽ U®¢7#*QJ’A_x0003__x0019_9¬ØÅ _x0002_€</t>
  </si>
  <si>
    <t xml:space="preserve">(_x0003_óÏö•ðGü#ž7ÖþÏû´þÑûRHÒ°¤­»_x000b_œs’ß/¡ô­Ÿq#™·ÖtÅÑ_x000e_™_x0011_k{‹ÉCyèw</t>
  </si>
  <si>
    <t xml:space="preserve">Š_x0014_d1‘ÓŒ_x001e_9_x001d_)l_x0007_\</t>
  </si>
  <si>
    <t xml:space="preserve">ëÓbrÍ_x0018_ÚH$—~›rÜä¨_x001c_ý&gt;”¶c;kW‚Ý¡Ó–#m_x000c_Ve#Ú¹_x0008_¬O'Œ_x001f_»Ÿ£b˜Ž_x001e_þò{ß_x0012_^jP\þøÜ_x0004__x0012_¼`7_x0002__x0006_N3€IçÐóÍ&amp;3¢Ðà“OÕn¥w™bgÙº@_x001b_Ì“_x000e_½ÈåIsE_x0003_½&gt;¢_x0017_\Õ_x0016_êÖÒóí.YçŽ(£ˆ_x0016_#†_x001d_ÈÆ_x0006_A#$_x0011_Ó†È;</t>
  </si>
  <si>
    <t xml:space="preserve">×/u#g_x0002_</t>
  </si>
  <si>
    <t xml:space="preserve">¬Èî_x0008_‰OÍ6îœ–ÏCžýè_x0011_N[Iõk_x0014_xd’+-Œù‹8_x0018_ñÉÁÁnœ_x001e_=(@XƒO’ØÇ%ÌrG_x000c_©</t>
  </si>
  <si>
    <t xml:space="preserve">ˆ\§˜¬1ó`ž_x0007__x0019_í’~¹</t>
  </si>
  <si>
    <t xml:space="preserve">_x0005_Í/EÐõI¡šM²1&gt;ZÉÁäg?/Ry÷ÎOB2D_x0002_Éa_x001c_Òý–5’ÝÃ¤î_x001b_v·Œàž_x0008_ã_x001d_ý¨_x0002__x000b_•µ×o–+i_x0018_][³*_x0002_à	Wh_x0018_ ·&lt;í_x0018_Ýþ4&gt;À´3üPòÚ5º¬qˆ®¤</t>
  </si>
  <si>
    <t xml:space="preserve">ÑÆ¡ä_x0001_ŠŒ_x0006_ä`œûñØQ-_x001d__x0005_å¤6RËý—æ[B_x0015_q_x001c_¸</t>
  </si>
  <si>
    <t xml:space="preserve">ç'î_x0003_Ðc_x001e__x0007_=M;_x0001_–×o5½Èû+_x0017__x0001_pŽã_x0019_äà|ÙÀ?|R_x0002_†“&lt;“\\Ë6—&lt;ˆT”‘_x0019_Ûx*ç_x0004_gý¬c=sÛš_x0016_à]Ó%³ÔôÔŠk_x000f_(H2_x0008_;YT7Ìwgå]ª_x000e_Nï¿øQÐ_x0006_ßj_x0012_Ow_x001c_Ð\-±@²/“¶I_x0003__x0012_FÜv_x0007_œ÷ã®@ X}ì_x0010_ÚÀm&amp;ù¦2–„£)Ø_x0008_'_x0019__x0018_Æy9ç_x0019_'ÐÐ_x0006_ÜövðÜ%ðšW</t>
  </si>
  <si>
    <t xml:space="preserve">Å_x0010_F	_x001b_×“€x_x0018_ûcé‡°Šºö“y¤ÛÜ²Êþ\¡a·b_x000e_àH* s–'ŸsëE¬1Úuþ¡mc%Öæ]+Ê¸FÂª°Ù¼úŸ›'QŠ_x0016_€WÓaÖž#©Ý^”OÜüŽÀŒ_x001c_œpyéÀ&amp;€%•4Ï³‰#€—¼³’_/wHÈ_˜ô#_x001d_p:à_x001e_hÐ_x000c_ku‡N²´_x0012_¡-_x0004_Ó³¹`À3_x000c_(ÇË˜ç _x0002_202) </t>
  </si>
  <si>
    <t xml:space="preserve">_x0008_´t¸¹¼ûu²Äå„RÇ–</t>
  </si>
  <si>
    <t xml:space="preserve">Ê1_x0001__x001c_sÏ·Ô_x0010__x0007_j_x0017_z\VZÇgåÂ%_x0001_†ÆÊÆQ_x0017__x0004__x0011_Îy9_x001f_Ý¢àL4ùÚÏNµmò&lt;s¦ÛwáÛ‘Ÿ›_x0019_`_x0014_ã·Þ_x001c_œð_x0001_</t>
  </si>
  <si>
    <t xml:space="preserve">í×‡</t>
  </si>
  <si>
    <t xml:space="preserve">î-!¶2\Mn_x0018_lqÁ</t>
  </si>
  <si>
    <t xml:space="preserve">¯ŽqÁ_x0007_òúQ -_x000c_»«Èu[¶†kÂ_x001c_Ä_x000c_›€_x0001_ÀTA·¨'_x0005_ˆãžÆlu:ž‡w†¼’F™¤€Æ 	·-òqžv¨ÉÇ_x0004__x0011_éTÄU_x001a_T_x0017__x0016_Ép¿jŠ]_x0015_ÅÌPu%Ád9_x0018_Éçè1Á4Xaá¸WOÖ9åò#‰_x000c_›%V3_x0012__x0007__x0005_|í_x001c_žßQIËmašéEµ”öÂ;•GVfýæyeÁ'=_x0017_ võ¢ài4æõo.%o-@D</t>
  </si>
  <si>
    <t xml:space="preserve">è~`ÌëÐòƒ×_x001d_…03N³_x001c_²Ý\\0’8€·.ë¶6</t>
  </si>
  <si>
    <t xml:space="preserve">¤n</t>
  </si>
  <si>
    <t xml:space="preserve">_x0017_”Ë63×9íJàZÕmÚ±ê_x000c_o£ãò£òØ³‚Ár y&lt;_x000c__x001c_pÞ‡†_x001a_</t>
  </si>
  <si>
    <t xml:space="preserve">²Bí;­ê[ÜC_x001c_O ™p\–_x0004_äÁ</t>
  </si>
  <si>
    <t xml:space="preserve">zõãŽ‚€9?68àž-B	#¼¸ÚEäd‘ÉqÈ_x0018__x001c_vÉ÷ú =_x001b_Ã÷7W_x001e__x0018_·“NE/$ÿºC_x0008_Â´ŽXœ_x0011_Ÿîþ• .A_x0015_®_x001d_•¢L¶·ú&gt;t‰½–3ÃðxÈûÃŽ3ïš6_x0003_¹ÓŸÁ_x0016__x001e__x001a_].6Y¥WRóFÛ› ©ÛÈ9_x0019_Ï_x001d_ð3Ö‹+_x0006_¤_Ú_x0017_—²]fI4H_x0014_F.vrÇ_x000c_H_x0007_¿Wà_x001e_Ü_x001e_NZ¸»_x001b__x0008_n#ŸN_x0013_Áot‘$òÀ€_x0010_</t>
  </si>
  <si>
    <t xml:space="preserve">ƒÿØñžxô4À±«Ç(—_x001a_T—cO’Ð*›=ÛFèÃ_x001c_õ</t>
  </si>
  <si>
    <t xml:space="preserve">Ýÿ_x0003_î(ô_x0002_¶’Ñèvp&lt;†pñ…_x0011_ùøÜ£z‚@Ç¹_x0019_éÎzõK@%K_´Ï_x0015_Ô_x0016_³Çæƒ_x0011_Îr «n_x000c_8èûúÓ°_x0013_¢éÖ_x001a_$_x0006_9¦)&lt;Ù1E”oö@ï´&gt;^‡_x001f_[_x001f__x0012_höSK™!¶dcµä;Xqß“…Ë{d)ì1Nè</t>
  </si>
  <si>
    <t xml:space="preserve">Y½¹k‹k+_x001b_íz;_x000b_ˆf_x000f_k+FUˆ’2½_x000f_WùÛ öB8_x001d_±~îÊ_x000b_hQ</t>
  </si>
  <si>
    <t xml:space="preserve">®ci_x001d_!f·</t>
  </si>
  <si>
    <t xml:space="preserve">‚2Ø'ŒAÉÀëÖ˜_x0014_|ÇƒYšâöâO*p‹l² A_x001b_íÚÄtùN_x0007_¯BH_x0018_¤_x0006_Ž§k#ˆLKö…_x000c_R`¼¼JÄ_x000c__x0003_Ør_x000f_=Ûò`JÒésÚµÜ_x0012_</t>
  </si>
  <si>
    <t xml:space="preserve">^|Åâ€_x0019__x0019__x0007_ÉÇSÇL{Ð_x0007_0ºôkwtÐ^B¶—’yh‰_x001a_‰_x0001_ŒîÎ:_x0011_¹_x0001_Ï^_x000e_z</t>
  </si>
  <si>
    <t xml:space="preserve">AcV÷HkÛ†œÜ°_x0010_[»­¾áÔ°Ø ©ê£&lt;{ç_x0014_X_x0006_&amp;‘cý‘l</t>
  </si>
  <si>
    <t xml:space="preserve">5_x0010_êïûë‡_x000b_º@_x0006_Woû _x0010_=NïN¥¬_x0006_6¥m_x0015_Ä±¬ëödH_x000c_8</t>
  </si>
  <si>
    <t xml:space="preserve">¸_x0005_›_x0019_Ç$u^3‘ƒê¢êÖÆÖÁn&lt;˜ÞîQ)o”1)_x001a_¹ä_x000e_6ò_x000f_¿¯ _x0017_­æÑõ_x0015_DÒ¦-</t>
  </si>
  <si>
    <t xml:space="preserve">Î¾o˜r%NC_x0003_žIÚÊ3Ž½h</t>
  </si>
  <si>
    <t xml:space="preserve">ŒíRî)æ[ˆ”[</t>
  </si>
  <si>
    <t xml:space="preserve">_x0012_+K_x000c_1/Êp_x0017__x0005_@çî·$÷úR_x0002_µ•ÚÁs5Õ“$—_x001b_|¶òÕ_x0015_¤_x0019_</t>
  </si>
  <si>
    <t xml:space="preserve">_x0006_Þ„œŒ_x0003_Ó9î(_x0018_û+_x001b_­JÕ</t>
  </si>
  <si>
    <t xml:space="preserve">ôÐå_x0004_Œ%å_x001b_ãPO_x001c_c_x001f_.y_x0004_Òô_x0006_t_x001a__x000e__x0002_kV†Þ#äË#«¤…qòÙzðz1_x0018_9äž•HGooà8¦¾{Éon%¶œ³í³”:ýÞ_x0006_ÌœqéŒätù¨°_x0010_jºLVó]JV$Ž_x0014_+</t>
  </si>
  <si>
    <t xml:space="preserve">b&lt;áXä_x0012__x0014_s÷¹úv4Àòí[tí4ðGÄ@Ç#®ÝÒÆ&gt;è9äò_x0014_ç§ _x000c_’jFGc{q/’Z"³_x0015_Ä¾L˜]Ää–ãp_x0003_päsž¼æ€/kVr5¥¬¶žg–_x0007_•Q2e_x0003_€€_x0003_Ï%sÓ_x0004_u_x001d_(hHÅ6'T±‹KkY FP_x0014_ä®â_x0015_p§œg_x001e_`_x0007_ŽHÈéI®ÃØ½_x0015_œvðÃö˜dó$·Ž9–_x0017_È&lt;_x001e_A`}ðOCœq“E…èo\YOk-Äñ#D»ÃH¯¸.p¡ÿÞ!AÇ|‘õ`jK¡Ï«&lt;ŠTÚ6Äf</t>
  </si>
  <si>
    <t xml:space="preserve">›w†*HçŒq‘Ó#ž</t>
  </si>
  <si>
    <t xml:space="preserve">6€Ï_x001a_hÒtËCN¸HÖÚ&amp;‰•T‡</t>
  </si>
  <si>
    <t xml:space="preserve">ª_x0002_•_x001c_’&gt;o_áàril_x0007__x0013_â}Ná-_x0005_­µ«Íö‡o˜«+_x0010_«€£_x000e_p	_x0007_®_x0006_zÒ_x0018_šF³k©=ìvW0EspÊmå*_x000c_yÀÝ¹ŽÈÉÇbr	ê 5ïõF¶V¿–æX¼÷_x0008_‘¦V2Kg&gt;‡_x0003_``nÀ _x000c_öñ´y_x0017_b_x0013_$hAxÎÝ¿t.6ž2Tý_x0007__x0007_Ü¸XcÎ·PÈ¦ÓìO;_x0015_I^0_x000f_!x&lt;ãw¸Æv®qÖ@D_x0007_Ã6²Ç_x001c_žBÅm3Gn_x0011__÷‡_x0012_œŒrNA&lt;ú_x001e_ôX_x000b_p|$·‚âÞòÊúâÕds¹Òcã”Ü1ÇNsè=(·`7ôÏ_x0001_\Ûùb+ñn–²©–KŸº_x0008_F</t>
  </si>
  <si>
    <t xml:space="preserve">ÇC–~€œcë–_x0016_cÑ¤Šo-]Ì±\âIbÉ]±Œ®áŒ“¸°8ÎrO9¤—`:_x001f__x0003_„´ñG‡â¶y#·—P·_x000b_n#ÆÖ_x0012_Ž_x000e_yà_x000e_}Ç¯4Ø«+œ  _x0002_€</t>
  </si>
  <si>
    <t xml:space="preserve">(_x0002_+¢ëk3F2Â2T{âšÜ_x000c_Kf_²hæ!„6Ê6–9`_x0014_vî:V‹¨™¹o"I_x0012_´c_x000b_Ž˜Æ+6¬2J@_x0014_P_x0001_@_x0005__x0014_P_x0001_@_x0005__x0014_P_x0001_@_x0005__x0014_P_x0001_@_x001f_)~Û:_x0014_Ví¢ø¡m_x0016_Gex€3_x0014__x000e_ê¤¨#&lt;ä_x0013_Ûµk_x001f_„GÌ«g=ŽŸaub-Â_x0015_¤GæS·-œ‚U†1ÔðG_x0014_t_x0003_ŠÕ­¥‡W•_x0011_f_x001f_hBüÌ_x000e_K‚O_x0003_¸nâ“_x001a_:ëËAo_x000c_v³¢‘_x0001_yg_x000f_óK€0</t>
  </si>
  <si>
    <t xml:space="preserve">S‘·¹_x0014_Á_x001c_B_x0017_ºÖ®§»ˆ•¸¹ß±%å:®_x0014_“Ôà{ŒJL_x000e_¬Iý£v÷m+A_x001c_G'p2_x0008_¶ñ’£ °äç e¿6-‡›($E–7»¹¶RY_x0003_:á_x001b_pÏn¼°ä_x001c_|§_x0003_Õ_x000c_£.—s¬ê÷ZE±ƒÈq°¼\g_x0003_i _x000c__x0012_sŽ½ºœâŸ_x001d_$–zU¥¦™=ÔöóG¸ˆ$q±ˆ</t>
  </si>
  <si>
    <t xml:space="preserve">2_x001b_9ÈQô&gt;Ô[K_x0008_æ¼Gq{ub‚úå#|8YrÁ„LN	Ï_x0019_ã·_ÂšÚ</t>
  </si>
  <si>
    <t xml:space="preserve">ö2èÆØ_x0018_¢fPd˜</t>
  </si>
  <si>
    <t xml:space="preserve">¬_x000e__x000e_0ØÉàt_x001e_ƒÞ…°	pÍ%ô_x000e_.çs_x001e_Ù"–aµQ3ƒ=øÏAƒø_x0002_5_x001e_;_x0011_r—_x0010_½œ_x0013_Y@æ_x001c_JCLå@(\‘¸r~oÖ›_x0003__x001e_M&amp;æõa™Ñ$Ž</t>
  </si>
  <si>
    <t xml:space="preserve">H­&lt;ÏÉäƒÎxÇ~_x0007_n”¬_x0004_7Q¥ÏˆVÎ{€bš^KLß.	ÈùAÏ#_x001d_‡"†_x0005_+û‘ƒ§X³#	_x0018_J$‘„l¡ä}[_x0019_ëCÐ</t>
  </si>
  <si>
    <t xml:space="preserve">9í®­–ÖÆ;™_x001b_6áîR-Ã_x000c_{uùˆã‘ééÅeéºlÐÜµTšÉ¾hÝ$&lt;†a¸_x0006_ô_x001f_†_x0006_h_x0002_ü©kdÐ³êðŒD¨#d</t>
  </si>
  <si>
    <t xml:space="preserve">v_x001e_J’=ñÈþT_x0001_$VwÓ[_x000b_*êÎ$Çæ9ef œr['$_x0001_ƒ’?_x001c_Qè_x0004_qYµ´¯y$Ð‡ŠÁH_x000e_N_x0001_ÛƒÎvã§¯æX_x000b_·wÉw¤¬4‘‰eß_x0012_Îƒ÷HÉëœõ8üŸMH$k</t>
  </si>
  <si>
    <t xml:space="preserve">.î_x0018_í¦–89`¦6_x0011_ž	Î8íŽüž€ˆuKË[O_x0008_Xèw[&amp;„ºüþs3í!Oläû_x000e_ßJ]_x0007_Ô¾û"‚D»H#_x0017_±Gml_x001b_îÄ_x0008_líÇ_x0007_“êqÔf˜Ž~ÓO¿½ó-&lt;¤—÷&gt;Xiv_x0012_ )Âž@Ü8ã“JÃØŽâH-ôû‹)_x0001_Žtr²#2¶Ìã-ŸlŒtëõ£mÐ‰ì¡ðü“G</t>
  </si>
  <si>
    <t xml:space="preserve">×DÎ¯ aòŒ€_x0014_€}‡oOjka_x0018_</t>
  </si>
  <si>
    <t xml:space="preserve">­^j_x0017_B—¢{«y_x0014_ù‘_x001f_õ|</t>
  </si>
  <si>
    <t xml:space="preserve">ÀôÈ_x0019_çÿ­R3'PŸT{È&lt;¹Œ6Ñ–Vv2ÄòÄ_x0013_Ï~yç_x001e_”_x0001_¥öXN€~ÏµU1–~¨_x0001_õ_x0018_Û’zQÐ_x000e_‹P¶¹·Óÿâi|o…ÄxŒ‰ÑVÝˆ'qÃ_x000c__x001d_¸9àƒNÀXÓÓt°Š—"h_x0003__x0003_[ß)È`AaØò;t%€«§¥ìÖ·Ö‘[&lt;7&gt;`Ž	#`Œ›Ÿå9Î203Ço­o6Ÿz!µ‡S¼µ¸X§</t>
  </si>
  <si>
    <t xml:space="preserve">ÿ&gt;$NAS×¯Cß§4ì_x0006__x001e_£;\Gº]U¤†ÝcÜ'›;°I+€xï‘Ûn=)_x0001_5ÇÙ´Øâ¹¹ÓÐÍvˆ"“!J0_x0004_g9À_x001f_(?ãO`&amp;–_x0017_º°Ó¥kŒ5 y6ÆË_x001a_HÜíä_x000e_Jåp8à_x000c_â_x0015_&amp;‚â_x0006__x001b_</t>
  </si>
  <si>
    <t xml:space="preserve">‡_x0018_y\ YUz:ddóÇ'ð¦_x0004_í_x0016_“ymy(‚!xª¬ÓG_x0019_V%q´`÷äô_x0007_©ëC_x0002_ï„&lt;;â_x001f_	Dw_5á_x0013_yÈÍó_x0001_Á_x001e_äœóÐsŠ_x0012_h</t>
  </si>
  <si>
    <t xml:space="preserve">W}JÐN.®_x001a_[«†Th_x0019_WË`WpÆÞ	$¿P:š6_x0003_¢¸1ÝFšf§E_x000c_©_x001a_Ìª¨_x0019_ãmËò’x9&lt;{ç?F#³µ…4´S_x0015_œ_x0008_#</t>
  </si>
  <si>
    <t xml:space="preserve">dw0.N_x0001_8?ÂÇ8ôç­P_x0012_ÙYG</t>
  </si>
  <si>
    <t xml:space="preserve">_l¿»ûL²_x0001__x001c_»Ô¨u#$Œ®r_x0008__x001d__x000e_xö _x0008_ìí_x0016_Ò	î¬_x001e_XÒbËk_x0002_†ŒÊ»A_x0007_ëÏ98ü¨°_x000b_m­Î&amp;¸Ð</t>
  </si>
  <si>
    <t xml:space="preserve">Öê]îª_x001a_Kr_x0019__x001c_•_x001c_Œ`_x000c_§\t¢öÐ_x000b__x0012_K«ˆÞ_x0008_-_x0011_£–Výæ&gt;TcßnGOÇ8_x0014_°M¨4+k ˆí·`æ_x000c_ªÇÎ1Ï'</t>
  </si>
  <si>
    <t xml:space="preserve">_x001b_Ÿo¥T¿±¶˜&lt;p¿™9‘–S_x0014_œml_x0016__x0019_dgœŽyÈ¢À^Óä¾¶²cqi$b&amp;_x000b_µ£</t>
  </si>
  <si>
    <t xml:space="preserve">Íò1ƒ€w2ò@ÎÓš_x0010_2åÆµe_x0005_µæ fdÓ÷B¬ÃÊ@Hëƒß</t>
  </si>
  <si>
    <t xml:space="preserve">1Ç®}h½‚Å›_x001d_m£†I¦•_x001d_#Péµ2_x0011_KŒ	å†	ú_x001e_sÝ†„_x0016_šì·¶Q6˜_x0003_;+'˜# .pNT_x000e_0ç¯·&amp;_x0013_Åi5åœW×m_x0015_¾Ÿ_x000c_›­ó&amp;_x0003_î_x000c__x001c_à÷Ï'&lt;pE00_x0013_MgÖí_x0018_F­_x0001_Q¹ÝŠd‚Çæ+Óï_x000f_©==_x0017_P7õ+‰b´·û5µ¹_x000e_èÞI8Þ½Ç¯ËœdcCÉè	_x000b__x0006_­¼Oo¦ˆ pp‘›uU|íÎpHRG$cž:ô_x0007_ XæneÓ'‚-:úb–Ë_x0014_¨&gt;`[_x0001_°OâI_x0018_Ç_x0018_ê(Ð_x0006_\Þ_x0016_ÒáƒO·‚( …ÄÍq.K®Ô_x000b_É'</t>
  </si>
  <si>
    <t xml:space="preserve">ÁÉ_x001d__x001a_C+Ã=¥†¹¦j_x0010_ZF_x0012_V*ÎˆÛc€'iç=8=Î8£f#{Ãzv²;956’)_x0006_ç¸E_x001b_“$Ï¦_x0004_ú</t>
  </si>
  <si>
    <t xml:space="preserve">i-€tðA¤Ä.›ìqÏ;áU#À\_x001d_˜ÏV søõô:_x0001_—£Ý¤š…ž£dDO+_x0015_ÄTc±êpr[</t>
  </si>
  <si>
    <t xml:space="preserve">sÎ_x0008_ù‚Ò^C:[o_x0011_X_x0017_¹‚Úæ#t®d¸Ul eà2†;ŽXô8_x0018_8_x001d_)è+_x001b_vž#ŠKóq¤­º\y)ûÐÙÚ_9^½ö®xéÁŠÄZ–³6çP’4-*¤+7_x001b_Ã_x001f_—q&lt;uëŒ~x _x000e_CSk[«_x001b_«›«H&lt;É"_x0011_˜ù_x000e_ïîŒ	õ_x0007_:Žj^ÃF_x001d_¬ÆÑ®tÛ_x0014_–Hdb</t>
  </si>
  <si>
    <t xml:space="preserve">_x0003_¹_x0008_.~cýâH_x001d_ò0G½_x001e_C4¥Öe¶·²7p_x0019_HQåÄð|ÁÀ_x0004__x0012_8$ðÙ&lt;÷_x000b_@Šm.ÙY ³˜_x0019_Q¼±‚pz_x001e_œ0_x0017_&gt;¤`q•ašzK_x001b_m¿¾†OµÀ°É_x001c_ €[r£Ýr8#_x001e_‡‡n‚6lµ	m¥»ZÓÚ_x0019__x0004_ž[0$Ç"_x0002_@Ûžãs_x000f_|b„_x0007_U¨kZ|úl²¬ñ3}™ŒSË</t>
  </si>
  <si>
    <t xml:space="preserve">~íC_x0012_rI_x0004__x0013_‚0O_x0018_Î}_x0018_&lt;–æ;¸_x000f_Øtë¸üÀdMáJ«Œ_x000c_€_x0007_-ÔÿÀsÞ‘EM+X°‹I{[æ˜]ˆ_x0019_Û_x0010__x0005__x0019_sî_x000f_;QŽ&gt;½sš/ ¬A¤½„¿fµ[_x0001_8dy$ŠPÞlÇæÈ#_x001d_3ž¸éïHbI_x0002_Ý4Áô†¶´_x0012_åðÌ_x0002_dƒÁ%±´_x001c_zà{S_x0003_6[5Ó_x0012_âX-~Ð÷_x0010_‰_ÌQ½_x0010_r{_x000e_ø_x0004_öüil_x0006_L·1ÙØI§²O8½f™‰Ã_x001e_™_x0007_ºŒzâ—_x001a__x001a_f¯s§›{Ãd‘A_x0016_ÈÊ_x0010_C‡ÀíØnÜw}:õ§°Xí´-iµ)‹Ã{4v÷‘ykn€„–_x0005_ØîëÆ8úg½4„hÛ‹}_x001a_ÖT™…ÓCr±¤l»abHR¸–VÁúryÁ_x0004_Û@ »¼Ž_x001d_LÁ_x001e_œ_x000c__x0011__x0012_Þf_x0001_d” Ë_x000c_t_x001c_Œ_x0010_0I&gt;”l_x0004_ž_x0013_]bçÇ&gt;_x001a_¸ò¼¸“SÞ!ó² “»våº_x000e_:öâ€Øúê¹Ê</t>
  </si>
  <si>
    <t xml:space="preserve">( _x0002_€#ºÈ¶—hÉ_x0008_p3ŽÔÖàa¡0Ã£º¶_x0011_-ðvçž_x0017_ŠµÔFì_pÇ¥C_x0018_ú@_x0014_P_x0001_@_x0005__x0014_P_x0001_@_x0005__x0014_P_x0001_@_x0005__x0014_P_x0001_@_x001e_'û]xEüSð’á òÖ]6á._x0003_¸?"ôcÀ=i</t>
  </si>
  <si>
    <t xml:space="preserve">š_x0013_Ðø&gt;÷Shü_x0017_&lt;LUE­Ñi$ŒÈp3…#Ó_x0019__x001c_t§Ð_x000c_}mäB‡U[Ãå-º_x0016_Ø~bÌÞŸEöÅ.ƒ±Òê_x000b_¤iºŒ'OŽ_x001c_ý’6v_x0013_.Àø&lt;÷ã%}²_x0008_ô§Ñ_x0002_9</t>
  </si>
  <si>
    <t xml:space="preserve">°&gt;½w_x000e_-Ö@ûËã‚Ä“‚½?:L_x000e_žÖÓI_x001a_}íåÜæ8_x0003_n2ª–</t>
  </si>
  <si>
    <t xml:space="preserve">ØmÝ9Î}ÀÁü)¡_x0006_ž ¶Ô_x0012_ÛM¿–ê"_x0004_ÊÂ20ÀùvŒõÈíÈÅ-_x0010__x001d_Å«ø;IþÐhàžêýä•â_x0008_¦DD@0Ç_x0019__›?ˆöÅ]­¨_x001c_n¡`ž%»µš_x000f_ôhZ=Òp_x0004_`_x0007_Éù‡qùäsÅNá±ÎßK&amp;®ó»_ÛYYË#2_x0016_!°7_x000e_œdŸN˜ f·…´û	/¯tÉãi_x0010_Ë_x0018_‡c_x0015_Ý•b[$ã'ŸÒ…`:è5{6{¨§Ó’ÌÀâ_x0018_Ìˆ_x001d__x0008__x001c__x0006_3Ç_x001c_}iˆ¥&amp;­noõV¼µH¤ÚQ_x0004_q|«Ž_x0001_ÁSòävýhê_x0016_*i×Oyc3Á</t>
  </si>
  <si>
    <t xml:space="preserve">_x0007__x0011_ãi_x0001_TFp_x0014_(?tô9ã_x0019_ç_x0001_ "xl#²šßì_x0016_Ûîš’ye[~_x0017_9?Ârq×Ó­0 ³ðÝµ±»’Y#Ha‘—-ó–V_x0007_ž}ˆ9_x0004_õ_x0014_$_x0006_&amp;½'Ûu_x0008_ ðÔò4v_x0011_ˆÊ±Âá‰àqœzzõ¤ü€-t”²ŠÞÝ/ÞP\E21%qžH_A×¦</t>
  </si>
  <si>
    <t xml:space="preserve">+Y_x0001_®–‘&gt;°úu•Œ—PÛ*G_x0004_Ž¥‰_x0018__x0004_ªà_x000f_›Üsß­7Ø_x000e_³Ãz4zý§Û_x0006_•_x000c_kn_x0019__x0018_ÎY_x0015_¸À8Û‚6œúô¦lcø¢½½³‚ÚÊH§ß»ík_x000e_cÁP61ÉÀÀëúPÁ_x0017_ï4˜dÐ§–ÞÛ_x000b_</t>
  </si>
  <si>
    <t xml:space="preserve">_x001d_‘É'ï_x000b_lÚ¸ÇP2ÃÛ&gt;ÔX_x000c_››ï-ÉžÐ</t>
  </si>
  <si>
    <t xml:space="preserve">È]ã_x0004_‚Ae_x001b__x0006_=0yéŸZ_x0004_hC_x0003_Å£Û;[É-¬b=ðHþVàF_x0008_Î88_x0007_Û=³Í_x0016__x0003_+S¸Ie’úêÎä\Io›h¼ì¦ÂJ_x0006_Ïn½3È&lt;uàc2EÉºgµ{Qj×</t>
  </si>
  <si>
    <t xml:space="preserve">¬Zw1²§_x0005_XŽG_x0007_ßŸÆ_x0018_×:¥‚ÚÌ¶÷!Àf2ù˜}Í’W×_x0007_</t>
  </si>
  <si>
    <t xml:space="preserve">µìÐ¬%¾Ô"£"7#8M¤ãÐ_x0011_ŸÂ_x001b_zúYé÷:^)_x0017_°E_x001f_Ú_x000b_î)·</t>
  </si>
  <si>
    <t xml:space="preserve">X€Þž¸ÇåG _x001a_z]å·‰´¦‚ægY åTÌÄ ã?˜$u=GJh</t>
  </si>
  <si>
    <t xml:space="preserve">héö_x001a_‘ò¦¿Ó¾Ïåe¢_x000b_!Ý!e9È_x0019_ã0;;ðìÀ—K[Ý&gt;Ú(ÝäP÷9ŽIG(2v‚_x0018_œžø9ê</t>
  </si>
  <si>
    <t xml:space="preserve">-€v³qo§[E5²¹k¼Ç+;³+õ_x0007_ø°_x001d_¿_x001a_l</t>
  </si>
  <si>
    <t xml:space="preserve">ú&gt;›a_x0014__x0017_aà’î	#Ü¸m­		œƒ»Ñ‡·_x001e_ü_x0008_	ì/-í4¸</t>
  </si>
  <si>
    <t xml:space="preserve">u;»¥x£S_x001d_³ÈAPzÀ¨êF_x000c_Ð€]oìövvÂI¢]&gt;D_x001e_f[æu-È#'w$_x000e_3×¯Z_x001e_€ˆ5;¸µ+HôÍ0#ZÛÇçJÂf_x0018_)œÉùN{_x0001_éÓjÆc²I4ËK;kk2€:_x0005__x001f_3œ|êN6ð_x000e__x000f_©Ïµ†\j_x0011_XkŸÙ¶_x0011_I_x0002_ÄV(¤$º_x0006_ú1c</t>
  </si>
  <si>
    <t xml:space="preserve">þz›;_x0001_ªþ)²ÔÿÑíæx¤@‚O5ÜØ#9_x0007_Œcõ÷¢ác}åÓ_x001e_ÆÊñ@ó¡“ËÍ¹å}_x0001__x0003__x0007_Žqœ_x0001_Ÿz{_x0001_ š‡“x_x0012_6ŠQ_x001c__x0002_$ù¶_x0006_õ_x0003__x001f_ÅŒ_x000e_Ù_x0004_{å©_x0014_â-(¤×à¡ã‰¦(XdÁ=pH=ñ“’zÓØEIü¨-Í¿Ø§¸¶ŽÙbµ00eùº_x0013_ŽŠG¸Î8éšO@%ÒïÆ›_x0008_»Ûp÷_x0011__x001c_+ M²7_x0007_nIí‘ßÎ€5Þâ(ìÚ8£˜JcÄ“Ìê_x001c_|Ãq$|§$œ_x000f_sõ¦_x0004_h¶v0Å_x000c_ä¬²*Bc\`Ï‚2:î4_x0001_V{«X_x0019_à[£5Ä»*†]Ž_x0007_%Iíò€0;{ÒØ_x0008_5}EåÒ’ÒIP³"Iæ³yjÉœy`_x0011_Ðœõ_x0007_¦;ÐØÒ:_x0013_c£]ÚFŽÓfl_x0017_‰œŸ&gt;~ñ_x0001_É$Ž˜_x001d_¸¦"[{_x001d__x0006__x0011_u§</t>
  </si>
  <si>
    <t xml:space="preserve">&gt;&amp;¸Ÿ_x000c_ì‹Œå»ñŒà“õ_x0018_Ï©d_x0004_WOce_x000c_-a_x000c_éæ9‘ö *¥T_x001c__x0001_‘‘ÆsßŒÐÚ–§p‰g&lt;¤Ãp]¼¤]ààO^:ñÓ_x001e_¼P_x0016_2ÁkK£*ÛeBoIZ_x0016_Q_x000e_p_x0004_/ÊyúuíÍ_x0003_</t>
  </si>
  <si>
    <t xml:space="preserve">\ê’Ã¢ÛÁz®‰_x0018_o´_x0014_8_x0012_`_x000e_q3éŽXÑÐV9ý6PðÉ%È¿kh—</t>
  </si>
  <si>
    <t xml:space="preserve">_x0002_Ç¹]v€¤©_x0004_î8ão­$2Öª–ÿc0ÍvÑ­¹Qn$_x0013_‚¹_x0004_Œ|¤’#'oz†(ôäŽ_x001b_wŠVKˆƒy*</t>
  </si>
  <si>
    <t xml:space="preserve">©cœäã±-ß¦8 _x000b_6ÚŠi(–ê_x0011_6|çjœœïùA_x0004_`d_x001e_¹È&lt;sÐØ</t>
  </si>
  <si>
    <t xml:space="preserve">uPb½¢Çi_x001f_•lžXF\d|¡ß=»œ÷¿_x0006_#;UþË´Õ¯'žùŒbÝšßÌBÜ0ÂíÃu?AÛ=8@ŒèukÛÛ{_x0019_m¢º‰_x0004_`„_x0001_°ž;üÌwq“Ž_x000f_¦h_x0003_sA·óã2+_Ü4xÄŽÛ|Ò_x0008_8P2[ŽqßŸÅ£{§Ù†Vê8Õ_x0018_·‘»‚ì„c¹ûªsŽçéC@aÜi0¾Ëi.Úê(Ù</t>
  </si>
  <si>
    <t xml:space="preserve">ÇŒ¼ž[¿NØ¥`+\*YÝ3ÇvcP_x0004_™ó›=N_x0006_AÊäã&lt;v=8£`)éó¡»_x0010_ÄC¤€¸* ¬r–</t>
  </si>
  <si>
    <t xml:space="preserve">£_x001b_³Ó¾_x000e_</t>
  </si>
  <si>
    <t xml:space="preserve">&lt;†F—+uæÁ4ÆY-&lt;´BÊ_x0017__x0001_XŒq’_x000f__x0004_çc&gt;™ EK</t>
  </si>
  <si>
    <t xml:space="preserve">RH.nÅœSE_x0004_EœùŒ0&gt;Qƒ¦	=ñÓÐÒC±sNÖ`°‚xâØ_x001b_Ê_x000c_#*p&gt;]Ø&lt;_x001e__x0007__x0007_¯'_x0019_Í04îµ_x001b__x0019__x001e_x®%2Â_x0002_41»í1È2I_x000c_9_x001c_±_x0004__x001e_¸_x001d_q@‘f{[xí¤/m/˜¡íåY_x000b_mÃ“ŒŒIÇ×ØP_x0006_=ÅÝµ•Ù¸ºYŠ¤{T»n9nŸw_x0019_ãÛ½!–t7@x¯Döi_x000c_ù2</t>
  </si>
  <si>
    <t xml:space="preserve">ª_x0011__x0003_î†b&gt;£_x001d_yÈô¡%`ÔÒ³–ïJÔ&amp;?h´†_x0002_¦9_x0017_Îti»ªí\‚I_x0004_}O4ö_x0015_‹'O¶µ¹¿I”É4ády`}ÞQ_”_x0016_+Á8öíØÓ@s£j_x0017_kut×öÈÍ8~|²_x0013_÷“_x0007_Øž}=:Ô_x0019_ÓM¢\^\_x001b_Ÿ</t>
  </si>
  <si>
    <t xml:space="preserve">_x0016_uC¾</t>
  </si>
  <si>
    <t xml:space="preserve">‚x\’:ô={Q _x001b_ú~—io5€hãµ_x0013_º³+&gt;C)_x0001_r?¼O_x001d_¹¦„[ÒâÓìn¢W1Å_x0004_2_x0013__x0010_É%Žìm ®x_x0007_¦G~´_x0001_¡qb÷××0M</t>
  </si>
  <si>
    <t xml:space="preserve">]¶­Ã+p_x0001_ß‘_x001b_©_x001d_	êy_x001d_€2õ}?KÓµ[‹{Ûä.QpÁŸÌ_x0019_Lääÿ²8'&amp;†_x001d__x001f_Ã‰´ä×t{_x0018_.Ô¼z„&gt;XÜN_x0006_õ'‚HÏ_x001c_}Ië@l}U\å_x0005__x0014_P_x0001_@_x0005__x0014_P_x0001_@_x0011_]©6²¨`¹CÉíÅ8î_x000c_Ç€Oö=-$’0&lt;ŸœÔŒtôüªãÔLÚƒˆÆ_x0017_mCÜ_x0010_úC</t>
  </si>
  <si>
    <t xml:space="preserve">( _x000e__â†›ý­ðû_±è^ÅÈ;rA_x0003_ ~*éé!=ËH$ž(5½_x001a_ö_x001d_¥§i0_x0013_ï_x0010_=_x0001__x0004_‘þyªê3OM6søe`¹´Ž'¶É|•V^_x0001_Àõ_x001d_G¯4–ÀjÃmciw6¥dK­Ý«ˆ£‰Ai_x0002_²áHã½É_x0018_¦#…	Ôåò£8ˆ_x0013_p¦ßÅ•Îß¯zLhénÖòß@·±&amp;/³ßF¹’6</t>
  </si>
  <si>
    <t xml:space="preserve">²_x001c_•'®ÆI8íïG@:ÿ_x0008_évÞ_x001f_°mf}Z_x0016__x0002_Fe„_x0004__x0001_×_x0019_$_x001e_œu#øG¦*’_x0011_„æóT†ay&lt;koŸ5V8D˜l‚_x0017_9ê_x0001_Î_x000f_© _x0008_oXÚÌ1i5½«‘$‘&lt;¸ÜçqÁ_x0004_ÿ³œûõ¤_x0005_+</t>
  </si>
  <si>
    <t xml:space="preserve">_x0012_ÊçCV¿µŽÎ_x0008_åÊ9_x0007_P_x0001_=Häœtþí_x0016__x001e_Å_x0014_ñ6¯.d¼_x0016_ñÅu"</t>
  </si>
  <si>
    <t xml:space="preserve">@ƒ»_x0019_$_x001f_½žp=0_x0005_ ;”hô¤W _x0006_ý#Œb3¸·Í–à‚AÉç_x001d_3B3Þcq$íb¢Ê_x0016_”Ãæ_x0015_</t>
  </si>
  <si>
    <t xml:space="preserve">cç9Áþ</t>
  </si>
  <si>
    <t xml:space="preserve">çƒÔ9 _x0008_ô¸¾É|Ò=ìí5µ³y‘</t>
  </si>
  <si>
    <t xml:space="preserve">€d”éÁÁë’=¤_x0010_¥ºÉl²¼¡}ñDê_x0003_)$_x001d_¥Îz_x000e_{P_x0006__x001f_‰µ-òý™_x0002_›‰ o:8Ê•_x000b_ÀÆGaøÒz_x0016_­k2Kû8¼3¢‹Hmá‡QžA–ó_x000e_á•ûÙnÝhJÂ“WÐ³hšGözj—wN³¬@¬KÁf_x001c__x0016__x0007_îúóøŒÐ¬I¥áË¶ÜÍy5ˆ·Ó@_&gt;w`D‡o;x_x001d_óÀõªA±Õx.×PÕ´¯´IupÐF­òoÊ¢•*«ÆÌuÝŸcíM_x000b_bo_x0016_xGJÑã·½“VŽH™Ë&lt;k¸ÈC_x001e__x0003__x001f_áz{ñÍ</t>
  </si>
  <si>
    <t xml:space="preserve">h_x0002_kRCwn_x0016_Å_x0008_ìiF_x000b__x001e_7sžOëß_x0014_z_x0001_ÉÃk»V¸Ôš_x0018_„ÓÊcH_x0015_Kùx;²}²?•+j_x0003_nB^YµÅâ¬é_x000b_¾H I#/lg&lt;qÏ¯J_x0006_qÐêòÙXÏa.žÑý¤_x0010_½”_x0003_F8À_x0003_&lt;úR@aê]Î@Ô/Z)¾]‰_x0012_â4Á&lt;g_x0007_Œ‘ÓŽ;R_x0001_ö±}ž_x0011_$ÑF²&lt;_x0017_Ìlí\_x0011_÷zð_x0001_çÖ€4o`Óà»o"1_x001e__x0002_œ_x0010_¤…Ø9#±Ï_x001f_4_x0001_NþæK­6ËO†Ù–î)s_x0011__x0012_edLp_x001b_ë‘Æhè_x0005_Ó¬.™_x001a_è¶² šë;äbT¦2Jóü&lt;pzbžÀ$ŽÞuÕ­Õ£_x0006_–_x0010_fa´É„_x001c_ò8î;úP_x0006_Íˆ½EíªÆÑÆ¹Â_x001d_ª0Ãï_x0005__x0019_&lt;c=s“Ò@:_x0018_ïôy ²h-D3$FGò_pW`_x0017_pùA\’&gt;÷]½}_x001a_°_x0014_îu8 Ò ¹R±Ø_x0017__x0012_8¨“òç&lt;Œ_x0006_</t>
  </si>
  <si>
    <t xml:space="preserve">}ùè_x0005_.±ÐÅ£YêúlSß;ÂYò›âÿY»qÂ•àr_x001c_Ÿ|;_x0001_vëOF±m)l¥Š%ˆ_x000f_%Û.ÀðyÏ&lt;_x000f_L{Óµ€ÈÕ­ô&amp;±¹”A</t>
  </si>
  <si>
    <t xml:space="preserve">³’ÁQÙH¶_x0004__x001c__x000e_¼_x0003_×éIØ_x000c_</t>
  </si>
  <si>
    <t xml:space="preserve">^_x001b_{Ùmü?¥èÒÄË	ÊK/ÊûX°ä_x001e_„ƒÁ'µ/ _x0016_×Cdv¼žÍ£°–@$·U_x0018_‹._x0007_</t>
  </si>
  <si>
    <t xml:space="preserve">¬Húú~‚@okÚ®¥_x001d_­¬ºD_x0010_˜ŒŠ_x000c_lv—SžqØg_x001e_)°'¸žú+™'{%2^Ý–m„ã_x0004_ŒãŒž‡ðïLV3¯/ô»‘-²Ø½±[´XK)B›_x001b__x0019_lýÕû¼÷ãÞ–ƒ54+‹­_x0015_U™d!âó„r&gt;CŽyÁÎz~”Ö€uº]ö“­Cgwg.Éã_x0019__x0011__x0007_ù•Æ7/'ØžÄ_x0003_ßŠ_x0010__x001d_$wòï±_x0017_6 _x0006_Â_x0008_¶®Ö!¹lž‹¯ÿ^¨ERâ_x001b__x000b_{«fÊãÍ_x0001_L13!8ÙÁ_x0012_O#õ _x000c_=n}V;‰f&amp;`—_x0011_³_x0019__x0012__x0010_Wnì_x0010_{t^¾ý);†‚Ø]N·öQÏeæK$Ûæ</t>
  </si>
  <si>
    <t xml:space="preserve">è_x0002_ û£œ_x0010_:~´u_x0002_î –×RCyöCg?&gt;S_x0010_Ü¤žOQË_x0012_8ä_x000f_z–'Ñ…„_x0013_K{$_x0017_	_x0008_ódO¼ŠC_x000e_W8+÷I8_x0003_å÷ </t>
  </si>
  <si>
    <t xml:space="preserve">_x0017_	ktcÓVÞ_x0017_@…×æ</t>
  </si>
  <si>
    <t xml:space="preserve">®xç§ÍŽ{õ'¦h_x001e_ÆÆ¡­C_x000c_R¢iM_x0018_‹¸eW‚zc_x001d_ûúS¸’(Øxˆ@È«_x001c_$_x000b_æb2A‘¾`2_x0008_ÀûÝóõ¤_x0016_#_x0019_Ewu4_x0016_z–òFÇ¼íQ½º“ëÐg¨úQp±¯uy&amp;×[8"_x0011_]/“ 2aˆ_x001c_tÎ_x0001_Ï¨=_x0005_0±FëRÔí´Ó¯B³G"ÜƒåÂ_x0014_3¨ÆPr_x000e_qõ_x0018_Í_x0017_ê_x0016_/Ii©ê–ÿl¾x¤óÆmb_x0011_•h”HÏ°Î2qÎ1E€Æ²¾Ò¦/o7ždYfc/–_x0014_uê_x0008_È&gt;ù9Ï'4•†C¬_x001b_+=XF&amp;Ú]@h„›ú…;SÜž1ÔÑ°_x000c_Ö_x0012_(_x001a_Êâ+q!Š&lt;_x0016_#$žÄ1È_x001c__x001f_b1í@_x0015_c¿½½G·*¥D¸EÙ¸_x0010__x000b__x0015_ç8=G`9ë“š@nÄð¤v×QÅ</t>
  </si>
  <si>
    <t xml:space="preserve">C_x0006_ç{xœa—_x0018_Æþƒ‚Ão$¥0-ê—_x0013_ê_x0008_±­œN±Û‚$có_x0016_#œuì:QMˆÍÐuGh¾Íe_x001c_eDlÏ_x000f_Ï2A' cÓcŽ”“_x0019_ÐiGRšõÌJ^Ú(?v_x0018_“´_x0014_$±_x0018_Éä_x0011_‚IÇÖ˜‹zu¦£;_x000b_Ñf’</t>
  </si>
  <si>
    <t xml:space="preserve">_x000e_Ê_x001d_ÈØxžpsØ{óšÌ»Ô-šÒæÜ…†æÞ_x0010_e=_x0002_Ÿ˜qŒ‘‚G@:s@XÊÕ</t>
  </si>
  <si>
    <t xml:space="preserve">œZEª®÷¶¨9ùd</t>
  </si>
  <si>
    <t xml:space="preserve">Ì	_Aó~$_x0013_JÃ0ôïøG"±V½žâ_x0011_;—G_x001c_üË¿ñÆ_x000f_§Lô¤­`5­ï</t>
  </si>
  <si>
    <t xml:space="preserve">t¨4Ë[‰¥"i™w_x0006_ÆvŒ‘×_x0019__x0018_ïÏæô@_x0017_¢æîÑ§†`êÈ…_x001b_hrÀ•#_x0019_''óÍ_x000c_Et‡N¿Ò_x0017_QKD_x0013_»_x0019__x0013_Í€Ãž ƒÇ\~´º_x0006_ÅÅ•šé&amp;h‡›_x0015_Â_x0006_xˆTÎ~öÑÉ_x001c_¨?^½ig]¼Ô¿´£‘4è¤x%_x0003_b)Tc¸œíßØ_x0018_ã9ÁïšC±_N}Fêl­”†õff_x0008_AØ¹NÜƒµNGÒ‹VÒâKÖ&amp;çPºBI½¾Ï€­œ_x001c_0?/_x0018_Æpx_x001e_æ€_x0016_&amp;_x001a_uöVuY_x001c_la_x001a__x000c__x0004_.z©äñÁîIÏ¥Eÿ	_x000c__x0017_P}»FºBçj_x0001__x0014_¹ÚsÁS» ôë¯Z=š_x0015_‚_x0004_“R–k‘pÈÄ¤_x0010__x0001_ãp_x0019_Èî_x0007__x001f_—Z6_x0002_¬:x¸‘4óhè_x001a_åd;\_x0016_</t>
  </si>
  <si>
    <t xml:space="preserve">Üí'©_x0003_üúÐ€¿®hol–Ëj°&lt;ÑL_x0004__x0008_í c¡ã _x0007_·oÌ_x0012_7ì­®ÚKx®4èåU‘ÖÝÍËˆál_x0002_¬H‘žƒŸÎš_x0003__x0016_k«û=zÙg‘Â€Å’_x0004_wMÄe@_x0004__x000f_â_x0007_ŽÝéu_x001d_‹²ë÷r™lçX%·µ*_x0015_œp0ÇÉÏlÓ¾€uÿ_x000c_õ=;RñF—*Û.Ä»†8¢‘±†-÷†@é×œýy_x0005_cêêç(( _x0002_€</t>
  </si>
  <si>
    <t xml:space="preserve">dÁL.¯÷JœÓ[›l_x0015_l</t>
  </si>
  <si>
    <t xml:space="preserve">@…p"Ú2s±qù_x001e_‚©u_x0011_¥_x0002_…ˆ_x0001_ê{c½KÜcéP_x0001_@_x0005__x0014_P_x0001_@_x0005__x0014_P_x0001_@_x0005__x0014_P_x0001_@_x0005_Ew_x0002_ÝZÍjãå–2‡èF)­Àü²ø—áë_x0004_üE¿†ÞÜù6ÿh‰•[©_x0004_ŒàçŽO_zÖJÌKc_x0016_Öõ¯tè®¢*·6íœ1&lt;_x0003_œçœ_x001c_ã_x0018_ÿ_x001a_‘ž…_x0016_—$Þ_x001e_²ž_x0004_„\Áæy¹._x001b__x0018__x0007_o_x0003_¾WqT¶_x0011_æ_x0012_Þëpk_x0017_ÌRExq_x001a_Äœ’7t'¨ú_x0003_Hz_x001d_Ÿ†&lt;G¯\ØÅ!K{hUAGq¸Œ’Ãä_x0004_r09_x0019_ÏãF¢ÐØÕõ- \7†ôU_x0012_Ã_x0004_%Y’%Ë_x0011_“°¶sŒºx?•=´@ai²y_x000f__x001c_Z|_x0012_HòÊ_x0011_Š)*§</t>
  </si>
  <si>
    <t xml:space="preserve">qŽ™ý@£`&amp;ÔZ&amp;”XÛÞ]4’I™ÊCò Éùx_x001c_c$÷è~´€n¹®\xŠÖ_</t>
  </si>
  <si>
    <t xml:space="preserve">Ø”’ÂÁ¸…Sq%zÀŽ_x0008_Çnæú_x0005_Ž^ê(Ùc¼ŠÌˆí¤kH§'_x0004_eyÈÏ_x0007_×Œ_x001c_Rè3F_x001f__x0017_YM«Ki­éó¸™LP_x001f_</t>
  </si>
  <si>
    <t xml:space="preserve">†G'q)Ü_x001e__x0006_Æ(ê#FÆ[ÍJqg"Åkm_x0013_nû&lt;…üÀsòü£#?tõÇò'_x0017_/õ›¿5­í-à¹µlÆó¢|ŠHÆF	</t>
  </si>
  <si>
    <t xml:space="preserve">2:çƒNö_x000b__x0014_&lt;Ss{eo-µÍÄM(Û</t>
  </si>
  <si>
    <t xml:space="preserve">Ná”Çè¼‘¸c¿4_x0008_Íð®™q_x0014_ÇVŸQ–LÍ³kÆ_x001b_nIéœw_x0007_§_x0014_’_x001e_Æ½ý³kRHg•_x0001_‚</t>
  </si>
  <si>
    <t xml:space="preserve">ÌÈ»_x0019_@\_x000c_¨èC_x0012_qíL_x0011_£­é–v6eîÙ </t>
  </si>
  <si>
    <t xml:space="preserve">ªÆ1!Øê_x000e_9À_x0019_É-Ó¹4XD_x0012_^›ëæÒlå‚_x0015_¹‰_x0018__x0008_Î_x0004_xû«ÓæÁ_x0019_&lt;t#ñõ‡:žŸb×&gt;_x001e_ƒS1ýŽÓÌ¿(_x001d_“$r9_x0019_È_x001c_v_x001c_vÍTt_x0006_fø¯_Ñ?³šëLf·´ŽEµ[ˆÁù_x0008_ê¸Áç_x001d_øùG#_x0014_0&lt;ßâ_x0007_‹£Òt¨´í;P‘î_x0016_?Þ_x001f_$òä|Ü®_x0006_FO_x001e_õ-Ù_x000c_àN«yuq_x0014_#Q2YZ¡y¦Œì‘ßÐƒÐqƒÇJ5|9_x001d_Ö•¦¥ÔQ=Õ»ÆÓm*ÌèK_x0010_{óÎ:zS@Ì_x0010_ê’ëúŒS_x000b_µŽåmPZ¬hÉ³&lt;Œ{Ÿ­</t>
  </si>
  <si>
    <t xml:space="preserve">…‹_x0012_iñh–—RÞkPÝÞÈ›nmŒo¹Hàv?ƒuSš</t>
  </si>
  <si>
    <t xml:space="preserve">_x0005_t¶Ûxo®çT{ˆ2[v</t>
  </si>
  <si>
    <t xml:space="preserve">õëƒŽ0_x000f_~i %žÄ³Çg</t>
  </si>
  <si>
    <t xml:space="preserve">Ò½ôå_x0015_Ù‚í&lt;î&lt;Œc_x000b_þq@_x0014_õVk]b2¶ ˜`]‘Eó&lt;„_x0005__x0019_Îr;â€54_x000f__x000c_Ê×‚+íE•¥·</t>
  </si>
  <si>
    <t xml:space="preserve">[`O#åÎI&gt;ÝŽ_x0001_SH_x0008_u]JÖÆöóL[T¸Tòâi2Ù ¨Éà€z_x0003_ÛéFÀm]Ù½¬6_x001a_}ºÛ_x0019_"1¾ÖÊà²’=pG~_x001a_mÍ ²ˆGöHcC_x0011_òüÍÈÈ_x0007_ðüÇœ_x001c_àuÎ1@_x0017_-Ìº„º&amp;„¡&gt;Æ–¡ž G¹Q’zw&lt;ÿ:&lt;€÷_x0018_mdºÐâÔ"Ó•n-‚#Ú˜†_x0013_2¬3Û'¾}kA_x0018_—2Ü_x0019_¤Ô.„°[InêÑ]G_x001f_Ì}É$cœã_x001d_é_x0001_Èx³U°œÍi¤À²9PZMÇå võ_x0019_ëœ_x0002_OlRcHÅÕîžÖT–Vd_x0002_E¶F_x001b_óÔm_x000c_có_x0011_ŸëŠZ½ Åk_x0013_¦µq%¬ï_x001a_2Ü4r2¢ó•_x000c__x000f_í_x0003_¡àç SB±È^jú}Æ·j4èÌ¥fye_x0010_•Û_x0010_ë€_x000f_^§9îMHì^[fÑ­ZÊÞÝ•œ²8 y@×pÏóëL	/¤­#•</t>
  </si>
  <si>
    <t xml:space="preserve">¤•$™Â_x0011__x0018_eTÈ+œŽHõ_x001e_ô_x0001_!Ð[RšÜ\ßÄ‹o_x0003_±…ß-_x001a_ô_x001f_AÓ±þf‹_x0001_nßQ´Ð4!¨]ÜÁ_x000c_b7$aÞQ¹	äã_x0006_N8_x0014__x0001_Öø/Ç—:Õ«Å=¬rÉöD’_x0002_Ó„}»†Fx&lt;•_x001d_=_x0007__x0014_Ó_x0015_‹ºî·¥M«%ìÚeú-‚l¸T}ã Ÿ˜ãó&gt;ÜuÎ_x001b_°_x0015_#¾µy-ã[»øVâ_§@6œç_x001c_ö8_x0003_±ç×¢°Íû__x0012_ÙGj—QÄ—w</t>
  </si>
  <si>
    <t xml:space="preserve">)_x0003_b*È† &lt;ð_x0007_Ëõö4ïaXl·zv¶"»¼¹¶7´%“_x000c__x0002_q‘Á_x0007_¯_x0019_ã­k‹_x001f__x000c_O%œñk3ÂÍ_x0018__%dé…&lt;_x0012_9#žçœûÓ²</t>
  </si>
  <si>
    <t xml:space="preserve">„–o</t>
  </si>
  <si>
    <t xml:space="preserve">ÚéVqË{`ÐH%ä_x0012_d_x0001_T``zŽÇ§_x0014__x0001_Êëž.–ÛÉ‘­îE±d_x001b_$¤™Q’[¿_x0019_ ŒqŽ”†Má{›mZÖk»9@·Y&lt;©$(rTŸpÇ×žß…_x0008__x000b_gH´R°X_x0018_×lêXÈ§;_x0003_ŽOŒñùt_x0014_X_x0011_*B—-*É_x0018_ Èì®¥YÏ_x0018_é“êy_x001d_q×Ô_x0002_Ê=¥º</t>
  </si>
  <si>
    <t xml:space="preserve">°C_x0008_Ky_x0014_Åx¯¾L_x001f_î¯$ãŸZ¿c/ö”sÝÞ*Â_x0008_A¶Ù|ÊFÜ_x0001_$_x000c__x000f_Ö‹_x0008_/4FVku3G_x001f_–¯_x0004_2 _x0012_#r_x0001__x0007_pØ}3éœóNÃ9ûí;J3›©Z9'µÚ¡P«_x001e_</t>
  </si>
  <si>
    <t xml:space="preserve">ƒó_x001e_s‚8Éàb–€_x001a_eÌ¿o—OK	™/_x0010_Ç</t>
  </si>
  <si>
    <t xml:space="preserve">Ÿ#_x0014_dèØ_x001d_x_x0007_×=è_x0002_ëZÚÃqllôä3_x0019_7oòÂ¬E·_x0003_ž_x0006_xþB_x0010_Úêv·S4ë¦Í#7Ê#_x0011_ð™ö'_x0007_ž_x0001_÷ê(¸ìn:ÚZM$öR\Â[«ÏŒ|¹N&gt;bv¨%¸_x0007_×_x0014_ÄsÀé–ÓÇ</t>
  </si>
  <si>
    <t xml:space="preserve">äi$7)û’Dc.¹È8?0ü;c'¥-†v6zµõýâ¤6klÒZy_x001b_©9eÈäŽ£©ãÐuéLV!¹7_x0011_X\y_x0017_WLÒJ_x001c_€U_x0001_àñëÎ?_x000e_ô_x0001_’5“5óÉ¨—–)àe‘~È_x0003__x0012__x0007_Êwu=øÏqš._x0005_‹;Xî4ë–…®_x0008__x000c_­_x0004_R_x0012_¡S_x0007_8_x000c_;`’AÏ&gt;ô€ÅÓ­m%[°Èe¹Wó c¶8Ñ9#in_x0007__x001e_ùÏ8¡_x000c_žÎ_x0014_´–y¤¾y`eï_x000c__x001d__x000e_p_x0008_À óž;þ4l!ñi6RÚI¨EªÜ@Ž¬ðD_x0013_¸9_x0004_ðvàg‚8¢ÀXŽÎUÑUä‘Úk%Ré°_x0017_#_x0004__x001c_Œ_x0012_@Ï_x001b_ˆëÞ€±_x000c__x000f__x001a__x0010_³•òä•RÜ_x0010_¿ºs×_x0003_8èÇ_x001d_?NPÍ[»Hôý&gt;_x0019_¤»–ÊK5</t>
  </si>
  <si>
    <t xml:space="preserve">_x0019_ÉVaœ_x001c_ _x0003_®î_x000c_õ¦"_x001b_­Rö8äž_x0008_a’ù¡Á—þzmÎ_x0006__x000e_2_x000e_Fxô¤2/</t>
  </si>
  <si>
    <t xml:space="preserve">è3O=¸ŠÌ#;É·s_x0005_‘ÓiÛÀ_x001e_§¿®;ÓHE(ô[½5×RŽÝäìê'i_x0003_³0&lt;†$¯Ìvà_x000c_ëE¬_x0006__x0002_xRQ5õÅŠÛ„ÄsH¹-”Á _x0007_QÁR°ÎŠÅ_x000b_XÆ«uj–M€ª"ÚÅ³‚Íœc¿éLC­tI§°žýCÂá64vîCœ}ÃÏ~N_x000f_j</t>
  </si>
  <si>
    <t xml:space="preserve">_x0006_¤Ëmr¶“Ã=²ùžZÈªA!·_x0010_A'€y_x001c_Ÿ¥jéE$[*ÒâEYfÌa	_x0003_x _x0013_Ðc“ž_x000f_#_x0003_š_x0016_ÀdÞ´×2Üi÷ñ¬RÀ¤	UIBQ”u$ï=_x0006_IëøP;_x0012_Ákm%Ô_x0013_Ä2d_x000f_$¯_x0006_Y‡^Ü(äuÏLý_x0001__x001d__x0007_Ã}$ÛxÞÎé÷ù_x0002_ö/&amp;)W_x001e__Í’_x0007_éŒ÷_x0019__x001e_å€ú²¹Ê</t>
  </si>
  <si>
    <t xml:space="preserve">( _x0002_€#¸_x000e_`‘cûÅ_x000e_?*kp2-TË£éÍ_x001b__x000f_/b“Çlzš«jÄk[_x0016_òÀlåx©–Œd´€( _x0002_€</t>
  </si>
  <si>
    <t xml:space="preserve">ø_x0013_öÉð¡ðŸÄ‡×ü¿.ÏS§óPp_x0018_žA_x0003__x0004_œ‚sèkkè˜’&lt;SÂ¶_x001a_Ž°5m:Ò4y£¶_x0012_4¿0+ƒB¯$ò_x0007_õ©C;Ý*Ym&lt;&gt;¯p_x0003_*ÈCZ¾äf_x0004_ã999àuöªB1ntÍ#R±i–ÅRi£_x000e_®Ø •_x001f_y—_x001d_ñÆ_x001a_ú&lt;«_x001e_Ÿ_x0016_§xf»hwB°_x0017_eÚžFF8_x000b_¦ƒÈçü5_x0005_ÌOzoíag¹žY!ù	ò¾R'_x0018_Ær)-ÆtZmºi–„DÁ­%‘eP²_x0015_u_x001d_È_x000c_98_x0007_‘Ž¿“°ˆµmRçJ/§Ã_x000c_±[\†wÜÇï3_x0012_@8ÀãŸJ_x001b_°_x0018_ÓÃý‘k%®›_x0004_RMª·•$¼_x0012_Q¹åxöäqÀéFÈ_x000c___x0010_K£¡µ·ŠçP‘Ø;3ª_x000e_8_x0007_¾F_x000f_çIè_x0007_5¥_x0019_týb_x001b_óyp‰r¥™Š³_x001d_ÀîÀÊå‡~´†vïw}¤i°ëwËhÍ¶UŒ¼e§—‘ÈmÉ_x0018__x0018_=9ª_x0011_cAÔ¼¨c×e²X¡_x0006_–_x0008_N_x0015_Ž_x000f__x0004_ÇONÔ_x0018_šÄWþ'Ô§¼žåÚ_x000c_‡š5˜È‘&gt;îq‚2:PÀéí_x0002_hzEôRZÞË!rËp"8C‘Æzdãžø_x0014_Ö€[ðïÙ´ý6ãQñ_x000b_!ººˆ¼Ip)–$ò_x000f_°&lt;žô!=</t>
  </si>
  <si>
    <t xml:space="preserve">šÏ‰n/.Õ/oäšÜdlW2|ß'_x001e_˜ö¦Ø_x0015_|!â_x0006__x001a_ÕÆ©|m_x0003_évÌV_x0019_Ÿo_x0007__x0003_!Bõã®{æ’z_x000e_µñ_x001a_K›_x0006_Ôl4¨ãþØVŽYçˆ~N_x0010_üœ_x000f_»Ó®M_x001c_Ã±_x0014_rêºã¦‰s3Åi_x001d_«† Àˆm_x0019_QÇ&lt;_x0016_çž@â—_x0018_&gt;1M*ËY‹L‚ÖêêU“kÃ°_x0012_¼_x0001_÷°Aâ†_x0003_õ_x000f__x000c_¤_x001a_¥åýÕ¤‰§Z*±a_x001b__x0003_¸œí_x001d_3Œóœô¡ GWªjv_x0011_xsl6vÑ_x001b_¨_x0010_ ù™ ŒüÄqÎ3œ</t>
  </si>
  <si>
    <t xml:space="preserve">}_x0004_yŽq{u¬ÙÇ§B“Ý\ÊB³ƒ²%Ær1œœçééÍJ_x0019_v</t>
  </si>
  <si>
    <t xml:space="preserve">'V†Ýç¼VÂ_x0006_’9%Œá†@Ûµ€ÆIþ}) _x0011_Kk_x0017_).QSÊýã_x0010_0¼œ_x000c_•Ç_x001d_&gt;£µ 4âM:ãRî-€‹ìëåÈª_x0001_B@_x0003_¾:Šb0o´ëÓ$W7_x0013_7#„ƒÉÎJ¨_x001c_úwÎ}©_x000c_é¼I|ösGró¼g*ªŸ0nGCÏ¯9éúŠl</t>
  </si>
  <si>
    <t xml:space="preserve">_x001e__x0018_´K;kíròÑžúí¸ó_x0002_§q_x0004_íéÔúqÖ„_x0006_¶ù$K_x0019_¯o_x001a_8­‹3¬ŠÀù…€Ú@;°:ð_x000e_8 </t>
  </si>
  <si>
    <t xml:space="preserve">ó=Ö¥§›h¬_x001e_h¦—qãÌØw</t>
  </si>
  <si>
    <t xml:space="preserve">§q9ï‘ŸÈö_x0002_ÇC_x0013_Ÿ_x000f_	|©¢½b&lt;¨bF_1‹ž	Ïaž9§°_x001e_¡à]FÇÂž_x0016_›Yñ_x001c_Öÿj–=–Q—Ý°_x000c_‚ÛsÏB=±Ï_x0015_KD.§-wñ_x0004_øžâ[	QåHòˆ_x0019_ÀÏÊ@àò;s“éJák_x0018_:Ôqè)qeo§Â_x001e_æ%xà‘ŽðÝÀ_x0004_Œ_x000e_N0;Ñ`9MCU‚MwO_x0016_Œ.&amp;Š_x0001_öµ\í_x001b_O_x001c__x0011_ÈíÇ#µHË3É«Ù_‹•¸¶·v~`</t>
  </si>
  <si>
    <t xml:space="preserve">ùSƒ×æãÛ_x001e_ôl_x0003_tísNÿGšæ(</t>
  </si>
  <si>
    <t xml:space="preserve">Ý¤m¬„}Ö=XžŸOAõ¡_x0001_×G©'ö|ÖzeÕ¤_x0013_K_x0011_‹k:`°Î_x001b_§=½:S_x0011_š±</t>
  </si>
  <si>
    <t xml:space="preserve">_x001a_ÀË«_x001e_Ù&lt;á_x001e_þdm¹Ûì_x000f_éš6_x0019_Bó\ŽÆÒêæÙ_x0010_É$@G_x0013_DW*Fy#ëê_x0007__x0014_€É¶´“TXõ»û_x0008_¥¶B¤y_x0003_hÁ_x0007_*O#è?úÅ€ëÖãF²hV	!’ê_x0006_Im_x0002__x0015_#</t>
  </si>
  <si>
    <t xml:space="preserve">2¸_x001c_ç_x001e_£_x0019_'_x001d_iè_x0005_‹Ÿ_x0010_6§{_x001a_YéB_x0015_Y_x0018_'#iÆÞ3€N0yöúQp±jÞäÞßA_x0015_ýµ¼_x000e_\¾Uƒª_x0006_y _x0011_ž8_x0019_Æ</t>
  </si>
  <si>
    <t xml:space="preserve">0 ´k}Jñ.VïÊŠ_x0006_bÐK_x0010_ßœ`=1\Ò@[:¶°·Žh_x0016__x0008_•I’HËdduã¿CíŠ`A¢[ù×K¬Åt³%¨š{¨ãMÊ£_x001f_*ço$g9_x0007_ëB_x000f_"êZÆ–k_x000c__x0016_òXÆ¢Ià†h¶lÞ€©!”ä_x0010__x0018_ýr0_x0001_•´¶’°ê:ÇšÑ[±Ú‘_x0008_À ã_x000c_Åp@éÍ.€uþ_x0010_¹Ž×ÂEYZY'@Ò…GùˆêT_x000c_÷ã9õèj–ÁÔš_x000b_D´¸¹»ee-æ_x0014_e;†ÆS_x0018_==MOkv/’9&amp;ÓÙ’2BÉÉ|_x0013_´‚î_x0007_×z_x0010__x001d__x0014__x0007_B½Ô_x001e_êòÉÄqFWÍ_x000e_¡a$FÒ_x0007_^ŸŽiˆØÓí¼&lt;ãû?M±XžU"8Ä¤_x0002_0GP0yí×ƒMy_x0001_¨šEªÝÃö[H¥¹*¹k†Pê¹^ƒ÷éÿ×¢Â05_x000f__x0006_</t>
  </si>
  <si>
    <t xml:space="preserve">:Œ‰5´6žSƒ²YÙãhÃŒn#¾6ð9ëŠV_x0019_w\Ð4…ÓZïÃ‘Él Ë‰#\“¸|ùÉÇ®_x000f_ ü(kMÅ²ºðÜ_x0017_1Z^:HðJ&amp;g</t>
  </si>
  <si>
    <t xml:space="preserve">I_x0019_Ü_x0001_ýOJ4_x0002_ÔÑéƒP¶{K[³_x0013__x001d_ì°È3_x0018_-Ð{_x0013_Žœôé@_x0015_nôk{‹ËÈ ®_x0011_à&gt;bÈßÃ“žý9_x0007_Ó¥+_x0001__x0006_›¦‡´So_x0013_Ú_x0008_6I_x0014_r288ç‘Œã¯_x001e_þÙ_x0006_nY</t>
  </si>
  <si>
    <t xml:space="preserve">.Þí‹Y½»A_x0014_˜ubTsœ³_x000c_ŽsÔã9§ ‰¥µ¶6_x0010_¥¼K#ª_x0012__x0013_{_x000c_¨_x0007__x001c_ã†àpzs@_x0018_·ÆÏOU–'–Ö9c_x000f__x0011_Ü0Hl_x0011_´d“Æ{ði_x0001_Oþ_x0012_(Š¿–Òn@ÛÃN_x001b_$îù”_x000f_Bqøö¤_x0016_)iRµ–ŒšŠË_x0019_fGÞ’€_x0019_Cc_x0007__x0019_àõ_x001f_LÐ¶_x0019_¡	Óî¢¸‘g_x0008_Ò£¼Ùár_x000e__x0008_\žœzuÍ_x0002_</t>
  </si>
  <si>
    <t xml:space="preserve">M_x001a_Áq_x0015_­ßšdŽ&lt;[¼S_x0005_.À_x000f_|Žç_x0019_ç¯ ¦_x0005_ËN_x000f_ìÂû¼£rÛ$H]q$|–ÝÉqŒ_x000e_hØ	</t>
  </si>
  <si>
    <t xml:space="preserve">a²ºž5³‚EˆMªä	[9_x0004_ää_x001c_ûv4_x0001_¯¨O_x0016_·©Ç_x000c_aØ_x001b_Q#Í8UeÃ_x0003_…`p3ý=¨_x0001_/tý:ÆXµ_x0018_î£_1_x0008_X¤?¼fÈ_x0019_À&gt;™Èät£`#Ó´‹kt_x000e_^áQßÏß_x0017_–_x000b_¸c…ç Á9ä_x000c_r(µ€¹ˆî.îä’ÜËgµ_x0015_3!(_x0018_#d°ìsŽ˜õâ˜_x0018_RB‘Z»¬¢	nå_x001e_O–ûÐŒ</t>
  </si>
  <si>
    <t xml:space="preserve">¹_x0003_&lt;_x0010_:œç_x0007_ñ@V³·‚IfkËx®0ß3!_x0003_89Ï8ô_x001d_=zŠ[_x001b_¨_x0012_P·W</t>
  </si>
  <si>
    <t xml:space="preserve">"…A˜( Çž¿/~X~_x001c_æ„_x0006_­•Ñýý¼°ˆRÙ‹Ç$üîdë“î_x000f_¯a@_x000f_ 7–³ùí_x0015_’È_x0015_ØË·-º_x0006_&gt;nŸPsÍ4_x0006_¥”kä\_x001b_Ùž9žë	»“Øä“•ÇlðE2ôËdÖñ$_x0016_Ò[†Ì^X26	ÎâO\½}s@_x001a_þ_x0011_´¹Ô|U¤ÝOvñµÃ¶_x0008_†Ø×_x000f_’;‘À_x001e_ƒ¥&amp;_x0008_úf¹Ê</t>
  </si>
  <si>
    <t xml:space="preserve">( _x0002_€_x001b_&amp;|¶ÀÏ_x0007_Š_x0010__x0018_Öj‡OÓ¸òÂÆB…àvìy­_x0016_ìF­¡o$_x0002_ÛÇ_x001d_*%¸"jC</t>
  </si>
  <si>
    <t xml:space="preserve">( _x0002_€&gt;eýºü7.§ðûMÕâ@RÊè¬ÃÊÎUÇ=†Gÿª´‡ÂÅÔù/Á&amp;ÖÚXïôÅ†_x0015_‘_x0011_df#'î¤õý9Í4_x000c_Ò×_x001a_{ÛÝZÐYÅn²Û ƒ$</t>
  </si>
  <si>
    <t xml:space="preserve">Ì_x0018_3&gt;Ò;tüzÓ`VÑôKù4{këVš_x001d_7qûB6YÏ_x001d_rOAø`_x001e_ù¤—`-jWÖðÊÐZD6ZZ?˜èC_x0006__x0004_m_x0019_èqÇLûSØ_x000c_Én%Ó¼=-ý÷“1º`¶°t#v:_x0012_A_x0019_ý_x0007_¹Å!…´Ðê:%¼:¢D©2ˆ¡_x0004__x0013__x000e_Õ_x001c__x001c_r:ûŽ¾´ÖÖ_x0011_Å]ÜÜý¯S`$†+v*QŸ_x001e_a_x000c_;t_x0019_äð;</t>
  </si>
  <si>
    <t xml:space="preserve">L</t>
  </si>
  <si>
    <t xml:space="preserve">•Óímí—UÞ÷70¸O2D!Ww#_x0004_û_x0001_Û_x001e_â€æ¼Cûûg†kÉ_x001e_êY–@ßwûÇo@{döÉ¡™i</t>
  </si>
  <si>
    <t xml:space="preserve">²A_x001e_ Ëk_x001d_Ìƒ_x0008__x0012_(_x0004_g‘€2:_x001e_ž½jPÍ[§ìÉ6¢ö±K_x0006_ZÚ1/”Ì_x000b_e‰SØcŽ</t>
  </si>
  <si>
    <t xml:space="preserve">1_x0018_W×_x001a_…¶“_x001d_»\È­}-mÉ .~RAÇ_x0007_?þª_x0013_°_x0016_t±®4ÖÖñÊËûÍ&amp;Ì‡!O;ºþt gw&amp;©ka¡ÛÜ_=×Ù_x0004_n»e|_x0019__x001b_Œ_x001c_(è0H'×ò{ ¶§œëÞ&amp;wÖE­ÅÔòD"_x0004_ÀÉ„_x0007_;A#Û'°¤Ø$EeogªI#­Ä¹³¶_x000c_cä_x0016_Î0£¨9çÐR_x0001_úm´Ñ±žÝ_x0004_ÓÞ_x001d_²´«Š2YH uÁô¦_x0005_öÔ­­b“NŽÆI</t>
  </si>
  <si>
    <t xml:space="preserve">§îLD§Ž›†_x0006_sØ_x000c__x0012_hÐ</t>
  </si>
  <si>
    <t xml:space="preserve">Ï_x000f_Ï®i—“ë±_x0012_Ï_x0002__x0003__x001e_Ò»Õˆ_x0003_'_x0018_È'_x001e_œ_x0003_ë@ŒMjâËVÖä×®¦-!Ÿ÷²[)_x0001_˜c!x_x001c_ñœ_x000e_ÄPÆ‰´»©u=VÒÚ×Vxb%ÚC:ìC)mÇ_x001e_™ÀÁ¡n+_x0015_®^û}âØùm%¡2LÍ¸¢öÉÇ&lt;_x001e_žæØÅÑì­ô½^Ê[c&lt;w_x0006_1æÈìˆð¥‡_x001f_çƒK`.Þj²êr½œKs&amp;ah_x0003_\í.N_x000e_Xguã§¥? &amp;Ó-ïaÓ¤¾†_x0008_ÜÝ@_x000b_L_x0011_¶íÏCµqÏ'žô !·Ým‘"œ´û˜á_x001b_ràòÄ_x001c_às’=s@_x0010_X#BÚe™æŠÒ?—`ûÊ²Œ_x001f_ÇÖ_x001b_:……ö¯{o¢ZÊ%¹º;¥Úª¢3€HÈÎ@Ç^9¦_x001b__x001a__x001e_&amp;µ_x0016_zŠèztÒA_x0005_Šl‘^/1\àd0QÉ&gt;ÜñE­ _x0014_ô™ÚâÆF´€\El¡¦Ë®@É=003‚G õ¡_x0001_³àÍ6[ä–ÞI_x0012__x0001_l_x0014_¬›AC“=pG~&gt;´$_x0007_WæÙßÞZëÒ[G9¶2…V_x0005_¹9-ÆGO×Ž•B9¯_x0014_êúÖ£â_x0004_º¾‘_x0013_Oµ_x000e_±Â™ÈÜ9ÆÇ@;})=Æ‘[ÂÚ]´úâê×°y°ØB’&lt;bVeé“ÀëÁçëI Ø}×‡.&lt;[â6+¿±YÂ?Ñàud2¦IÈã_x0001_œ_x001f_Ò›ß@Ø’=_x001f_D¶2Þ@·q_x001b_Gò…Â</t>
  </si>
  <si>
    <t xml:space="preserve">®Nâz‘S»zçšV_x0003_¼Ô¡º’é¢¹Q$NJ-Æ2Fî	ãŸâéëøÐ_x0006_~™o¡ê_x0012_^O}_x0019_„¤ja·†_x0010_¿1n3Ó</t>
  </si>
  <si>
    <t xml:space="preserve">_x0006_y'½_x001a__x000c_KŸ¶Aluø.çUW</t>
  </si>
  <si>
    <t xml:space="preserve">\_x000c_ƒžç_x001c_zÐ#ZçÄÐjpÉy-ò	`1¦ÅB_x000c_Ÿ!íÇ&lt;zâ†ÂÄ_x0017_PµÜÐßÞ™L‘Ê¹BH</t>
  </si>
  <si>
    <t xml:space="preserve">_x001e_NxÏ_x001c_ãŽzÐ_x0007_C6ŒÖÚU»6žc2î2ùl7¢ç_x001b_@$vö _x001a_v_x0001_LZnŸ4w_x000c_„]Ej_x001c_Û‘…VÀÆ_x0019__žþÝñ@_x0019_ßÚZ“Ë_x0005_Þˆ_x0004_2_x0002_.SˆK_x0003_ÔŽ«ÓéøÒ_x0003_VÒMVV¾mVöÝ’_x000e_DQ&amp;</t>
  </si>
  <si>
    <t xml:space="preserve">7ËÎ_x0018_€sL	ç½Ž_x001b_‚–â_x0008_	_x000e_bEÆ]T_x0017_CüYÆzŠ_x0001__x0016_íÔê0_x0016_‡n~É²#_x001c_{†Ð¼·û_x001c_ö&lt;ã“š_x0003_bH¬¢ÒöEg{=»ÜÛ_x0016_ibä</t>
  </si>
  <si>
    <t xml:space="preserve">Us–Ï_x001d_3Áâ‹X_x000b_Òhê—kg=Ì2ÎÐáWqW_x0004_Ž7Ó¯éNÀB4y_x001a_ö$²ÒšÖG</t>
  </si>
  <si>
    <t xml:space="preserve">_x0018_M†_x0018_cË1_x0003_æúžx¢Ànè×±YFVÎÖ	Þ(ÊùP‘„l±8ÆyÈü3B_x0006_	.õ_x000b_{i®­VÝ[s_x0006_öÀœm_x0018_É_x001d_½_x0007__x001d_)€Øì5ktÝq=¤ÑÝ°¹H l0!óó_x0012_@_x0003_åì_x000f_Z6_x0003_HÙÞÁlm§»‚kuBÄ0…b6çœg_x001b_¿&gt;´XF¢é—_x0016_Ú¼_x0017_p&lt;s5¬M¶D]ò_x0001_Û€{õã§^¼Š`uúbDÑÉrŽ&amp;UŒ6×a_x001c_pç“‘ó_x0002_	öÁ÷ÃB_x001f_w_x0014_º´7yñÉ*D¥šF_x0005_—œg¯^Hà</t>
  </si>
  <si>
    <t xml:space="preserve">_x0003_c&amp;æÎV‚ãDût1;ìO=[$®Ó•\qéê8éJÚXg%«ØXiV©{oxÏ!˜Ã)_x001b_@—å?/¯'ÔRz_x000c_Ü¶†(ç–K[‹u‚DFmÌr¬í÷vž:~;_x0008_«=½í½ÌòÛÃ_x0002_°óU‚Ÿ”uëès¨÷¤_x0005_E]Nêh®u_x0011_l¦;rË</t>
  </si>
  <si>
    <t xml:space="preserve">_x000c_	‡ðäíäœÜç&lt;Q`%Ò®bKÉà”N³F’r"0OEl_x001e_¿8ô¡_x0003_$žkí?KµˆI¾_x0018_Ÿl!_x001f_§¹úç¡í@_x0011_O_x0004_z’_x0019_­â…T'›_x0012_³å‰ÈÁ_x001d_N~÷Lô _x000c_x`´µ7&amp;_x0019_×jJRFò¶‡V&lt;óÇ&lt;^qëE€}¼_x0016_W_x0010_M"y</t>
  </si>
  <si>
    <t xml:space="preserve">ö¸¼¥O•˜_x001e_¹&lt;ž@À_x0018__x0003_¥_x0003_!Ô4ƒilºw</t>
  </si>
  <si>
    <t xml:space="preserve">ba_x001b__x0016__x0004_Å	îÎI9_x0019_ü³I $6;î£µ¼ÖeŠH</t>
  </si>
  <si>
    <t xml:space="preserve">É_x001a_Ë(VŒz­ƒÓ#¯_x0014_X</t>
  </si>
  <si>
    <t xml:space="preserve">_x0001_d¦ÙôËk»«‰V)&lt;É#_x0003_æÉ_x0004_.OB2xöö§a_x0017_l’_x000b_»{R·‘i³C$nÅØóË_x0002_›Iàà_x0010_}s@_x001d_-¥½åÅ½ÍÅªm_x0016_«·Í ˜åùy_x001f__x001f_J`V¼Ó.õ_x001b_T»¼H6*_x0015_Û _x000c_¨§ž_x0018_vôú_x000f_LR°l_x0011_kÒ]höö¶ÖF43_x0003_Ã_x0010__x0005_ö‘Ý±Ç=08'ðw_x0003__x0015_õ«¦3K3K_x0012_HQ¢âVÛòà©!±žG_x0018_çó¤_x0005_iïîîïˆŒBÕU_x0019__x0014__x000c_F1Á ö##×Š®ìlÔÉ5ÄjU_x001a__x0018_UAùß_x001d__x0001_Úqü=i_x000c_mÝ¬Ñ«5¼1G_x001c_</t>
  </si>
  <si>
    <t xml:space="preserve">¢Rqœ’xç“Ê{SØ</t>
  </si>
  <si>
    <t xml:space="preserve">%Ò…†˜ÐùÎZùü¨æÜ8_x001e_§&lt;_x0013_‘Û¨ E»_x001d__x0012_ÞÎÚ/¶\?Ìó²P u&gt;‡Ž¹_x001f_áB_x0003_¢Š	—û~í&gt;ÎdVVå–LôVùOL_x0001_L_x0002_ãËº™"_x0012_Æ§hòÖ_x001b_p¡~\_x0015__x000c_3’p;ŽƒšÒðJÞGâ"Ö+·"_x000b_Ô_x0004_É‘¸dp09ã¿_Ãš@}5\å_x0005__x0014_P_x0001_@_x0005__x0014_P_x0001_@_x0008_ßtöâ„_x0007_?§ï¶²Ò PÒðùcÛžµkKˆÜ·_x0001_C(ìsJ–_x0008_–Â€</t>
  </si>
  <si>
    <t xml:space="preserve">( _x000f_?ø÷áù¼IðŸÄ_x001a_u°ÄËoæÆxà©Î}ªá¸™ùåá­_x001a_õü=©ÞÄ­-µ¬ë_x001c_þd@_x0015_Á&lt;_x0012_£Œd_x001c_cùÕ$_x0005_f’úâþÂâ/Þ‰mdWS1ß#_x0013_r1žTñ€0(C5ôÍSP´ðìV·–o</t>
  </si>
  <si>
    <t xml:space="preserve">Zny_x0010_0_x000e_X_x0016__x0001_±»¦=G¡¡_x0008_¡¡_x0014_×tû¹"”Û¬ê	1³_x001b_’U±ÁÏ$áztïB_x0002_þ¬‡^]+J³¶†ÞÎÁöÊƒ_x000c_v…Ïp3Ï®?_x001a_:X</t>
  </si>
  <si>
    <t xml:space="preserve">Û‹k³ZA_x0014_ì!ˆ_x0012_ó²1-ò‚ËÆ_x0007_Aúb´Ð_x000e_3ÆÏqc%Õ«Ër¦VmÒÆß3_x0002__x0006_	éØ_x000e_(z_x0002_</t>
  </si>
  <si>
    <t xml:space="preserve">[O5Î˜Þ$†_x0019_$O²Ç#_x0018_Ô:§¦{“þ_x0014__x001c_Œ1ÛÎÎ·vÅ@˜_x001b_†$‘_x0019_É_x0007_ëœwõ¥a“M</t>
  </si>
  <si>
    <t xml:space="preserve">”W_x000b_¬Ox±ZÚ’–c;wõ8_x000c_ŽyéÍ_x000c_	-§_x001a_–±_x001e_¿¬K_x001f_œ¿»m˜…1Œç9_x0019__x001d_FG^sÞ€ØYàŸYñ</t>
  </si>
  <si>
    <t xml:space="preserve">m¥hB;[+ÀnÂ• _x0012_y&lt;Œwöö§×A_x0017_šëO‚_x0007_¶Šycˆ÷…e*_-Â_x000c_ŽÞ´_x0001_sÅz¥Î¢­_x001c_z\	m$</t>
  </si>
  <si>
    <t xml:space="preserve">!„8ªÎ	ëÏ×óac”ñ_x0005_€Ò¤ûzÌ­=Ä_x001b_e-ËB™_x0004__x001c_þ=zc½H_x0019_ÆG6–Zr_x000f_2{‰C´‰•_x001b_yãŒ_x0003_É </t>
  </si>
  <si>
    <t xml:space="preserve">ÓZG_x0008_K¶¶’ùËÆÛËîÆA_x0007_ _x000e_xîH§`_x0016_H¤×®¡¼¶¹ž[­¿g_x0012_ïàds‚1œc×½nëò^Ã&amp;áËÕµ	_x0014_ipP~êGl_x0017_Ó_x0003_ ã¯çC_x0011_w^_x0012_éÚmíŒúl</t>
  </si>
  <si>
    <t xml:space="preserve">«°</t>
  </si>
  <si>
    <t xml:space="preserve">Ìw_x0017_l€@Î1ß8ãžO4ö_x0003_—ŠîæÝ%»}-íàŠ_x0011__x000f_˜w_x0015_}ØÜ@ôëHe]?I:ûË_x001b_µÍ¦žŠùHCmr_x000f_Ê	_x0019_Æ[Ôvê(°_x0012_ÚK²)RçK³k¸¤1Ç$¬ªÀc_x001b_GÊwp=z÷=„_x0001__x0005_µË§ö\Šc†H_x0015_äXâ_x0005_Âà·@</t>
  </si>
  <si>
    <t xml:space="preserve">ž_x0008_ç§&lt;Ð_x0005_Ÿí‹­FÅ¢ÓüÐ±_x0014_3*_x0005_ÁQÆqŽ_x000f_ËôúQq_x0015_õ$[;uÓí­àg(_x0012_=Í÷‹_x001f_˜uà‘ü±FÃ64Ý_x0017_ì¶±ZÍæ[ÂbWØ_&gt;›†:c9ü¹¡ :_x001f__x0003_X¤ö³ëw_x0016_ExÂEÓÔ¯áÔõÀÉã½4&amp;pÞ1Õ_x001e_ÞIî$˜E(¸h®_x0010_î_x0006_Fã_x000e_:c çÛ=)1£GÂZ_x001d_­ž‰</t>
  </si>
  <si>
    <t xml:space="preserve">7_x0010_9óWk4a»äŽ˜_x0003__x0007_&lt;çØÐ_x001d_Ç†tèô­5®­KÁwpÂXâÝ¹0_x0014_«_x000e__x000f_ÍÛÓïvâš_x0002_®­¨¯†ôÔÒ­É7_x0010_ÉæJ_x0015_XÕ¹ cÈ&lt;cµ_x0016_°_x001c_LÏªëó-¼rÌ×—[v$(_x0006__x0014_1#œ’zœý=é_x0001_ô×Â¯_x0002_i&gt;_x001e_ðÅ™ÔŠË©Ü6Z_x001c_+_x0017_9_x001b_qÁuÏsZEY	œ­ ¹×&amp;µ[(¢›Í_x000c_dE ¨ÚF_x0014__x0005_9_x0018_=AÁëÞ“_x0004_y÷‹ïâ²¶ŽÞÖ_x001b_‡yà_x0001_“c ¸_x0004_}ÝÙÁ_x001d_{ô÷–4svúd“Ç4v¶î³ç`Î	`îI_x0007_ ž0}_x000f_ÍKÐ_x0008_´Ý5g¾²°–ê[r“*¿qÙœaˆ_x0007_#Ž	Ç4$_x0005_¿_x0014_]Aa¡Á£ÙÙ_x0012_ªäggÏÁÝ¼ðp1Œç­_x000f_`1­ì!·’{­BÞí•WÎlÆb_x0003_o_x0019_n	éè9¡_x0001_Ÿkâ}BÒÉ®`A_x0014__x000f_'“_x0015_Ë!fP;.F_x001b_ßè)_x0001_éOâsâM_x0006_Þu›_x0013_Anâ9Dg{±&gt;Ï_x0019_öÏ­W@2ì4èo¦’öâÜÉ4vÄÅn±nF_x0001_@9_x0004__x0001_ƒr¤_x001a_H</t>
  </si>
  <si>
    <t xml:space="preserve">M:_x0006_‰a1½§$Km_x0018_}¸êÅAÈÁ8ëÐS_x0002_úYK6¬‘YÉ!P_x0006_wˆåŽÑ»hÈ_x0018_ qúP_x0005_y4­V;«ó&gt;”À_x0007_Ù×iA€¹</t>
  </si>
  <si>
    <t xml:space="preserve">:’I9íùÐ_x0003_´ñ)ÖŸJ†#_x0007_ž</t>
  </si>
  <si>
    <t xml:space="preserve">#n*ªrxüÀ&lt;úš:£o§ÆÚ˜Œ^yqËº?šBCŒ2œOu$d_x000f_¥;_x0008_’ëÃž$¼´ºÕ´ÛA5³N_x000e_ç”_x0012__x0008_nF_x0001_8Á8È_x0004_Ž(°Î‡TÒ¦³ðÖ—¦Ï_x000c__x0010_Gv&gt;Y_x0004_-ò0&lt;¹=Îyù±ôíC]_x0001__x0010_xl\­²Ú_x001d_B_x000c_}Z7”_x0002_ÈAÁãƒžý*_x0010_3V_x000b_y‘ãm&gt;ÔH§ HK³_x001e_A$ŒñÓŽÔý_x0004_iÃpóÁ/œ&lt;¹&amp;ˆÄ’_x0018_±–Ã_x0012_F_x001d_{{ÓAb]Mµ¶Òí®.</t>
  </si>
  <si>
    <t xml:space="preserve">_x001f_s82blïà7_x0007_‚3žxùM&amp;2ø¿Ó~Æ÷³/’Åö"á†ÓµA9_x001d_ºžOsLFÎ–ÆÞÂÆ8.K*à_x0003_2–fùAèÙ_x0001_³žç¯_x001c_šh	u+˜"ó¤‹P_x0011_ÜÊ]¼Õm¨£Ž_x0010_ð2'ëžÆ_x0016_9ÝBïM…Ú_x0019_&amp;ó0L›Þ0ÛØ0£''“ùÒ_x0002_¬·6·o_x0002_Æ±“pÉ'Ý_x001f_&amp;_x0015_†í ã_x0007_n8?¥SÒÌ3#ÚJðF‘°PÑíÜÀ_x001e_	^ØÁè;RCØÐ`¶ööÙæ’_x0019_bHˆ/å©ÇS×§sú‚2_x0017_Z*fi` _x0012_»|ˆö½Ô1ÎW¡üú`P‡ca4íFÕšÿìÖâ)\³;Kåì@}2Ú_x0018_&lt;Ñ°‹WrÛÞjio}%´W_x0011_IˆÀp¡AÇñ``ã€GR}ism¢GæÎÑJe+æ._x0008_ÆB_x0010_2Ny9ãŽÂ––_x000b__x0015_­ô½+PÑ#s"ê+_x0014_BY¢YÿÕ·_x0005_¸‚y_x001c_õ_x0006_‹ *içìú³*[ˆ!‘ä0¼PðØ^2;€_x0014_ú_x001c_Í!—®c±²·†òææh &gt;s_x0008_Ó_x000c_2_x001b_ŒàŽ1œz‘Ïf_x0006_rÍáÛ¹Ý›M“É‹kþõ°_x001d_› _x0012_HÈïÛŠZ_x0001_µiªG¥Zß&lt;báú_x001c_îf*FÞ0q¼zâžÂ"Ò…¦¾²Ü˜Á_x0010_Iå_x0010_YÎ_x0017_‘’O œƒéÏä_x000c_ïaK+k_x001d_:éß`r"T…Ê6õ8ëÂàÓ_x0015_‰–ÚÊí?³f»‘a6åYr71ì_x0002_€Hã_x0007_‚(_x0002_þ™á­</t>
  </si>
  <si>
    <t xml:space="preserve">þÑ‘!ÄºY%_x0008_’*í</t>
  </si>
  <si>
    <t xml:space="preserve">IcÐs_x0007_J_x0004_rzžŠ¶_x0017_†wµ;™$ù¢rÀdä1ÝŽ03ÁíÓÑZÅ_x0019_Í_x0015_¨½š_x0015__x001f_eiˆ$ÄØy[i#wLÇ_x0014_XG9}o-õÍï‘i*K_x0003__x0012_\€üØ$_x001e__x000b_p=}1HfÍ”_x0016_ös)·¹_x0002_?˜&gt;ã—D÷'“ÏúS_x0015_Ž¢ÇO_x0017_H‰_x0007_Ú!‹ƒó³_x0002_ÍŒžsÁõÇ¿Ô»_x0008_¯©F-lþÑ&lt;æâÖvg¶P($(ê_x0008_9ÁÁçó¥°ÌëK¸æµ)&lt;—Qy‘ó_x0019_Û…\íÜH#'&lt;tüh_x0002_t´EÔ£)«HÁÕ`‘UO_x0004_ð_x000e_y#¡ãë@_x001b__x001f__x000e_$¾¿ñ]„O_x0013_e{_x0001_%ä_x0003_iÝó_x0011_‘Îr¼uæ—AŸUÖ_x0003_</t>
  </si>
  <si>
    <t xml:space="preserve">( _x0002_€_x001b_)"'+Ô)Å5¸_x0018_‘ 6Ú\™Q„c÷_x001c_U­/a_x001b__x0016_ûv’«´ƒ‚=*$_x0008_–Â€</t>
  </si>
  <si>
    <t xml:space="preserve">( </t>
  </si>
  <si>
    <t xml:space="preserve">Ú§Û´Û«_x001f_—ý"_x0016_æ\ŽA_x001c_Žôâìî&amp;´&gt;_x000f_ø?á</t>
  </si>
  <si>
    <t xml:space="preserve">_x001f__ñoŠ&gt;_x000b_ë³I§3Ê|”Àˆ‡S†éNÀö­t‹_x0003_Íþ</t>
  </si>
  <si>
    <t xml:space="preserve">x_x0006_ïá¯‰&amp;ÐÜÃ_x0018_´ºqo!#~	_x0018_&lt;BOZ%_x001b_l_x0008_Ë¼ÕåÖ´Y­ï¬Ïœ`•_åypäqŽz•úÒ</t>
  </si>
  <si>
    <t xml:space="preserve">‹þ_x001f_³½‡ÃvÂ_x0015_ŽQæ3M_x0019__x0005_B.0_x0002_Øê_x0007_'×ð¡ /x¨Kö_x001b__x0018_´è ûTøo2_x0016__x000c_°_x001d_‡ cïg¹_x0019_ôëš_x001e_À·4üC_x0005_’Çjº”Ãì9_x0013_ÊàSŽÜ÷Àê_x0001_#_x001c_Ó°_x001c_%äwš×‰íŒqÇ-±œ¬Ò·Ê¢0«‚I_x001d_2p1I³«Y=†’³­ÌË_x001b__x0013__x0002_É¼0þ_x0010_§_x0019_^¸_x001c_“Ç­&gt;€qðËu{_x0003_-¼1E_x0018_u.Y2_x000c_‚pHÈã_x001c_gúÔŽÆmž‘}¬Ý=¬Š¶–"MŠÇ</t>
  </si>
  <si>
    <t xml:space="preserve">w_x0006_íïÓ¯LQ`/]ÜÁ7™_x001b_XÜGa`¢_x0003_$„_x000c_’p¤úœúãÚ€F¶“£]èº{Ím˜_x0016_éÂ³I¹@_x0004_œ¶q‘ïM.Â&amp;–]"ÞÅü&gt;¶ñÏ%ÅÑyçV!ã'_x0004__x0010_G$uÏãOa_x0016_¦Ó¬ìü_x001f_&gt;©¨Ì‚X_x0001_+_x0008_g</t>
  </si>
  <si>
    <t xml:space="preserve">2Ûp_x0006_2_x001c_ý})% ö1|G_x0016_¡yáí?Iµ³_x0010_=ò7˜þa2N¹ÆC_x001c_uàã'ü_x000e_€ck_x001a_CXL–7R¬²ÛÁ_x001a_$(0~RsÛ¯°ÇãJÖ_x0002_ÅäÍ¨–±†Eo _x0018_â_x0001_‰9äœ—“×_x0018_öï@_x001b_¾_x0010_–ËG×?²_x001a_Ü\Æ¶Ì_x000c_rÉ€ìS(O&lt;rGñ-n_x0016_3tÈ5_x001d_w\ŸÄ:ç™%´S_x0014_4_x0011_¼ü¡W±;qßÖ„_x0004_Þ*×åÖ.tù-áx_x0016_7(_x0019_d!fù·(_x0019_àt_x0003_ž}sCa±_W±ŸX¾¶´±2-ÀR\I.à8èqÏåÎ3@_x001a_:</t>
  </si>
  <si>
    <t xml:space="preserve">bÏNÕtý8Á_x0014_?gS;n ‰9íŒãèhH_x000c_í_x0018_Íj¯qöD_x0011_G_x0003_Jò«;”%y_x0003_Ž?¦y¤_x000c_Ž_x001d_&amp;hÕµÙÂ‰”‚Z)H%bI_x0007__x001e_ ~'Ž)Ø_x0006_ÚÝ&gt;Ÿ£\]Äð_x0011_&lt;Ù`ÑeÎ1žœàž=8¥°_x0013_Ac_x001e_¡›„·ž$Ét&lt;¨m öÏ_x0019_Î2=)¢÷’kz¥¦“_x001d_¬M_x0008_!T7ÎàKnè_x0003_œÐ_x0008_Ö›Ä÷_x0016_Z½¦Ÿ¥/—§i¯²=¨_x0008_sŒ6wqœçÛéG #_x0017_Ä_x001a__Û¼\e¸vŽ8_x001d_¤Ã„Ú_x0011_@Ûø“Ç8úóEµ_x0003_¥Ò4ý.æ_x0016_¾7"KˆV?26só"¶ä_x0003_žÃ_x001c_žÃ_x0014_Ò@Z¾×­ôë_x0019_uRþo(!„G¾4É$c-•9Ç_x0003_#¸é@Xá</t>
  </si>
  <si>
    <t xml:space="preserve">d_x001a_Î­o¨ê±[›kíÛ¦•Žèîu_x001f_ýbi_x0001_è¾_x001e_»Òü7_x001d_Úøa­µ_x000b_‹ø_x001b_(I2&amp;Õä_x0002_x_x0003_ÏlžÂžÛ_x0001_ê^_x0013_»º±ƒíÚœ_x0013__x0019_¯—_x0005_£\(=²À_x0003_È*}ÈëÆ*™ÊjÓE¦-ÝÕÕ¬</t>
  </si>
  <si>
    <t xml:space="preserve">q_x000b_8_x0017_3_x0001_¼_x000f_›¡'=_x0001__x0019_&lt;àç_x0006_“_x0004_yp´ÖõIîÝwXÝFøR_x0017_a_x001e_½‰9=ºª³_x0019__x0017_‰o¯´›DÒìUæ™ÂÉ+_x0019_p_x0019_Ù‰ÏËÀ9÷ü;R`´_x001d_á$·[+»Æ´pÆDuRD{_œrÞ§¿z_x0010__x0011_è6)ywqu©¬‘ÚØÝ7”²ÃäV;zc_x0019_ÝíÇÖ€*k÷ók:¬–ºT%²«5ËÉ_x001a_Œ[åSŽ8_x0003_¯½S×lâ–ÏOÑm¬&lt;‹_x0004_˜Hë_x0019_Î_æùW&lt;“ÇZ@t&gt;_x001c_Ò'¶ÒÖù#¸_x0007_OŒãÉ`¡O_x0004_pAÏ_x000f_ÜzSH</t>
  </si>
  <si>
    <t xml:space="preserve">˜ìu-HI«Gn_x0004_–Ò²–óÉRìT_x000c_®_x0007_¯'¶ÞüS_x0002_í¨Yn^ÞXÜíÚ¤Æ›Lxë€0pÝ{õÍléÑ\Ú•¸¿µ’_x000b_˜ã)_x0012_î_x0005__x001c_ó–#$g_x0005_}ñÖšÐ=_x000c_ý_Y¸yÑ#šQ</t>
  </si>
  <si>
    <t xml:space="preserve">„ˆ‘”_x001d_ßÄzäu</t>
  </si>
  <si>
    <t xml:space="preserve">ŒcùR¸X‚ÃÃ²Ç-¾£ös+ÆûT_x0005_c_x001a_rÅIç¯&lt;žy=(°_x001d_Ö•áý5ôFV2«(oÝ!_x0001_•ƒ0&lt;ö#qÅRHE94mZÃ@xbŽX\Z_x0016_‚UÉ&lt;0é¸_x000c__x0013_Á&lt;ƒø_x0015_m_x0007_¡½¤Ý_x000b_.)$ F@Š@¥X¸ g‘Ž§8 ò~µM_x0008_©ªC_x000c_vÆò0mäk6æ`_x0014_¯ÊÙ!¯9éÓ_x0019_¥°Æ´Îaš[gxÎ7&lt;»À</t>
  </si>
  <si>
    <t xml:space="preserve">Š§_x0004_n_x001f_7&lt;Ÿ¯Ö€±zÞßQk„{mJ_x0019_bHÙ&lt;Ù_x0013_æâ2qêˆgÜÓ_x0016_Åý[Hòì</t>
  </si>
  <si>
    <t xml:space="preserve">5}u•â¼V.é(T_x0010__x0007__x0007_Œa†_x0001_ç“Ö†_x0005_Iõ[[[6šÙ_x0016_hÊ_x0019__x0016__x0016_ˆ_x0010_bê_x001b_`u_x001c_ý8â•ÆO§ës4Aegj¦gÞŠ_x0018_¦â_x0006_Ölc_x001f_Ä03øqšb±³«j_x0011_C_x0015_ô7Qµ½Îã_x001a_ü¥–6V</t>
  </si>
  <si>
    <t xml:space="preserve">_x000e_&lt;_x0011_êq@_x001c_Þ¡_x001f_Ú/å†P~ÐŒ_x0015_¥EùˆqÈÇ@zž	_x0014__x0001_NÚùà¹&amp;+ U#ÀˆÅ˜”e_x0007_&lt;w?…$1¶Iqx­sak_x0014_*Ìrû7…*Ç¹àú_x0001_ÉéB_x0003_VçIÖnt–º¹¹Y_x001d_`Ú"Ž?•éO^	ã§lô¢ÎÂ(ÝÁ_x0011_°šÄ•i</t>
  </si>
  <si>
    <t xml:space="preserve">m˜¢_x0002_U×8ä†_x0003_+ž;dÒ_x0019_=”_x001a_ÝÜ­agnóá_x001a_/5¶·_x0004_Ccóã_x0019_5VbØµ®‹‹tµ²</t>
  </si>
  <si>
    <t xml:space="preserve">_x0008_‘_x001f_ï‘µÙöú_x001c_üùÇÓ_x0003_·_x0014_˜"_x000b_+F´ÝiÓAo1EY_x001a_L°E_x000e_@$_x0012__x0007__x001d_ºgŠ_x0010__x0010_é7Sù7SËfÃÏâ_x0003__x0014_ ¬„_x0010__x0018__x000c__x001e_ÇiöÏµ_x0008_v_x0019_}¥^ÃåÝZÉr`‹{Æ“ä_x001d_ì9_x000c_½Oe_x001d_©XDV_x000b_s¨}ª=MÖ)8–B6¡q·_x001b_	ëœÜ{sšcô_x0011_¬L2Ëw_x0003_[ÌÖ–êêÇ%r	ÆvŒð«œ“ÛœR_x0003_H 7*êAŽa±£ØHQ·$gv_x0006_sŒã¸_x0014_Ä_x001a__x0005_õ¶™_x001b_ØB©_x001b_y¥%ä_x001f_3`p¤}G?Z_x0013_°ìvwº•ÜÐÙÏ_x001d_½½±–7A_x001a_¾T_x000c_ãëÆ{</t>
  </si>
  <si>
    <t xml:space="preserve">b_x0017_OÔ$bÑË_x0015_½ÅœvæV_x001d_¶©_x001c__x0011_÷xÇ&gt;Ý(è_x0007_E¥^}›M±¸†ÁÆd$;’9#9É_x0019__x001d_€þ”ÄsÞ#‘bš]&gt;U\</t>
  </si>
  <si>
    <t xml:space="preserve">_x0019_Imæ.SqåpqŒñÓÐôÅHÎZâÅíu7[Øš_x0001_ç</t>
  </si>
  <si>
    <t xml:space="preserve">€ì.Q:I_x001d_1‘íŸÆ‹j_x0003_í6¡–öÚí.­Ò=Œ_x0007_G;²Iã°_x0003_ŒcÛ¥_x0008_6</t>
  </si>
  <si>
    <t xml:space="preserve">i¶z¤ú„ÓG§	&lt;ˆ•“äÁ#ž½I_x0018_$qÖ„‚æýÎ¬Ad©</t>
  </si>
  <si>
    <t xml:space="preserve">åºÉ+</t>
  </si>
  <si>
    <t xml:space="preserve">’Å_x001f_Ï‚Ã_x000c_0I_x0003_ŽÙ_x0003_Š`fiï_x000c_ööÓß]£C_x0004_e¶È‡a9_x001c_@#_x0019_ƒúÒ_x0002__x000b_;‹-:I/íæffuò£</t>
  </si>
  <si>
    <t xml:space="preserve">#Æ_x000f_ÝN	Ç_¯·_x0014_ø´Én™&amp;·²šÞ{¨üÀd@~m§'‘‘÷qÎIÁéE†u&gt;_x0002_Ñ$Ò¼G¤NÖñ	šæ1.e&lt;üÀdzþC_x0018_¡è„}+\å_x0005__x0014_P_x0001_@_x0005__x0014_P_x0001_@_x0008_à”`§_x0004_Ž)­ÀÃ²`º~_x001c_E¼§NÀ_x000c_ü½ñÇåUÜF½¨]…Œ_x0013_Æ;T°DÔ†_x0014_P_x0001_@_x0005__x0014_P_x0001_@_x0005__x0014_P_x0001_@_x0005__x0014_P_x0001_@_x0005__x0014__x0001_óf½û?ø»Køþ¿_x0016_ô_x0007_µŸJ¹½Šk¨_x0010_‘2ÁÂãœ_x0013_ž¾µ£i‹b¯íkðFÏÄº_x0011_ø… Ø(¿€_x000f_µÂÐäÈ¤ƒ»_x001c_a_x0002_œuV</t>
  </si>
  <si>
    <t xml:space="preserve">‹¤ÒoôéníßÈš3_x0012_ªÇ“_x0003_q…eéÛÃ4¬3´·ÐãŠÖÐYÜ*›S¾}í´M•9+ß_x001d_{ši_x0008_¥u(®/­c¸„H©‰¡ãäÀ |Ø_x0003_-ÔÏåC_x0004_¿_x001a_ÞXMg_x0013_éFhV_x0002_^TŽ_x0011_”eÃnûÄç_x0001_z_x000c_sù·k_x0002_9ý_x0015_®î-È³†)–W)</t>
  </si>
  <si>
    <t xml:space="preserve">Ž¿¼Ùü;sÉÎßnqHfF»­ÝM¨ØY“_x0013_E_x0018_Q_x0008_!	_x0018_ëÇ_x001e_œ»Ÿj_x0018_¬b\˜-Ñl`šC;²e6œ¹ÆH_x0004_`óÀçÒÍ</t>
  </si>
  <si>
    <t xml:space="preserve">;N¹¹XM¼Ö¶—_x000b_.\ù‹–\_x000e_p9=_x001b_=z÷¡_x0001_sìp]Áo¢Zý’8å2I_x0011_'ieÏ àœ_x000e_½GP99áù!_x000c_Öl_x0012_[S£[E_x000c_Oi_x000e_Ès‡Ãs–_x0004__x000f_›£sŽH_x0014_l_x0005_‹_x001d_#MÓæ’k»ye‘ÀÚ³.T¾2£_x001e_™_x0019_8ÿëQd_x001a_‘øëW7$Àö¨ I</t>
  </si>
  <si>
    <t xml:space="preserve">2Û„ÚG?xr_x0008__x001f_‡Jo°"=$¬áu_x001d_Y¢_x0016_Öë²Ú-À(`w0PÝ_x0006_@úäýi 2u!§_ÞK¨ØÚ</t>
  </si>
  <si>
    <t xml:space="preserve">+$[¦0°Û_x001e__x0017_&lt;“Œ/¯Ö_x0017_cŠÓGðêk*°«¬²_x0004_</t>
  </si>
  <si>
    <t xml:space="preserve">_x000b_3_x0011_Œ©È`_x000f_ÿXÐ€¯á</t>
  </si>
  <si>
    <t xml:space="preserve">_x000e_ó]ÔN­&gt;­_x001a_¤SyŸ;î} p2y=HçŒñž¢…¸_x000b_uyb—</t>
  </si>
  <si>
    <t xml:space="preserve">b²"GdÊí&amp;A“_x000c_¸ÜN0Ý}1õ¦_x0006_eíõ¾™&lt;ßdób(¾_”ãhÜÙ8üóùþ_x000b_ _x0013_ÀÒé°=ì÷_x001e_L’âBŒ¬…p1Qòž¾†€-ø_OgŠM.Ic”Ê_x001c_&lt;€_x001c_v9Áúú÷¦´_x0002_³Y%¼¶^_x001c_Ó®Õb¸G{™_x001b__x0004_´ñ´tãÓ_x0019__x001c_Ò_x0003_e4›{Èü«q</t>
  </si>
  <si>
    <t xml:space="preserve">_x0016_ñüå·‚¬_x0015_HãpÏ&lt;ñÛ9¦_x0003_éPÉo=Í“Å_x001e_.U¤ŽHFÐ_x0002_€	Ï|“ÇoSš</t>
  </si>
  <si>
    <t xml:space="preserve">_x001b__x0019_þ'º±³¹“IÓ-p²FCÝ_x0008_Ê²ep	À_x0004_`Ê‡ #/ÃÖ©5îØn\_x000b_k†q*±F`và®O®ìý{Ò_x0019_¢÷Sn_x0006_Y‹_x0006_$\”‚Ù&lt;_x0012_qÇ_x0003_Ÿ¡ü_x0018_Žë[_x0016_6:tQÛi_x000c_V_x0018_Ä`©*\&gt;3¼‘»=}_x0008_ïL</t>
  </si>
  <si>
    <t xml:space="preserve">zEªY[NÒÛÈÚp„_x0015_¸Ž@U_x0013_œdzíSÜc&lt;ž_x0008_¡h_x0007_)qªµø’_x001d_^_x0001_&gt;›ò”/p]B¨Ï\útïÍ $&gt;dö“E</t>
  </si>
  <si>
    <t xml:space="preserve">‚H‹_x0008_á1’8Œ_x000c__x0002_ sŸ õ _x000e_“DKM&amp;Éõ	L²&lt;¤²î#`Äd7B2	Ï_x0003_¦_x001a_`{wÃ{çÖ.ˆ³ËEo¹</t>
  </si>
  <si>
    <t xml:space="preserve">º–9;z©Ü0¹#?^¸_x0015_HG_x000b_ñ‚fÕüC</t>
  </si>
  <si>
    <t xml:space="preserve">µ°‹l­_x0014_É_x0011_È‘1‚z–R=:óJ[‚9=~æËM6_x0016_­p¶¹L€mÌ™ä{À õúŽ”†s_x001a_Ë­ìšzªÌ_x001a_âVddn_x0014_¹Á8&gt;çŒ`tâ_x001a_ðCÿ_x0012_Èô»_1$º)_x001d_Éó_x0001_û8ã_x0004__x000e_	o›§_x0018_Áü@)xîþïÃÚ\~_x0018_Óæ¸šWâYYÎaÝ’G¡?0ê(zh_x0005_ûm_x001a__x001d_#GQ¹·‘'˜+3É(!¶© †#_x001d__x0018_ÿß4X</t>
  </si>
  <si>
    <t xml:space="preserve">’Xk_x001a_Æ ©o_x0001_‘_x001c_¬ñÉ_x001a_€ª_x0003__x001d_Ç¾ÒF:q@_x001d_*é„øvãEI_x0004_ –A</t>
  </si>
  <si>
    <t xml:space="preserve">×1ð	ÈS€sÆ?ÙëÚ´_x0002_¾áñigs_x0013_9ÌÛ#a_x0019_!‰'_x0019__x0007_q'‚¤ž˜_x0018_ç°_x001d_5•­µ“4Å‰{V</t>
  </si>
  <si>
    <t xml:space="preserve">ÃwÌÄœƒÏäO_x0014_ö_x0011_¥ épÍ¨$Þ}öùƒ–Iœü¤“ÔñŸºÀd_x000f_æÐÙOYðÕÌ—»”!k»–_x0016_ò† )^7_x0012_N	ùFOlÒ°_x0017_ Ó_x000f_-­Ó4~oœÏ+8è3œ{ëÉú_x0016__x0011_ØxFæ_x0016_’;–Ó`ˆ¼ndš-ªª_x0013_æÜIã’sŽ¹_x0015_H</t>
  </si>
  <si>
    <t xml:space="preserve">hë&gt;_x0019_ŠëI[—¼gv_x0016_Yåm¡8%p§q×±_x0007_¯J_x001a__x0004_Èµ}2_x0008_ì"·ÖäxÔë-¼»‚–'!yùpÁç…Í_x0001_èdj–BÞ;m6p¯</t>
  </si>
  <si>
    <t xml:space="preserve">w&amp;iw)</t>
  </si>
  <si>
    <t xml:space="preserve">ãæáI_x0003_û½9Ï_x001d_	¥k_x000c_Ëñ4÷¨%-š;x GÉõùrCuÁ_x0019_ç§_x001e_£‚</t>
  </si>
  <si>
    <t xml:space="preserve">8Ü[¸¹†rB°Ê¼E€l)Ü3ŽÄ_x000e_ÿ¥_x000b_@</t>
  </si>
  <si>
    <t xml:space="preserve">Ý_x001d_òÁi¨\LKHt_x0008_Êü¥Jª_x0013_ÏcÈâ€2®¬nžþ(ôÛ˜_x001a_ÚL –"±·_x001d_FG`_x0008_ïíÍ :_x001b_+#s¨´_x0013_Ï&lt;ñ‚`fEl!_x0018_vÉ_x0003_¹þö	ã¥R_x0011_wQÓåÇÚàšH-ã_x0001_di`Þì_x000e_w7ËÈ_x001c_tÇj_x0004_7P‘%šêX‹Êñ: Œ¢.A^sÁ_x0004_®}»P;_x0011_ipêOs</t>
  </si>
  <si>
    <t xml:space="preserve">7kbŠÑíŠHÓå”_x0002_rÝFì|¹ãŒÒ_x0002_XàŽÂ8áÓ¯’_x0011_&amp;å“`_x001b_[</t>
  </si>
  <si>
    <t xml:space="preserve">•_x001d_?Ù&lt;_x000f_zl—úÏØáÔ”5Á™ÈŽ_x0018_á_x000c_¨Å1÷HìG¹ê}p09Ùïµùuy®á‘Ü036äÆ_x001b_#pô?®z_x000e_”†XþÓ7š‹½˜–5„¡šXI_x0001_ŸåùT`çœçñõ_x0004__x001e_‚6¯oØ&lt;–ñ_´aæˆ¦üô	¹ƒ3_x0013_Î@ÿ¾‡­? 2ô›K_x000b_‹ˆìÎ®£O–BK(_x000e_f_x001b_OÊØ_x0003_&lt;Fp&gt;ZI_x000c_è</t>
  </si>
  <si>
    <t xml:space="preserve">â”Z‹_x0019_o-Å‰q Ž?Þdž9</t>
  </si>
  <si>
    <t xml:space="preserve">øþ\sLV2`Ö ×VçNlE_x001d_‹*‡¸_x0005_·‚6Ž_x0001_Ïñ_x0002_:_x000e_ž”_x000f_aÍ_x0014_–Öáï.íÏ˜ÁWlàÃïqœô'_x0007_æüzR_x000b__x0016_¤ÓŸÈšèÜ%µÄ¶ G.C_x0003_‘»¯_x0018__x001c_ó^˜_x0018_¦À‚h®l'ÇØ‘In_x0001_ã¡_x0008_F_x000f_LñŽ™ÏJ_x0004_Rµ·½KtHç¶ûa&gt;c[çæÜàçq8àd`Ÿð¤3¤hã_x0011__x0007_K¨šáJî„Ü‚2	àŒž0_x000f_n8¦+_x001a_zMòY^Ç&amp;&lt;Žn_x0013_rFÓa]~U už˜ï@_x001d__x001d_ž®–ïp—€²O_x0018_ù_x0001_</t>
  </si>
  <si>
    <t xml:space="preserve">Í‘Ü_x001c_2_x0008_õäôìÄK«L÷_x001f_ñ/žÞçmú$qÉ_x0014_Gj•Rß&gt;0Èã§8_x001e_”_x000c_ãõDHe•ã¿–é'ˆ)S&amp;H_x0003_$«sêG_x0007_ŽÔ€Ì’é4¸¾Õ¦Ø_x0008__x001a_á_x0019__x0006_ÑÊ¾pGsÎ@&lt;c?ZM×®®/_x0018_µêl³”FÊYNB¨_x0007_$_x0010_w_x0003_Ž?úôÍ•¿¶I ’{LË</t>
  </si>
  <si>
    <t xml:space="preserve">›Œ‹"°#Œ±_x001d_T|ÜÄVÂ_x0006_K_x001b_–’+›XÞÙ‘žØç</t>
  </si>
  <si>
    <t xml:space="preserve">¨¥°vàô?^”ƒcÓn®ôèãž	eÍ·˜—_x0008_WoC¸&gt;žƒž¸À¤†nÙê_x0006__x0008_a·	žV‘UöáXF[_x0018_É$óëïLGyà½F_x000b__x0014_Z Ž_x000c_½Ú'8_x0018_mä_x0013_Ç_x001c_õ_x0018_öâ‡³_x0003_è:ç(( _x0002_€</t>
  </si>
  <si>
    <t xml:space="preserve">_x0008_àŠÀÒ¶®‹¡»</t>
  </si>
  <si>
    <t xml:space="preserve">lþBí!½S±­-«_x0011_³fÀÃ0	$TËpDÕ#</t>
  </si>
  <si>
    <t xml:space="preserve">(_x0001_²Å_x001c_Ñ´2 dq†R8"€&gt;kø©û&amp;FòçZð_x0005_Ê‡½•ZâÆöRQÿžg_x0004_ç§_x0004_â¯˜_x000f_&amp;±ý¾*êI%ìÉme_x001c_’&gt;-æ_x0019__x0013_</t>
  </si>
  <si>
    <t xml:space="preserve">éœ_x0010_Ø$sü_ZwÔ_x000e__x001f_Yð?Šü_x0013_­\ø~åÍÄÑ¡‰—{aNÎœp1ŒdðzS³B9ÛÝ?Ä‚s_x0002_ÄbíÌ¬ÌA+Œ‘ó_x001e__x0007_·_x001c_Ñ¨Åµ¾Òã_x0011_¤F979H÷_x000c_àð¸_x001c__x0002_3Øu&gt;ü_x001a__x0008_ä#ÔšâþkÕVhT•_x001b_ŽX1c€Å[7_x001e_r8¤÷_x0019_©_x0015_œF_x001d_6Ö_x0005__x0006_ñ§_x0004_ˆ_x0014__x0001__x001f_#?’‘í×½_x0001_±5â´:*KmoåO_x001a_¤_x000c__x0004_!ÚÄ`† Œ&gt;_x000f_¡°_x0016_¥Ÿ\Ò®U¦Ódy`²LZÝ£TNÄ|Øä1àûõÅ1_x0015_¼=à_x001f_Š&gt;1KýKAÐµ_x001b_ød‘]æ†_x0016_fd%À_x0019_\à›§_x0019_8©¸Í_x001f__x0010_ü9ø³ai</t>
  </si>
  <si>
    <t xml:space="preserve">_x0017_Þ_x0013_¿	c:$~tl_x0001_Ï_x001d_r_x000b__x0012_3Ï¯¸Å1_x001b_Ÿ_x0013_~_x0001_ø³FðŽµ§Ä÷—³</t>
  </si>
  <si>
    <t xml:space="preserve">bå-b`b</t>
  </si>
  <si>
    <t xml:space="preserve">2êØÆN3øgŠmh_x001a__x001e_Yÿ_x0013_}2#g</t>
  </si>
  <si>
    <t xml:space="preserve">3A'˜ª‚@YG8_x000b_ê&gt;b}úÔì0vÔ-_x0016_KÄÃ½Ä’/“"_x000c__x000c_G¸nSÔð0FNiµ­_é×_x001a_E®—2ÆÒF±–dÛµv¨</t>
  </si>
  <si>
    <t xml:space="preserve"> œ_x0012_[=º_x001e_)ÛA_x0019_Z^«9¸¸_x001a_|æ_x0013_nŽŠÕC`œðzƒœ_x001e_¤_x001e_i_x000c_ÛÒ´_x001b_mRé¤¿µE–éÙ</t>
  </si>
  <si>
    <t xml:space="preserve">Ìä*_x001d_ªvŒ_x001e_@lcŽùïË_x0011__x0007_ˆ&gt;Ño§G§A_x000c_o_x0018_9dÁ_x000b_•_x001b_{ñ€WœõúÒz+_x0001_</t>
  </si>
  <si>
    <t xml:space="preserve">†çÖ–DÎØToóq½[vvöço__®hHf¾ ÷_x0016_—ÑÛ[^ª†Ž?³ÞDè‡_x001f_6p8</t>
  </si>
  <si>
    <t xml:space="preserve">þ&lt;dSØEK</t>
  </si>
  <si>
    <t xml:space="preserve">?ÂÐê­ªß\K5Â6ëQ_x0003_._x001b_</t>
  </si>
  <si>
    <t xml:space="preserve">§_x0018_by_x0003_·ò¢È</t>
  </si>
  <si>
    <t xml:space="preserve">_x001a_–»y_x000c_Âimâ`¯#‡dÚÌÂ_x0011_ƒêGLþ_x001c_ÐØXÈ¾»</t>
  </si>
  <si>
    <t xml:space="preserve">ÑÜEpn™Ð¼±¬Œ_x0019_@_x0007_—ä“÷üy¤À@ê—w_x0012_3§“%°_x0007_{˜ÁÏQœ{ôüè_x0019_nõí</t>
  </si>
  <si>
    <t xml:space="preserve">¤–ÐÀ’¼Ì_x000c_&gt;[¨ó_x0006_7m&gt;¤`pGlP_x0005_Õ¶½‹O‹VŽÂÖ)5_x0018_É_x0002_íðÀ·_x0007__x001c_tÆzñÍ_x001e_`uz&amp;‹n_x0016_;Ë‹ðÑÃ:œ|Û_x0014_§_x0003_¯Fb¿ç‡a_x0015_õ}_x0017_P·µ’ÖÍ­ž2¤”y_x001b_k_x001d_®_x0001_`Ë´`‘œ_x0012_1ß_x0014_X_x000e_JÆ++GkkØÙd08l¹cœ8ç“ß ¤ËwºŒöÖöñÈbm¬’Å_x0012_È£ÌÈ99_x0018_ÎsôÆ)ˆÖŽáã±K_x0016_š(æŽÙdó£A».HçÓ ŸçB_x0019_ë?_x000f_u_x000b_o_x0005_x]‘_x001e__x0015_¸‰²T_x000b__x001e_I_x001c_Œ d_x0010_ô5qÑ_x0012_Î^ëGY.n5ë˜ôç»_x0017_{À…$¨S‚x&lt;/#_x001d_qëSaœ‹¯fÕ¡…oç±ŽÚf‘D</t>
  </si>
  <si>
    <t xml:space="preserve">ê_x001b_Ž2_x001b_‘ß&gt;ãëHfuý¾¡1·½‚_x0019_-gÓœ</t>
  </si>
  <si>
    <t xml:space="preserve">›çVEØ¼¶_x0007_d€_x0014_cè3E˜¶7|;©Gmæê·ö_x0012_[%äª›ÁCÎ_x0008__x000c_8;pÄuä×­4_x0007__x001d_ªXÞëZ­Äåc˜\^´“K_x001c_Í€UŸ±_x001c__x000e_&gt;‡_x001e_Õ</t>
  </si>
  <si>
    <t xml:space="preserve">híµHõ_x000b_]4A}8–_x001b_{6a_x001a_[’£oM¼g‘|“ø±_x001d_·‡¾_x0017_ø’Þ</t>
  </si>
  <si>
    <t xml:space="preserve">2îKIb‚ò_x000f_1ö¶â±7Ü_x0005_Jä_x000e_?_x001c_óši0"¿ðÞ£_x000f_Û4éa¹b‰w±ÜYI'æÇ±NþÔX_x000b__x001e__x0019_Ó/_x001a_ù®®4¶h%‰Z_x0007_Ÿh9_x0004_€QqÓ¿Ñ€Ïjß¼ðBN#†Æ_x0013_³wÉ² ­·”Á_x0018_&lt;–ù²:_x000f_Âš_x0002_eð¾·¦ßÉx–3ÝÈ9eˆñüÙá{ãpû¹íê2¶_x0002_¿‰të½-í~Ã_x001d_Ú›Y_x000c_÷_x0001_"vòÁéÁ#v÷é‘Çqè	_x0015_¢šÚ%‘@†àº„Ž_x0016_MÇqà._x0007__x0004_|ÙÈì;öÍ»ŸP¼†_x001b__x0005_Õ¼»ï±È¬mœ0g$ç_x0003_Çqœ_x001e_E&amp;	_x001d_nŸ_x0015_Å…¦—vÈë</t>
  </si>
  <si>
    <t xml:space="preserve">[’R›_x001d_÷r@ù·_x0003_‘ý{â©h€ÞÒô-KRÒ_x001f_ÉÐ¯5;†`U‚y‹_x0017_]©•&lt;ãž_x000f_sõ£ X³¨|;ñ4Ó_x0013_s¢Ü_x0019_ÂbP  _x0004__x0003_=—Ž3þx&amp;€6óBÔ´ý&amp;ßKÔtÆšcû–)_x0013_&gt;_™A_x0004_cÔ_x001e_¿ÎžÚ_x0001_@èPÙZ@ZÎx›pr_x0004_¦?0N8ã°Ïãõ%„TµÐ¬ïuHµ%·ýÂÜ;‰%v8$_x0011_òœü¿Åž9Æ8îºŒµ}	wŠæÛLó_x0010_;›iVA°‡Eáò{àŒž:qêØ! µŠ_x000b_´o³|ŽœáŽY°¥Žâ8ÎG|gŒQ`$1Ïj²M_x001d_ŽÅ—.SÊÁ!˜c#_x001f_/ßäã¾})l_x0016__x001f__x000f_‡íï%2IoòÏnùn_x000b_}Þ_x0001_€0yÏ=9öv_x0002_¢iÒiqZ-ÜS]} »IsÝ_x001a_ïP_x000e_ßE8lŽ¹_x0014_¶_x0002_ÞŸg¦:[Þ^éª"f’_</t>
  </si>
  <si>
    <t xml:space="preserve">F?ípN&gt;÷®_x000f_?J`f‘k¦D‰2^ –á–)-¢ÁUn_x0008__x001d_†_x001b_o_x0019_ç_x0019_ô¥°_x0019_Éo¡xŽ95;_5’_x0015__x000e_U°…Ü®~÷ËÀÁ_x0007_Ž¹&lt;­˜t(]_x000b_‡†[›__x000f_/.€_x0004_™ä</t>
  </si>
  <si>
    <t xml:space="preserve">ÌwprJàíàZ6_x0002__x001d_KUk‹</t>
  </si>
  <si>
    <t xml:space="preserve">ºÝšØÜK_x001a_îy#&amp;D|‘ÜƒÂÇÒ†;X½dRâ4ÕmaX&amp;L?çaaƒ…P:_x001d_Àg¯úP-Ž¶;tŽ;¹í.îX·"%L)À_x001b_ˆ _x0002__x000f_-Ðó€iú_x0008_ƒN°O°Íeci</t>
  </si>
  <si>
    <t xml:space="preserve">_x0017_“÷_x0019__x000f_ÌÁ±»_x001c_€3ß_x001d_(è_x0004_Ú‡LvÏ¨¦žñÄÓÆ_x001f_j8Ø½8Ú_x0006_yÇL_x001e_ù#©°Æ\øFò)d·k9þÄ Þxªvìà“‚3‚Ç‘ŸoBÀ2o_x000f_\Éeuo_x000c_wL÷_x0018_*²D9PËÁ+À_x001d_8÷_x0018_Í</t>
  </si>
  <si>
    <t xml:space="preserve">h_x0008_’_x001f__x000c_j_x0012_\ÿhÚèòÜ1£</t>
  </si>
  <si>
    <t xml:space="preserve">¾_x0013_¦ãÓ8+·š:£¨x*óO˜Þ¥‘•î_x001f_dJ";¢_x001d_”’ÆAý99 DðhZ´Q*ÿgê_x0005_"f¿”_x0010__x0005_ÈÀ‘ž€ãÜŽq@_x001a_Vz%Õµä_x0011_C_x000b_ÈQEÇ—_x001a_nó°s“8_x001c_Ž}@ </t>
  </si>
  <si>
    <t xml:space="preserve">»</t>
  </si>
  <si>
    <t xml:space="preserve">_x0013_UŽÖWm?Wž2A[™¢}ämä_x000c_gŽXc_x0018_9_x0006_žÀsº†—</t>
  </si>
  <si>
    <t xml:space="preserve">_x0016_ÑÜÛÙ_³DÁ&lt; _x0018_n\_x001e_½Æ_x0001__x001d_~”ƒS;ÃÞ_x0012_ñ_x001e_¥&lt;¾N‰ª</t>
  </si>
  <si>
    <t xml:space="preserve">1Ü´ÞjÛ”_x0018_=_x0015__x001c_t_x001c__x0002_=é+_x000e_Å›x•´Ë™%Ð§-q_x0012_ùQGfÀ6	RIQ’H#§^&gt; º°X×ƒágŠSìWÖ&gt;_x001e_¾-£VŽ1µYK_x0012_O_x0019__x0019_=3Îp:ÑÌˆ/þ_x001d_xÊe»†÷G¼€_x0018_ÀQ°_x0015__x0003_äÉR8ë’FG4h3“Õü!u¦´Ú%Ü	mrÒmA_x001d_®X¨`z_x001e_ví_x001d_rGÊ:÷v_x0002_Ü&gt;_x001d_Ö_x0005_Å£Og</t>
  </si>
  <si>
    <t xml:space="preserve">Æøón€$F»1Ç·Aþyô_x000f__x000c_ü&lt;ñ_x0014__x001e_(ÓïåÓeŠÆ;Ä³r­‡_x0004_0Ï=_x0007_ _x0003_ëI´€÷êÀa@_x0005__x0014_P_x0001_@_x0005__x0014_P_x0002_6v¤_x0003_Ž3@_x001c_ü«</t>
  </si>
  <si>
    <t xml:space="preserve">èšB±UHü¿¼2~î==ëN¬Få±c_x0002_3¡F#</t>
  </si>
  <si>
    <t xml:space="preserve">§¨5_x000c_h–_x0005__x0014_P_x0001_@_x0005__x0014_P_x0001_@_x0005__x0014_P_x0001_@_x0005__x0014_P_x0001_@_x0005__x0014_P_x0001_@_x0005_g]xsÃ×³_x0019_ï4+	å8ËÉlŒÇ_x0019_Ç${ŸÎŸ3_x0015_‘E&gt;_x001f_ø"9¤|)¥ù’_x000c_3_x001b_U'ùq×µ&gt;f_x0016_G7¬ü_x0015_øu_x0016_­&gt;‰àm*=BöÆHÑ„=[f_x0017_éÈ^”ã'Ì‚Ç›þÍ_x0001_4_x000b_/‡7_x0013_øÿÀÐÿhê·òJRú/Þ_x0008_"&lt;ƒÈ=O¯#Ú—3MØm_x001e_Ë¤ü1øy¡B-ôŸ_x0005_èöÑ©ÈT´\_x0003_øaù</t>
  </si>
  <si>
    <t xml:space="preserve">9˜¬hü9áøT¤Z_x0016_žª@_x0004__x000b_dä_x000e_ƒ¥.f_x0016_E™ôû_x000b_˜Ú_x001b_›(%Óc+Æ_x0008_+éƒÚ‹°²$†_x0008_-£_x0011_[Â‘ è¨ _x0001_ø</t>
  </si>
  <si>
    <t xml:space="preserve">C_x001c_Ê§†PqÏ"€</t>
  </si>
  <si>
    <t xml:space="preserve">ˆ_x0001_] _x0003_É_x0018_ </t>
  </si>
  <si>
    <t xml:space="preserve">Ói:\ãlúm¬ƒvü&lt;*~o^GZwb²2çð_x0007_‚.nã¾ŸÂzSÏ_x0013_ùˆíj™Vãžx_x0014_s0²1õ‚ÿ</t>
  </si>
  <si>
    <t xml:space="preserve">5½vßÄW¾_x0014_²_x0017_Ð31xc_x0011_ù¥º–ÛŒŸ~´ù‚Ã_x001f_àwÂgt“þ_x0010_M1_x001e_&lt;á‘</t>
  </si>
  <si>
    <t xml:space="preserve">žA_x0007_8&lt;ðOZ9˜Y</t>
  </si>
  <si>
    <t xml:space="preserve">³ø_x0017_ð›O½_x001a_¯‚¬VàHdÞÅØî&lt;“É÷£™…‘ÒCàÿ	ÛÛ_x001b_(&lt;5¥Ç_x0001__x0018_1­¢_x0005_=;cØ~T®ÂÆQøOðà	ü¿_x0007_i‘5Æã$‘Â_x0015_ÎâXüÃž¤þtùš_x000b_#_x0001_ÿg_x001f_ƒ®ÊÇÂ_x0011_€ªªª'_x0017_8þ/ö4s0±5çìõðŠò_x0017_‹þ_x0011__x0018_ /ÿ-!™Õ—éÏ_x001c_qôâ…6_x0016__x001f__x0007_ìÿð†_x000b_Il›Áv³Å7ß_x0017__x0012_I&amp;x#ø›¸$_x001f_PqG3_x000b__x001b_cáÃ•·{Aàm_x000f_ÊaÔØÇóŒƒƒÇ# uô_x0014_¯aØóß_x0011_~Çÿ_x0002_üA+Î¾_x0017_“My[2}Šá‘[œãiÈ_x0003_ØbŸ0¬lhŸ³/Á=</t>
  </si>
  <si>
    <t xml:space="preserve">dº‹Àö—sÆ¡D·„Êx_x0018__x0007__x0007_€}À¥qØÑ×þ_x0002_|$ñ_x001d_ŠX^ø*Æ_x0014_Š#_x0014_oj¦_x0017_UÛ·_x001b_—_x0004_ñëG3_x0015_Že¿d¿„;ØÃg©ÀŒ…LQÞ_x0015_^H' õ_x0002_«ŸÈ</t>
  </si>
  <si>
    <t xml:space="preserve">cß~Ç_x001e__x0004_’âIt¿_x0010_jöK&gt;Ñ4nVPÀuÆx_x0004_õ'Ÿ|ÓS]‚Ìæ_ö_x0015_ðôóÎ÷~.–dgG‡6§ä*›p~~s€Lt æˆY›:wìAðÒ_x0018__x0015_µMSR¼»Y_x0003_‰FÄPGO—_x0007_ëÖ—2ì_x0016_d×?±wÃù`TƒV½‚u?ëÂ_x0002_Ä_x000c_à_x0013_œô'½&gt;eØ</t>
  </si>
  <si>
    <t xml:space="preserve">ÑjËöKÐ­¬šÚ_x0015_^ÈÓ\y³_x0010_ØTœ²€Ä‘¸ã¿j9×`±_x000c_²_x0007_‡D—)/‹5_x0003_o:åUcÃÆÿÞ_x0007_w_x001d__x0001_éœŽ´s ³2µïØ_Àš¼"+o_x0014_ê¶e_x0011_€+_x001a_9bÜ’Å¹&lt;óÔås Ôu¿ì+ðäiGN¿ñ.µ+¹Ì_x000f_—_x0012_±È9Û´ã¦:ôÈïG2ì_x0016_d°~Â_	-¬EŒz·ˆ_x0019_7îa-Ò°p	 _x0010_W_x001d_úÑÌ»_x0005_™Ùx[öWø;áK¦½´Ð¦ºžHÙ_x0019_®n_x0019_ÜI'_x0003__x0003_ “Lš\Ý‚Æ¶—û?ü3Óe¶–]_x0010_^›9_x000b_Â.[rŽ_x0007_UèÝ3È¡È</t>
  </si>
  <si>
    <t xml:space="preserve">v²xkÃÒÈ&amp;“D²._x0013_Ë</t>
  </si>
  <si>
    <t xml:space="preserve">ä.BñÇNœ</t>
  </si>
  <si>
    <t xml:space="preserve">Wc3“áÏâ3ù^_x0019_²O´’eÚ˜ÜO_Ï4ù˜X©kðá½”ÑÏoá_x001b__x0015_xq³  g_x0003__x0004_ôç§J9˜_x001a_¶Þ_x000b_ð›¬–ž_x001a_Óad_x0018_]–Ê0=8_x0014_®À½_x0006_‘¥ZÈ²Ûi–±:.Õd…AQè8àQp_x000b_ý_x001f_JÔí^ËPÓ­î a£’0A¢àaß|1ø{¨ä_x;J˜_x0017_.CÛŒ_x0016_õÇ­_x0017_`Cað—á¾—¨¶«eàý:;–*w_x0018_÷W¡ð_x000f__x0003_ò_x0014_]§}à¿</t>
  </si>
  <si>
    <t xml:space="preserve">j?ñ÷ Y±</t>
  </si>
  <si>
    <t xml:space="preserve">T_x0015_ˆ)ä_x0011_ÇûÇó¦¤Ð_x001a_Öö¶Öq_x0008_-`Ž_x0018_×¢¢€*n_x0004_”_x0001__x0007_Ø</t>
  </si>
  <si>
    <t xml:space="preserve">rOØàÉmÄùc“ëúŸÎØ_x0019_Z‡ü%ªKçÞè6­.À›Õvœ_x000e_œŒt¡I +/Ã_x0004_¢G_x0018_ðü_x0005_a$¢–l/NÙö_x001f_§ÎÂÅ³à¿_x000b_‹5°F·Ž_x0018_Ô*_x0004_\m_x0003_¦)s02áSx!WjéŸWŸ¹?ÄOsŸþ·_x0015_\ì</t>
  </si>
  <si>
    <t xml:space="preserve">A_x0007_Âm</t>
  </si>
  <si>
    <t xml:space="preserve">?õ×·’®6ˆ÷_x0005_E_x001c_tuã¯¹õ§í_x0018_¬hAðßÂ6ö-`ºs2²l.ò_x0012_ØÈ&lt;zt_x0015_&lt;ìv_x0013_MøgàÍ*_x0005_µ¶Ò_x0001_‰Ú’HÌ_x0006_=‰Å_x001c_ì</t>
  </si>
  <si>
    <t xml:space="preserve">^¸ð_…®¤Y.4Kg*_x0008_ä_x001c__x001c_úŽ‡ñ£™€é¼_x001f_á™ìÍƒè¶¢_x0013_’_x0002_¦</t>
  </si>
  <si>
    <t xml:space="preserve">’IÈ=ŽIæŽf_x0007__x000b_¨~Ïž_x0012_Ô5/¶Ëup±*_x0011__x001c_AAÚÝÛ'9Ï_x0019__x0004_`àSç_x0003_-?f_x001a_)åž_x001f__x0010_Ü!‘‹m_x0010_‚_x0017_ \_x0002_p07t_x0003_­&gt;{l_x0005_8?f_x000b_5p÷^</t>
  </si>
  <si>
    <t xml:space="preserve">º¸Ä¾nÙ"Ü¤Âí$¹$ãÞŽt+_x001b_:gìÝà‹G_x000f_¨Mst_x0002_m_x0011_¦Ø|Å</t>
  </si>
  <si>
    <t xml:space="preserve">_x001d_ÅÃß_x0006_iÖ¢ÎÓÃÖ«_x0018_ËårÛ}2y¥ÌÀ•|_x0011_á8”¬Z</t>
  </si>
  <si>
    <t xml:space="preserve">¤{›q(˜'œõ_x001c_ã=¨Rh_x000b_ðèz5º</t>
  </si>
  <si>
    <t xml:space="preserve">pi6h±Œ(_x0010_/_x001f_¥+°$}3N(’ÂÝ‚ýÜÄ8ÿ8_x001f_•_x0017_`&lt;YY‚¤ZB</t>
  </si>
  <si>
    <t xml:space="preserve">p§Ë_x001c_}?!EÀ•Q_x0010_mE</t>
  </si>
  <si>
    <t xml:space="preserve">_x0007_`1H¢n_x000c_Qr:_x001c_t _x0004_ò¢ã÷kòŒ_x000e_:S¸_x0008_-àY&lt;å‚1&amp;1¸(ÏçH_x0007_Ð_x0003_Z8ÜaãV_x001e_â€_x0015_UQB¨</t>
  </si>
  <si>
    <t xml:space="preserve">_x0014_`_x0001_Ú€_x0016_€</t>
  </si>
  <si>
    <t xml:space="preserve">(_x0002_…Öƒ£_^Ç¨Þi°Ms_x0012_€’H¹+ƒ‘ziµ°_x0016_þËmÈû&lt;|®Óò_x000e_G¥_x0017_`IÀÇN”€( _x0002_€</t>
  </si>
  <si>
    <t xml:space="preserve">('ŸA@_x001c_ëHF§„(þi_x0007_æÆ_x000f_SþEh¾&amp;#rÑ™¢%ŽpÇ_x0006_¡è2j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Œ_x0007_\P€æ`mšF_x0003_Jã–ÜI_x001d_B° žx­6lFöžêa*Š@VÀÉëïþ}êe¸"ÍHÂ€</t>
  </si>
  <si>
    <t xml:space="preserve">( _x0002_€_x001b_.&lt;·Ü26œÐ€ÃÓJE¡é˜"0‰ò«òzp3Z[V#ZÉËFr_x0008_Ã_x001c_gÓ·ò¨–€‹_x0014_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Â7l</t>
  </si>
  <si>
    <t xml:space="preserve">ç­ÖK'J_x000f_û³ %×;ºƒÆúÕ¢Ñ±_x001b_V`(u_x0012__x0006_Æ8_x0003__x0018_ÿ?Ò¦[‚</t>
  </si>
  <si>
    <t xml:space="preserve">TŒ( _x0002_€</t>
  </si>
  <si>
    <t xml:space="preserve">(_x0001__x0018_eHõ_x0014__x0001_Îi_x0007_ËÑtuT_x000b_„'ï_x0002_G_x0007_§­ZÝˆÙ°mà¿–È_x0008_ã#_x0014_¤_x0008_·R0 _x0002_€</t>
  </si>
  <si>
    <t xml:space="preserve">( _x0006_Ê	‰À_x0019_%O|P€çìãòô­_x001e_%q·_x001c_õPG8íÒ¯¸»L_x0005_m `7a~jX"zC</t>
  </si>
  <si>
    <t xml:space="preserve">Gá_x001b_ØP€ç´ÝßÙÚ$E&gt;QËgwÌ_x0017_×ó«Ù±_x001b_Ð_x001f_“8ÚsÈ©cD”€( _x0002_€</t>
  </si>
  <si>
    <t xml:space="preserve">(_x0002_;œýžP¹ÎÃŒuéMn_x0007_=`</t>
  </si>
  <si>
    <t xml:space="preserve">èº&lt;qÈ¹)·fGÍêsíWÕˆÜ²F@û˜œž‡µL_x0016_jF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_x001d_É+o)_x0003_¢_x001f_åMn_x0006__x0006_š&amp;£L¼_x0014_L·_x0004_vÿ_x001a_µ»_x0011_½n¡#ÀB¼ô¨cD´€( _x0002_€</t>
  </si>
  <si>
    <t xml:space="preserve">(_x0001_—</t>
  </si>
  <si>
    <t xml:space="preserve">¶	_x001b_Ñ	ý)­ÀÀ³VM_x0013_JDS_x0013__x0018_Ç_x0001_³Œõç­Rê#vÙvB£n?¯½KÜh–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GpY`¯P¤Ž3N;ƒ0-fgÓt5s¼Én	“§!G=x«]Ifý¿ú„ÀÆ_x0007_­CÜ¤IH_x0002_€</t>
  </si>
  <si>
    <t xml:space="preserve">dÓCo_x0013_Ï&lt;©_x0014_qÌîÀ_x0005__x001e_¤ž”$_x0005__x0015_ñ'‡Hf]{N!FX‹¤àuõ¢ÁbK]sE½‘¢³Ö</t>
  </si>
  <si>
    <t xml:space="preserve">§t_x0004_²Åp¬@_x001d_N_x0001_÷_x0014_ìÀµ_x0005_Ä_x0017_P¥Å¬ñÍ_x0013_Œ£ÆÁ•‡±_x0014_€}_x0014_P_x0001_@_x0005__x0014_P_x0001_@_x0005__x0014_P_x0001_@_x0005__x0014_P_x0003_L±</t>
  </si>
  <si>
    <t xml:space="preserve">‚_x0013_"‰_x0008_ÈLòG®(°_x000e_ _x0002_€</t>
  </si>
  <si>
    <t xml:space="preserve">GtK»_x0005_U_x0019_$œ(VVPÈÀ©_x0019__x0004__x001e_</t>
  </si>
  <si>
    <t xml:space="preserve">-_x0014_P_x0001_@_x000c_Šx&amp;Þ š9&lt;¶Úû_x0018__x001d_§Ðú_x001a_-`_x001f_@_x0005__x0014_P_x0001_@_x0005_5dŒ³"º–O¼_x0001_äP_x0003_¨$(</t>
  </si>
  <si>
    <t xml:space="preserve">Ä_x0006_I=¨_x0001__x0015_•”20*FA_x0007_ƒE¬_x0002_Ð_x0001_@_x0005__x0014_Éç‚Ö&amp;žæhá‰_x0006_YÝ‚ªýI¡.À&lt;_x0010_@ ä_x001e_”P_x0001_@_x0010_E¨XOw5„_x0017_¶ò\Ûf…$_x0005_â_x0007_‘¹zŒöÍ;0'¤_x0004_WWV¶0=ÕåÌVðÆ2ÒJáU~¤ð(K°lJ_x0008_# ä_x001a_( _x0008_¢ºµ–imá¹‰å€</t>
  </si>
  <si>
    <t xml:space="preserve">jà´y_x0019__x0019__x001d_¸¢ÀK@</t>
  </si>
  <si>
    <t xml:space="preserve">šh­âyç•"Š5</t>
  </si>
  <si>
    <t xml:space="preserve">îí…P:’{</t>
  </si>
  <si>
    <t xml:space="preserve">K{ˆ. ŽæÖhå†U</t>
  </si>
  <si>
    <t xml:space="preserve">_x001c_‘°e`z_x0010_GQ@_x000f_ _x0002_€</t>
  </si>
  <si>
    <t xml:space="preserve">( _x0002_€(Ë¯hVú´:_x000c_úÕ„ZÂ—†ÉîPM"€I*™ÜF_x0001_è;S³µÂåê@_x0014_P_x0001_@_x0005_V]SLmEôuÔ-üp‰šÔJ¾jÆN_x0003_•Îvä_x0011_ž”X_x000b_4P_x0001_@_x0015_ou]/M–Ö</t>
  </si>
  <si>
    <t xml:space="preserve">CQµµ’ö_&amp;Ù&amp;™PÌøÎÕ_x0004_üÇð(°_x0016_¨ _x0002_€</t>
  </si>
  <si>
    <t xml:space="preserve">l¿êÜd_x000f_”ò{S[ƒa¹4­</t>
  </si>
  <si>
    <t xml:space="preserve">&lt;¶á_x0002_’_x0019_²ØØ;Ÿ¯µWq_x001b_ÐçÊLx_x001d_*^ãC©P_x0001_@_x0005__x0014_P_x0001_@_x0005__x0014_P_x0001_@_x0005__x0014_P_x0001_@_x0014_5ý_x0007_Iñ&gt;yáívÌ]i÷ñ_x0018_®`</t>
  </si>
  <si>
    <t xml:space="preserve">Ê$CÔeH?­4í°_x001f_.~Ð_x0003_¾_x0016_ø&lt;ø_x0012_ÓÃ_x001e__x0010_·ÓâÖüUke~c’Bd…›_x0005_ycŽ	är3ÔUó&gt;V+j{_x0002_ü_x000c_øQð÷MÕüIàï_x0007_ÚiZŒ:=Ä	&lt;rÉò¡‘‚Ä_x0008_ç_x0019_âˆ;É_x0003_Z_x001e__ð_x0013_ã6±¤|_x0017_Ñm&lt;=ð«Äšýžk"j7Ñyp¢°‘‹</t>
  </si>
  <si>
    <t xml:space="preserve">aÎe _x0010_NÞœŽÕ6W°ÝÏgÿ…ÑàeøXŸ_x0017_¤½•4&amp;ƒÌ_x0019_÷»÷l1mþþðW®2:ãš_x0014_nì&amp;ìrö¿´%ýŒ–Ú—Ž¾_x0015_x‡Âž_x001b_½tŽ</t>
  </si>
  <si>
    <t xml:space="preserve">^ù‘„lí…ó‘y‰}ÏNþ´Yt</t>
  </si>
  <si>
    <t xml:space="preserve">QÙÛ|JÓdø£uð®çO¹¶¿J]NÒáÊ˜¯"Ü_x0015_öãUˆ_x0004__x001f_\ÒjÉ0_x0019__x0017_ÄÛ+Šð²ÏJ¸žâßM7÷W¨ëå[Ê¡_x001b_¾âX`{_x001a__x001a_²^`Ž¯P¿³Òl.u=Bá µ´‰¥žWé_x001a_(É'Ø_x0001_BWvC&lt;bOÚZõt/øO`ø?ây&lt;_x0010__x0007_˜u­ñ_x0007_òr_x0007_œ Îòœç&gt;œÑe{!jvž:øÃáß_x0005_hº&amp;¥og{®]ø™‚h–_x001a_ta¥¾b›ÆÜà_x0001_·’OLÐ’µÞÁ®ÈÅðÿÇ;§ñž›à?ˆ_x001f__x000e_uŸ_x0007_êZÙuÒä¹š)à»dRÌã&lt;6ÐN_x000f__x001e_ý2[K†§_x0015_¤üOñÇü5F©á»_x0006_ø¥ô¹tèíVÝn_x0011_­í”Kÿ_x001f_…w_x0005__x0008_Üò2Ø sÐ9$’°ÕÏ¢ª@ò_x000b_ÿÚ_x0017_íÚþ­ ü5øq¯xÐh_x0012_ù:å‹G_x0015_¼Rd_x0002_ˆîxÀ_x001c_á}*œRv{‰_¡¯¦üxð†¯ðÃWøŸaoz ÐVEÔ´ë„X®meLn‰Ã_x001c__x0006_äcœ_x001c_ŽhQÖÁ{#Ž¸ý¬l“AƒÇV	¼eqàÆEiõß"4H²@$FÌ_x0019__x001c_‚ÃŽ8Í+-j{n«éÚþ‘e®é_x0017_+qc¨Û¥Å´«Ñãu_x000c_§ñ_x0004_R_x0019_óßí_ñ3ÅÞ_x000b_ñ_x0017_Ãý;ÃzGˆŒg]·¸š]&gt;_.=Cç ÙðÃs0ìFß˜f«NV-ndüJø‘oàßÚ/Àž&lt;Ö¼5­	5_x000f__x0006_Éo_x0016__x0005_¿›zg–BË_x0008_E$_x0017_ÈÁç_x001d_yâ‹{¨5Lõ?_x0005_|w¶ñ_x000f_Sá×Š¼_x0011_®xCÄ_x0017_6Ïseo¨„d»I_x0004_£©äànÆ:wÈ"•»¾</t>
  </si>
  <si>
    <t xml:space="preserve">øïm£ø¶÷ÀÞ_x000f_ðF»âýcJ…eÔ“MŒ_x0008_ìÃ)eVsÆò_x0007_Ý_x001e_£ß_x000f_–Û†½_x000e_ƒáÅ-_x000b_â~—uu¦ÚÞiÚ†™0·Õ4»èö\XË€v:ý_x000f_QïÜ_x0011_I«_x000c_«ñéÄ__x0005_¼m!`»tKƒÈãî_x001a_pÜLò?…?´	Ðþ_x000c_ø^}3áw‹u_x001b_AÒ ¶Ôõ[ktX£1Æ_x0016_FŒ3_x0003_"«_x0002_	_x0018_Æ</t>
  </si>
  <si>
    <t xml:space="preserve">+_x000f_SÖµïþÐ&gt;_x001a_Û|T:Œ—º5þÅ±_x0016_‘—–êG;V%_ïîÈ ôÁÏJ_x0014_EsšÓ¿h‹‹O_x0012_èþ_x001e_ø…ð§Äþ_x000e_‹ÄS¥¾•xb–	e|mÊ11¹'_x001b_HÎzã±aê^ø“ûBø{á¯Œ­&lt;_x0005_sá{WÖu+!q§Ûé–ÂVºråDj2_x0008_8_x000c_Å)æ‹iq_x0012_|?øåÿ	WŒdø{â¿_x0001_k~</t>
  </si>
  <si>
    <t xml:space="preserve">ñ_x0008_µk»k]I£tº‰H_x000c_Ñº_x0012__x000e_2?_CE†r_x001f__x0004_üGáßY|a×&lt;KªC§i–_x001e_=¼yg™ñ‚c‰°3Él’_x0019_&amp;©«ËA^Èõ‡^6Ÿâ_x0007_‡SÄÍámSBµ¹|ÙÇ¨„Yg‹‰6©;A$à_x001e_p3ÜT_x000c__‰_x001f__x0011_&lt;;ð³Âw&gt;0ñ1¸6–î‘¤6±y“O#°TŽ5þ&amp;$ô¦¶8;?Ú"æÃVÒ¬þ |&amp;ñW„luÛÈí4íFðE$M</t>
  </si>
  <si>
    <t xml:space="preserve">‡_x0008_²ìbb$àG~À_x001c__x0016__x001d__‰_x001f__x001e_ü=ðÓÅvž_x000b_½ðþ·ªjº•¹°·ÓmÄ¯rûŠˆ•sœœ1Ï@_x0001_Éé’Ú\_x0005_ðWÇ_x001b___x0011_ø¾?ø—ÁZï„µë›w¸³·ÔÑ</t>
  </si>
  <si>
    <t xml:space="preserve">]"_x0011_¸£¡ ‘œãŽ3èhjÀTñ_x000f_í_x0001_ogâkï_x000b_x#á÷ˆügq£H±ê³iQ'“hÇ_x0019_Mì@gçhô4rØ_x0011_ÉþÍž/ÒüsñGâÏ‰´o´­¥ÝÕ‰D¸‰£‘_x0008_Á_x000c_‡•`A_x0007_éN]‚Ç¼k:¾áý&amp;ó[Õî’ÚÊÂ_x0016_šy\ðŠ£$Ô¤_x0007_€ø§ö·ñ_x0007_€5ÍB_…þ1±ðŽ©£Ü%·ˆä´C	ÞŒˆÆ=Û‚6F_x001b_r:U(ê_x001d_</t>
  </si>
  <si>
    <t xml:space="preserve">?‡¿_x0012_ôo…¿³?5ÝRÂöú[»_x001b_{;_x000b__x000b__x0004_3Mw;ä"'_x0003_®:ô_x001e_üd{½¡üzŸþ_x0012_­'Â_x001e_?øk¯ø:ï_•¢Ó'¼x¥‚â@»¼½èß+zc¯_x0019_¤ã`_x001d_ãoÚ_x000b_Kð‡¤øecàís]ñ_x000b_YGsima_x001a_‘&gt;âr2OÈ_x0014__x000c_–&lt;P¢_x0005_Ÿ†__x001c_-üwâ}OÀzÿƒµo	xŸK·_x0017_/§j%_x001b_Î„_x000c_‘²ðÊ	Px_x001f_x~_x0003_M_x000c_çï¿i-JûX¾ƒá¿Â?_x0011_xÇEÑ®L_x001a_Ž¯g$qÄ_x0019_~ø„7úÖ^ãŽÜóO•‰Xã~-ü[Ó¾6~Ë¿_x0013_5?_x000e_èú…„zeÈÓ¶Ý_x0010_²HCBÛ°3·ý`_x0004__x001e_˜4%f_x0007_§øßã.“ð»Ã&gt;_x0018_µ_x001a__x001e_¥â_x001d__†8´­_x001b_LŒ4÷$ </t>
  </si>
  <si>
    <t xml:space="preserve">Ç?u_x0007_sÎ3è		­A_x0015_|	ñßSÕüa_x000f_Ãÿ‰</t>
  </si>
  <si>
    <t xml:space="preserve">õ_x001f__x0002_k·ñ™4¸înÒæ</t>
  </si>
  <si>
    <t xml:space="preserve">@_x0005_</t>
  </si>
  <si>
    <t xml:space="preserve">Ê’ _x0003_x’¸ìhq°_x0010_x·ãî¯oâ­CÁÿ_x000b_~_x0018_j&gt;:¾Ñ_x0008_]ZK[Øíá´ùç½_x0005_úñÆ?&lt;5_x0010_V9?€_x001e_'__x0019_ü}øâ7Ñïô›‰´í5'°¾_x0018_šÙÕ]Y_x0018_dŽ_x0018__x001e_G4ÞˆG±üSÖõ¯_x000f_x_x000b_XÔ¼= ]ë_x0017_ËnÉ_x0015_½¬Ë_x0013_®àG™¹ˆÀ\î=øâ¥n3å³âï_x0012_øÇö_x001c_Õ“[ÑµhÍ¥•ºÚêú„Âa©n¸_x0019_eä¶_x0017_…9ü_x000e__x0006_jú‰hz‘ý¦µ}_x0017_I°ñV­ð[ÄÖž_x0003_Ç_x0010_ñ_x0004_’Å½U¶…˜Û˜DIá‰_x0019__x001e_ä_x0003_&lt;ƒV=_x0007_âgÅí_x0013_áÆŸ§4zuæ½«ë·GÒtåß5é_x0018_$¯` 0$ú_x001f_­$€çü_x0005_ñãQÖüa_x0007_€&gt;#|4Õ|_x000b_®ßÄòé‘]ÜÇ&lt;7Á_x0006_X$‰Æà2qè)¸Ø4&amp;ðf·à«O‰_x001f__x0015_&amp;Ò|5wk¬ie—Y»iÌ‚ô_x0008_Y£Ø¤ü˜_x0001_†äšVÐ</t>
  </si>
  <si>
    <t xml:space="preserve">_</t>
  </si>
  <si>
    <t xml:space="preserve">hiþ.jZ|_x001a__x0007_Ã/_x0010_Úé®²KTº_x0001_mì¥Lâ%oùjÄ€_x000e_Þ™úÓå²_x0007_c¶ø»åÿÂ«ñx•ö!Ñ.?öÉ© &lt;_x000f_á_x0017_Ç__x0017_x{à¿‡G‡&gt;</t>
  </si>
  <si>
    <t xml:space="preserve">ëþ"Ñ|1¦GiªjÉw_x0005_ºî‰q!†6%¥U ‚F_x0007__x0007_Ò­Ä_x0015_]ñ_x0017_Çï_x0006_hß_x000c_t¯‰ºr\êø€Ç_x0016_a_x0008__x0002_{Ë‡ÎØè¯AÏB_x0008_æ£—[_x0001_ÏÚ~Ð¾'Ñ&lt;O¡øâ¯Á½WÂ_x0016_Þ$ºKM;Q]F_x001b_È|çÀXåÙ</t>
  </si>
  <si>
    <t xml:space="preserve">– _x000e_¹Ïj®^ÀiüWý¡4¿…~/Ò¼_x0015_'„5sQÖ­_x000c_¶Qi¡]å—q_x000b__x0010_^¼íb[ _x0003_½%_x001b_€ºÿÇ‰|)á_x000e_\ë¿_x000f_õ…ñwŠ_x0003_‹_x001f__x000b_Ú•šà:õ_x000c_Ã…P0IÇ_x0019_ö£—[ Aà_ŽZ†±ã(~_x001d_üEø{¨ø/Ä_x0017_¶í&gt;œ—_x0013_¤ð_*òÂ9W_x0003_x_x001c_•ëŒÐãm€õiY’'t{*’_x0017_8Ü}*@ù;ö~Ôu_x0013_þÑ?_x0010_|Sâ¿…+o}</t>
  </si>
  <si>
    <t xml:space="preserve">ØõIï£•´0‘²ù@	Þ_x0007_Uè_x000f_&lt;VZ!~‡£7í_x0005_âï_x0010__x001b_ÝOáoÁ½OÅ^_x001f_Óçx›S_x0017_ñÛ‹’‡</t>
  </si>
  <si>
    <t xml:space="preserve">ä£_x000c_¸ëÈÎqŒdð”U—Æ¯_x0003_Ýü</t>
  </si>
  <si>
    <t xml:space="preserve">›âëÝOo¢ZÀÒ\¤±bh_x001d_[kDWûû¾\{ŽÜÔµ`G_x0008_?hˆ_x001a_}’xÃÄ¿_x0002_5}+Ár_x0015_c©5üoq_x000c_Lx•íÀÜ£‘ÇQWÊ¶_x0015_Ì/Ú;Ç_x001e_2‡Åß_x000b_®ü_x000b_áéõ]&gt;}N;«)­µQ</t>
  </si>
  <si>
    <t xml:space="preserve">jnË‘_x0006_=</t>
  </si>
  <si>
    <t xml:space="preserve">€w_x001e_9úÒŠ³_x0007_cè½.âòëM´ºÔ</t>
  </si>
  <si>
    <t xml:space="preserve">Ô°«Ïjd_x000e_`r_x0001_dÜ8l_x001c_ŒŽ_x000e_*Z³_x0019_ç6^#ðáý¡õ_x000e_GáHã× ð´W/¬}­·K_x000f_›_x000f_—Œ	ÎìÐ–€qz_x0007_í1ñ_x0003_ÇZ_x001d_Î½ðïà.¡«ÚérÉ_x001d_ü²ë_x0011_A_x001b_2_x0016_ù </t>
  </si>
  <si>
    <t xml:space="preserve">¡¥;B“òŒ_x0013_·žµ\©+‹Èõ…¿_x0011_´Š¾_x0008_Ó¼o¢A5¼_x0017_¡•à›ïÁ"1WCô óÜ`Ôµažcûgëž-Ñ¾_x000c_j0øoJ•í®ð—ÚŒ7¾KX(u*p9`ÇŽ_x000f__x0014_GF_x0016_8¯Žþ*ñ5¿†&gt;_x0013_üAñoƒn4{ý_x001f_Ä±¼ºT7+s4È</t>
  </si>
  <si>
    <t xml:space="preserve">_x0010_¯_x0004_¸_x0019_óÓ§5vJz_x000b_¡ß¿ÇÏ_x001d_øcRÐdøŸð‚_</t>
  </si>
  <si>
    <t xml:space="preserve">è~#Ô_x0012_ÆÚù5Xî_x001e_ÞI1å</t>
  </si>
  <si>
    <t xml:space="preserve">±¨ùsÎyã_x0007_­.U°\è¾&amp;|d¼ðˆ¬¼_x0001_à_x0006_]x·Åú…«]E§Ãp°E_x000c_@ã|²·_x0008_3ý:dfb†ö!øiñ^ñ_x000f_‹o~_x001c_|Hð_x001c_¾_x000f_ñM­¨¼·ƒí‹s_x0005_õ¾@/_x0014_ŠÈc‚¼ã×®_x001b_Kt$zHÂ€</t>
  </si>
  <si>
    <t xml:space="preserve">( _x0006_NªÐÈ­÷J*qÑ‡h$M_x0017_GŽy?åÙD€'</t>
  </si>
  <si>
    <t xml:space="preserve">v_x000f_Ê¯k’ÍËs˜#nyA×éP÷)_x000f_¤_x0001_@_x0005__x0014_P_x0001_@_x0005__x0014_P_x0001_@_x0005__x0014_P_x0001_@_x0005__x0014__x0001_á?µ1Ûwð¨üÁO´ðp:þðpx?ä{U/‡SÖ|y$pø_x001b_ÄRÊÌ©_x001e_•pÌW_x0019_DÞ´éüHOc…ýž"Hÿgo_x000c_ì€GæéO!R¡rY‰ c©9íJ_x001f__x0017_ÌocçkØõkØËÀÚ¥Ô–_x0016_±x©æÔn"[ì‘µíÀóJc_x0004_+•ã¾@¦¶uGñ“Ãzš|;º›â_x0007_í9-ï‡µ“_x001a_AmkáëY_x001a_ïs_x0002_‚ ºNJŸ”ô_x001e_ô&amp;­ º_Æ«Eøqyðçâ°w‘&lt;+{_x0016_™«]2òlç_)Ýúœ);±Ÿ¼GSJ+Ý·aõ5?g_x001b_yüAcâOŒ7ûÌþ9Õ_x001e_k0ã_x0006_+(‰Ž_x0005_õþû}_x0018_p9¥'¯ #Ò&lt;mu£YxCYºñ_x0015_œ×ZTVR_x001b_ØaBÌñm;À_x0003_“òç¥8Þú_x0001_ó}®‹â‡ß_x000e_‡Äo„__x001d_`ºð}½ºƒAñ_x0014_	</t>
  </si>
  <si>
    <t xml:space="preserve">i_x0010_\˜w†Ê8Î6ñópqMZ^BØèu¯Š^/ñ°øW¤xZËHð¶¯ãM1ï“T¿´_x0017__x0007_N_x001e_Q% Vne_x0007__x0019_ÆWµ%e_x001b_œÿˆôýCAøõðÇKñ'Æ	ü_«E}$ÓÛÍ_x000c__x0010_-’˜Š£_x0008_Ð|¥·_x001e_§'_x0003__x0014_äýÁ%fz.‘u_x0010_ý«õûvdF&gt;_x0010_€&amp;[_x0005_È˜_x0013_ß_x0019__x001d_=E)l†`¸_x0012_›yD_x0004_	</t>
  </si>
  <si>
    <t xml:space="preserve">_x001d_™õÇ_x0014_£kê_x000c_ðŸÙ_x000f_SÒ´ÿ†z†¯æ†Ï^ÐõËá­ÛÊå^9_x000c_ÌÁÎîvì*_x0003_tùO&lt;S’|ì_x0016_Ç›´ñø“Áÿ´¯Œü9&lt;gAÔØEe&lt;g÷sI_x000c_l%d=ËeH# ’:Õ¯äOCÚ|Ce</t>
  </si>
  <si>
    <t xml:space="preserve">¯ìµwek_x0019_H ðF#U [^8ü*)î†Íï€»?áIx_x000c_Æ»TørÌªã_x0018__x001e_JñR3„ý¨_x000c_0ë?	ngubñÝž]Î_x0015_AaœžÜf«ì0ê?Ä«_x0015_Ïí}àä’5uƒÂ·_x0013_BJŽ_x001b_{®AõÃ‘é†4?…z‰n_x001f__x0013_Ë§íCðpîP’C©©_x0004_s‘lä};ÿõû_x000f_á_x000e_§_x000b_ð—Aø£ªøÏâfŸ£üYƒÂwÐø¦igÓdÑ žYca”›sÛ_x001b_&lt;c”úæ®M'°’vÐî~_x0004_è‹mñOâ&amp;³'ÄÆñ^¡*Ú[jm_x0016_•öx#–0ûv¸b¬Àn_x0004_.0O=EDÆŽóã”‹_x0017_ÁÏ_x0019_»¾Å_x001a_%Àc´œ_x0002_„_x001e__x0005_8|@ö9€¾+ð”?³g…õC¨YÇc¥x~8u_x001d_Ìª#–8ñ0až_x0018_¸n½sžõ1^õ†ö&lt;KÁ~&amp;ñ'‚fß_x0002_ÙèúV”5__x0019_ø±ÓG›Yµ2[éžmË_x0008_çÆ89;Ôã£g_x0006_ªËV#kã&gt;‹ã}_x0003_Äÿ</t>
  </si>
  <si>
    <t xml:space="preserve">"ñ§Æ“â;¹ü]§¸Ñ×L‚Ö_x0018_À7L_x0002__x001d_Çid_x0003_q&lt;_x0013_ëŠw\ –§¢ÝÛÚÜ~Øz{ËÌ–¾_x0006_šH—_x0003_</t>
  </si>
  <si>
    <t xml:space="preserve">Æá_x0017_w×_x0004_Œþ_x001f_T×ºn'Œe—þ_x001a_Ïáô_x000b_·Ë_x001e__x001d_¾cÓ œþ}?/²_x001d_O½øUã__x0015__üLøá}]®ÿá_x000b_ñÌ·¶Þ_x001c_¹ˆÉ_x0005_ôÑ_x0015_y_x000b_ŒòLe_x0018_ç_x0004_w_x0015_rß”_x0016_šŸaü0ø‰¡|TðF™ão_x000f_&gt;-ï¢ýä_x0005_{iG_x000f__x0013_cºœ~_x000f_CY_x000c_â?iŸ_x0019_êž_x0013_ð×‡¬4</t>
  </si>
  <si>
    <t xml:space="preserve">'B¹Õuý~_x000b__x000b__x001b_j_x0011_%¶Ÿ+d­Á_x0007_ø”€AíÉç_x0018_5_x001b_[Qz_x001e_=ûBøwÆº_x0002_ø_x001d_üñÙõëéüQdÐhðéðYÅ€Çt¡P—l_x001c_Äànç¨§}_x001d_-OSÖc‚OÛ_x000f_ÃhöáŒ&gt;</t>
  </si>
  <si>
    <t xml:space="preserve">º™_x0019_¿…¼ô\S´‘Î8'_x001d_é?…</t>
  </si>
  <si>
    <t xml:space="preserve">_x000c_ø›ögý§þ_x000f_ÄK¬é_x000e_¤ãjämû4ƒ_x0004_çßð_x001e_´}$ý™.-4«_x001f__x001d_xcR¹†=oMñ]ÜÚ‚9Úì¯´¤¤_x0013_¤_x000c__x0006_&lt;|§Òœþ!-Š_³åþ•ª|[øÅ¨h†6´—R¶</t>
  </si>
  <si>
    <t xml:space="preserve">ñ‘µØ_x0019_ÕˆÇ©SõëÐÑ%k</t>
  </si>
  <si>
    <t xml:space="preserve">_x001d_?íKcªj_x001f_|ek£$qö_x0010_ä$&gt;E‘Yò{</t>
  </si>
  <si>
    <t xml:space="preserve">‰öÍ(î_x0004__x001e_6ñw€dý›/uÉomG‡ï|;äÛùeHËG±_x0011_G÷•¸Àä_x0015_&lt;qBZåz_x0007_‹õ]_x0017_á_x0017_Á_x001f__x0002_øN_x001d__x001a_×Uñ òí5}VÕg‹NÚ_x0018_‡Aœ4Ñyü²)¥mXz_x0011_|OÒ¼Aáß‹_x001f_	4¿_x001b_|c¹ñN¬Þ%Žá</t>
  </si>
  <si>
    <t xml:space="preserve">ÛN‚Ú;x²_x0017_Ì+_x001e_1’v‚Iêp8§}_x0005_k_x001e_‡£C_x0014_Ÿ¶/ˆ'_x0010_¹{_x0005_Ä7°áwL&gt;¸ý*_Â†ŒýJÈßþØ—v–æ[{–øq.ÉK_x000e_nQA^3Á#“ž”ÖˆCÿd]kJÐ&gt;_x0011_7„õËÛ-;Xðæ¡vº­¼³*4%¦wÞÙÇ_x0004_7_ojRC&lt;b×]Òµ_Ù³ö„Ô¼8‘6ãÅ2ÜY²®ÐÑÊ`Ú@_x0018_í‚3Ó8ç_x0014_úÛüIÓõßø]?_x000b_oÏÄY|_x001b_</t>
  </si>
  <si>
    <t xml:space="preserve">ç†^ÖÓRkX¥A9A”_x001e_jí_x0004_î_½ÎH_x0003_®)§d+_x001a_&gt; ð¨_x001f__x0017_þ_x001c_è^.øí®ø«^´ÔþÝ§X[i_x0016_€B±©.ó4{v#(+žsØqÂ»°Y# ýœõ-+Ã&gt;)ø¯á_x001d_rö_x000b_-i|cq©4W_x0004_FÓ[É_x001c_{e_x0004_ãrå[žÙ_x001d_3JHeO‚_x001a_þƒâoÚWã_x0006_¯áËˆî¬ÞßNU¸ˆå$a_x001b_+_x0010_G_x0004_eO45d_x0007_¹ø°ªøWY</t>
  </si>
  <si>
    <t xml:space="preserve">¤§Í¹Éù_x000f_§?•%¸_x001f_'ê:…çü_x0013_îÙ4íF_x0019_ÌV¤‚'_x0004_«}¬_x001d_„v&gt;ÆªÚëÿµM¬Vß³/‹</t>
  </si>
  <si>
    <t xml:space="preserve">í¤[HáÓ¡Höp_x0013__x0012_F_x0014__x000c__x0003_ß_x0003_úŽ´º‚&lt;óâ^­EñŸá}Ü^:&gt;_x0011_Ó¤ðé´ÓµC_x001c_måÌ_x0010_—B²</t>
  </si>
  <si>
    <t xml:space="preserve">€¸(¼ã®_x0007_=/kØV4&lt;AàøGÅï‡š_‹&gt;7ë¾'×`Ô_x001a_ëN³ƒJ¶+_x0008__x000f_#JcÇ–¬ _x000c_œñœ</t>
  </si>
  <si>
    <t xml:space="preserve">›°²F‡%‹þ_x0016_¯í_x0010_Â_x0011__x0017_•_x0015_ 2H_x0008_Ü&gt;Í/$ú_x0003_ŸÀPº_x000c_í?e¤‰&gt;_x0002_øI¡_x0010_K_x0004_²6Ñ€KM!'êI¥-Àèþ3´©ð‡Æ­_x000c_BG]_x0002_ì„'þå© &lt;ÿàOÄ‡úOìÓ¢k_x0017_ZÝ„_x0016_¾_x001e_ÑüV6˜nŠhÔ‰_x0015_”üÛ™ _x001e_[p#­SZ…™ä_x001e__x000c_ñw&lt;_x0011_ð/áv‰c_x0016_›£ÝøÛÄ×_x000f_o©ë‰Æ—_x0004_“³G"«`omà©$Œ_x001c_÷È}CÐ±ñ¦_x0007_ð~_x0019_é~)øßyâýhøºÀËa8‚_x0018_í#Y_x0014_™JG÷_x0018_ž2ÇOÖ’}_x0002_Ö=gÅ_x0006_Úëö¶ðDGÊÛx^ît_x0018_É\±]Àôé‘øšK`8¿vž _x001f_µ?„Ì~?›Á–ú—†å´Ó5sg_x001c_‘‰üÂÏ_x000f_ï&gt;]Ì_x0002_žÇîÖœv_x000b__x0012_jÚ_x0005_»üuð_x000e_¯üq×&lt;]­Ú]5å¥…®k²Í_x0015__x0001_f™£*cG_x0019_äƒ‘Ç¥</t>
  </si>
  <si>
    <t xml:space="preserve">â²GÔ_x0015__x0003_&gt;qø}§Þê¾*ý£t­_x0002_ä5õíà†Ûçt)3ÚºŽ‡æÇ vÏ¥SøPu8ÿ€š\÷__x0007_ì.ßö”Ôü)_x0016_‹_x001b_Ç¨é(¶ˆ4Â®Ûƒ_x0019_P¸ÈÃ_x0002_ßÞéÚœ®_x0016_FF¯á»Aû'ø§Xøo¬øT°½ñAÔ®.õ+E…î_x0010_2$²D å’7_x0002_}_x000e_@ÆhÙ Ðî&lt;s§h1|/¿×|GûPø‹VÐo-Gú5¨²g»CÝ"_x0004__x0004_³g_x0004_gŒó€</t>
  </si>
  <si>
    <t xml:space="preserve">_x000e_é‚H·ã8tÏ_x0006_è?¬î.®tÝ7NÔíW~©²)¡_x001e_Jª¤€|ªÃv_x000e__x000e__x0006_</t>
  </si>
  <si>
    <t xml:space="preserve">_x001f_h:_x001f_HE</t>
  </si>
  <si>
    <t xml:space="preserve">SÄ“Á"I_x001c_Š_x0019__x001d__x000e_C_x0003_ÐƒÜT_x0001_á–Æ_øk_x0013_*‰_x0007_üPQ„(;ùãõæ©|</t>
  </si>
  <si>
    <t xml:space="preserve">OÙ.+Hþ_x0003_èŸc’7‰ï/ÈtÎ_x001b_ý6lžzÑ-À«û"</t>
  </si>
  <si>
    <t xml:space="preserve">‰ð¦å$`Bx†ýT‚;LsÐ_x000e_ùê:b‰lƒ©_x001f_í£_x001b_Éû8x­_x0010_@·&lt;6:O_x0019_©[‚3þ4_èÞ Ö~_x000b_^èú…–¡lþ-„</t>
  </si>
  <si>
    <t xml:space="preserve">ñL²#¹ _x0011_ß ~"´JÓ1t'ý°ÃÂ_x0011_á4W	æxÓN^œýö&lt;{ñS_x000f_‰_x000f_¡ÆxÏFšÃö­ÕgÖþ&amp;j_x001e__x0007_¶×t([LÔaxãŽëaE{bò ü¥€_x001c_óø_x0017__x001d_˜_x001a_þ_x0004_Ðü_x001f_yûAi¦ßâÿ‹|}¯xwLšY&amp;/m%‚I¹</t>
  </si>
  <si>
    <t xml:space="preserve">Hè_x0006__x0018_î_x0018_EÉÊ‚hWI†‡Ò•_x0014_P_x0001_@_x0005__x0014_P_x0001_@_x0005__x0014_P_x0001_@_x0005__x0014_P_x0001_@_x0005_GpÊ¶ò3d(BN&gt;”Öàs–ÑÍ.¡¬w_x0012_9_x0016_ûƒ“Ã_x0003_†_x001d_øþµ¢µÙ'Lˆ#E@I</t>
  </si>
  <si>
    <t xml:space="preserve">1ÍdP´P_x0001_@_x0005__x0014_P_x0001_@_x0005__x0014_P_x0001_@_x0005__x0014_P_x0001_@_x0005_dëþ_x0013_ðßŠ_x000e_žÞ!Ñ­¯Î•x—¶FdÉ‚d9W_B</t>
  </si>
  <si>
    <t xml:space="preserve">_x001d_</t>
  </si>
  <si>
    <t xml:space="preserve">_x0006_å®¡i=…ì	=µÌm_x0014_Ñ8Êº°Á_x0004_z_x0010_h@VÒ4-#@Ñíü?£ØEi§ZEäÃo_x0018_ùQ=_x0005__x000b_M€££ø_x001f_Â:_x0007_…“Á_x001a_O‡ìàÐcã_x001a_~ÍÑmv</t>
  </si>
  <si>
    <t xml:space="preserve">Àƒœä±'&gt;´-åü9û=|_x001a_ðžµ_x0007_ˆ4/_x0002_YA}hÅ­äy$”@Ç_x0019_(®ÅTð9_x0003_#µ_x000c__x000e_göŠŸÅþ0ÒÛà¿„ü_x0007_ªÞ?‰V_x0015_¸×ž_x0005_û_x0006_Ÿ_x0011_—.ÅÉÏ˜¡2_x0006_;‚	&lt;U¦¢®.§®hZ.Ÿá½_x0016_ÃÃúD_x0002__x000b__x001d_2Ù-­£_x001f_Âˆ¡T~B¡+_x000c_ºè’£E"+#Œ2°È#Ò€&lt;Ì~Ìÿ_x0002_×R]M~_x001c_é«"Èdòq	bA$Ç»aè8#_x0014_Û`t¾7øcàoˆº}®›âí_x0002_+È¬_}£#´R[œc(èC/n_x0001_Ç_x0003_Ò„ì¬_x0006__x0011_ýþ</t>
  </si>
  <si>
    <t xml:space="preserve">_x001d_6_x001d_(ü:Ò¼˜.–é_kyÞjã_x000c_eÎöè8</t>
  </si>
  <si>
    <t xml:space="preserve">G_x0002_—_x001b_šïÂÿø—Å_x001a__5¿_x000c_Û\ëz3«Ù^_x0016_exÊœ©;H</t>
  </si>
  <si>
    <t xml:space="preserve">ƒÓp8¢úX_x000e_¦€8_x001f__x001a_|_x0006_øIñ_x0003_U]sÅ~_x000b_´»Ô_x0006_7\Fï_x000b_Ë¼ÆFþ8ù³Ç_x0014_îÀèWÀ¾_x0010_‹ÂOà8&lt;?goá÷€Àtø_x0013_Ëcu_x0018_\u$“ë“I;l_x0005_»ß_x000e_hº‡‡¥ð¥Ý‚&gt;“5§Ù_x001e_×q</t>
  </si>
  <si>
    <t xml:space="preserve">bÛ·fAÎ6ñÖšvØ	t=_x0017_KðÖcáí_x0012_Ím4í6Ý-­`RHŠ4Pª žx_x000e_i_x0001_—ãŸ‡Þ_x000e_ø“¢Â9ã}</t>
  </si>
  <si>
    <t xml:space="preserve">WNóD¢_x0019_K.×€À©_x0004__x001c__x0012_8=Í4Ú_x0002_-3á§´mWIÖôß_x000f_Ã_x0005_ö…¦</t>
  </si>
  <si>
    <t xml:space="preserve">3O˜HäÁmÿ&lt;ÆN_x000f_ÔäûÒé`.ê_x001e__x000e_ðÞ©â]/Å÷úZK«è©"X\—``_x0012_)WÀ_x0007__x0007_ ‘È=M;é`9¯_x001d_ü</t>
  </si>
  <si>
    <t xml:space="preserve">ø_ñ#W‡_ñg†üýJ_x0008_ü¥º‚ê[y_x0019_s_x0018_ÆË¸_x0003_Ó9Å_x001c_ÎÖ_x000b__x001d__x001f_ƒ¼_x0013_á_‡ú_x001c_^_x001b_ðv‰o¥éÐ±a_x000c_ üÌz³_x0013_Ë_x0013_êI4€½­èºgˆ´‹Í_x0007_Z´_x0017_6_x0017_ð´70– HŒ0FA_x0004_qéM;_x0001_æïû-ü_x0008_kÈ®×áý¬B ƒÈŽyV)6Œ_x0002_è_x001b__x000e_qÜç=óG3_x0003_´ñoÃß_x0006_øãÃGÂ_x001e_'Ð-®ôª©n_x0001_ÉÚ0»</t>
  </si>
  <si>
    <t xml:space="preserve">_x0010_PÀ*E	µ°_x001c_„_³_x001f_ÀÈ´;Ÿ_x000f_·€-f‚ìƒ</t>
  </si>
  <si>
    <t xml:space="preserve">óÜM-Ï_x001d_6ÎÎeQì¬_x0005_&gt;f€ì</t>
  </si>
  <si>
    <t xml:space="preserve">|_x0003_á-7Ä–þ.³ÑÒ=Z×J_x001a_LW&gt;c’¶¡ƒ_x0008_ðN:¨ç_x0019_ã­+é`</t>
  </si>
  <si>
    <t xml:space="preserve">ÝxKÃ·¾&amp;±ñÖ˜’k_x001a_m¼–ö·E›1#ýà_x0006_qÏÒ•úxÂ^_x001d_ð«jmáý.;3¬_=ýöÖcçNáUœäžHU_x001c_qÅ6Ø_x0010_xOÀ~_x0012_ð(ÔSÂZ$:dz­Û]ÝÇ_x000b_6Ç•º°Rp¤ñÐ_x000e_”6_x0001_ã__x0002_xGâ.ƒ7†|k ÚêºtÜ˜§^PàÊÃ”l_x0013_È óBm_x0001_ÆÙþÌ_x0003_l´_x001b_¿_x000e_§€me·¾…!¸šyå’á•0@_x0013__x0016_ó_x0013_‘ü</t>
  </si>
  <si>
    <t xml:space="preserve">)ó4_x0007_]¥ü&lt;ðv‹¨éz¾¢¤Wš.”ºUŒÆWf†Ôc_x0011_òN~èääñÖ•ô°_x0016_5_x000f__x0006_økTñ&gt;•ã+ý-%Ö4HåŽÂè³_x0003_</t>
  </si>
  <si>
    <t xml:space="preserve">È»\_x000e__x000e_G¨¢úX_x000e_kÇ_x001f__x0002_&gt;_x0016_üCÕ£×¼Qá‘.¢Š_x0014_ÜÛÜÉ_x0003_È£ø\ÆÃpúÓæa±»áO‡ž_x000c_ð5Åý×„¼?o¦Iª_x0008_…ß‘$ò“bpN_x0006__x0017_Ó¯SÍ&amp;ÀèYUÔ£¨ea‚_x0008_àŠ@ywü3_x000f_Àïí×ñ_x0003_x_x0016__x0006__x0002__x0016_¸”ÛÇ‘Œ¬[¶/¶_x0007__x001d_±UÌÂÇA­|_x001e_øo¯ø:ÃÀZ¯…à—DÒ‘RÆ_x000f_1Ã[m_x0018__x0005_$Îðqß9=é&amp;Ð_x0018_p~Ìÿ_x0003_íô_x0006_ðÚø_x0006_Íí^T•ä’Y_x001e_vdû¤Ì[Ìõãv9&gt;´ù˜Xíí&lt;#áË_x000f__x0010_Íâ»M.8õ[‹D³’ä3dÂ‡*˜Î_x0007_Ú•À_x000f_„|;ÿ	hñÐÓ_x0013_ûutó§_x000b_ÍíŸ³—_x000e_S_x0019_Æ7(9ÆxëEú_x0001_òÇ‹l­µ__x0011_ê·__x0019_e-c^ñ=¼æ+_x001b_ß</t>
  </si>
  <si>
    <t xml:space="preserve">[Êlõ8ÉR¾c‡_x0003_°É`{ç_x001d_*ÓB³èzÁ_x000f_‚ÆËáVµáÿŠ&gt;_x0019_°ŽO_x0019_jrê:–‰_x0013_æ_x001b_Tm!Êžp±©8îHíRå­Çk_x001e_›âï‡þ_x000c_ñç‡…&lt;_áÛ=OJãm´ËÂ``_x0015_#_x0005_H_x001c_d_x0010_i&amp;Ð_x0019_¾_x0002_ø9ðËá{K/¼_x001f_e¥Ï2”{…Ý$¥IÉ]îKmÏ8Î3Cl</t>
  </si>
  <si>
    <t xml:space="preserve">'Ž&gt;</t>
  </si>
  <si>
    <t xml:space="preserve">|0øy_x000e_£ãO_x0007_XêWvè_x0012_;‡_x000c_²_x0005__x0007_;K)_x0004_ŽO_x0007_Ži©4_x0016_4ü3ðûÁ&gt;_x000b_¸žëÂ~_x0016_Ó´™n Š	šÒ_x0001__x001e_øâÏ–§_x001d_†æüé6ØXè_x0008__x000c_</t>
  </si>
  <si>
    <t xml:space="preserve">°_x0004__x0011_‚_x000f_z@pÖ__x0003_~_x0012_éº.­áË/_x0002_i±išä‰&amp;¡h_x0015_¼¹Ù_x000e_S#&lt;z_x0001_€*¹˜Xê&lt;AáÍ_x000b_Å:-Ç‡&lt;E¥Ûßé—j_x0016_{Y—) _x0004__x0010__x0008_ú€</t>
  </si>
  <si>
    <t xml:space="preserve">)ø¯À¾_x0010_ñÆ…ÿ_x0008_Ï‹&lt;?g©é€‚¶ó§_x0008_@À*G*q‘‘Ø‘M6‚Æg€þ_x0010_|6ød÷_x0013_x#Âvzd×Y_x0012_Î»žVRs·{’ÁsÎÐqš_x001c_˜XÖ¶ð_…l®õ«û]_x000e_Ú+Ÿ_x0011_€5YT_x0010_×`)Q¸û_x0006_aøš._x0005_¯_x000f_x{Fð¦káï_x000e_éñØéÖ)²ÞÞ&lt;íŒdœ_x000c_óÔšMcQÓ¬µm&gt;ëIÔ­ÖâÒò_x0016_†x›¤ˆÀ†SìA"€&lt;úãömø_x0015_sw_x0005_ì¿_x000c_4O6ÝcD_x000b__x0011_Ta_x001e_6_x0006_Pv¾0&gt;ð9ïš®f+_x001d_o‹¼</t>
  </si>
  <si>
    <t xml:space="preserve">á_x001f__x001e_h‡Ã¾/Ð-5=;r¸·™8R:_x0011_Œ_x0010_~”“°ìrö¿³ÇÁ;-_x001a_ï@ƒá¶Œ</t>
  </si>
  <si>
    <t xml:space="preserve">¯¦_x0013_\#ÄYÇC¼Ã_x001d_°x§ÎÅc®Â^_x0019_‡T±ÖâÐìÒÿL´6vw_x0002_0_x001e__x0008_N?v§²ð8¥v;_x0011_ø·Á^_x0014_ñÞ—ýâý_x0002_ÏU³_x000e__x001d_#¹Œ7–Ã£)ê§Ü`Ð€Ëð'ÂO†ÿ_x000c_¼óà__x0007_Øi_x0012_]"¤ÓD¥¥‘T_x000c__x0002_ìK_x0011_Àã490:ê@eé&gt;_x0016_ðæƒ¨jš¶¢ÚY^kS	õ	áŒ+]8_x0018__x000c_ç¹_x0002_Ý¬_x0007_3â?_x0008_&lt;[«&gt;¹â/‡º5íô­ºY¤·Á”ñËc_x0001_¾èëž”Ôš_x000b__x001d_•¾Ÿaia_x001e_—ke_x0004_6PÄ"ŽÝ#_x0002_4@0_x0014_(à_x000c_qŠ›…Ž/Nø_x000f_ðsHñ_x0008_ñVðçDƒTY&lt;Äœ[_x0003_±ó»r©ùTçœ€</t>
  </si>
  <si>
    <t xml:space="preserve">&gt;f+_x001d_/Š&lt;_x001f_áo_x001a_é£Gñne«Y	_x0004_‹</t>
  </si>
  <si>
    <t xml:space="preserve">Ü!ÕXd_x0006__x0019_èpHÈìM	Øf•¦›g_x0006_Ÿao_x001d_½µ¬K_x0014_1F¸XÑF_x0002_Ø¤_x0005_QáÝ_x0005_u¹|Hº5˜Õg¶_x0016_²ÞˆWÍx³…º•Ï8¢úX_x0007_hš_x0016_‹á._x001d__x0013_ÃÚU®›ao»Ê¶¶ˆG_x001a_nbÍ€8å‰'Ô’hÑt_x001d__x0013_Ãv?Ùž_x001f_Òm4ëA#IäZÂ±¦ö%™°;’I'¹4\6$Õt/\Ó®4}gO·¾±»C_x001c_ö×_x0011_‡ŽE=ASÁ_x0014__x0001_‰¦|4ø¢ÙiÚv“àÝ"Ò×H¹k«_x0018_¢µP¶Ó1É‘_x0006_8l÷§v_x0016_55¿_x000e_h_x001e_%‚ÞÛÄ:-–¥_x0015_¥Ê]@—P</t>
  </si>
  <si>
    <t xml:space="preserve">‚)På]A_x001c_0ÉÁ÷4–€AâŸ_x0006_øSÆÚiÒ&lt;]áë</t>
  </si>
  <si>
    <t xml:space="preserve">^Ìœˆ®à_x000e__x0014_úŒô&gt;â… _x0010_øCÀ^_x000b_øa&amp;™à¯_x000b_éº-´¬_x001e_T³·XüÖÆ2ÄrÇ_x001d_Îi¶ÂÖ7©P_x0001_@_x0005__x0014_P_x0001_@_x0005__x0014_P_x0001_@_x0005__x0014_P_x0001_@_x0005__x0014__x0001__x0015_Ñ_x000b_k)9!é×¥5¸_x001c_î”©.Ÿ¢Ë*¨œ[2*+`_x0005_8Î_x0007_§_x0003_Ÿñ«î#§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4_w9û&lt;¸Èù_x000f_O¥5¸_x001c_Ý£ÿ£hvò_x0006_F{f ¨?)wüúÕ÷_x0011_ÔVc</t>
  </si>
  <si>
    <t xml:space="preserve">( _x0006_O_x0018_ _x000f_+Ö¿iŸ„º_x001e_©s¦I«_Ý¥ŒžUåå–4ÖÖÏý×‘Wnxè3UÊì_x0017_GW­|Oð/‡ô#_Ô¼Anšf¹"¥•Úe¢“r–_x000c_Xp_x0017_œž_x0005_$´º_x000f_"†ñ£áÖ·á=KÇ6ºè‡BÒ®_x001a_	ï.!hÔ°år2Àî_x0018_ÇZ9]ì_x0005_/_x000b_|~øgâÝjßÃú~«smy{ÿ_x001e_K{hð-ß_x0019_ÄlÃ_x000c_qÛ¯_x0014_8¸‚ò6ü{ñ?Á_</t>
  </si>
  <si>
    <t xml:space="preserve">ã»ñn°¶­&gt;~Ïo_x001a__x0019_&amp;œŒd"(%ºŠ_x0014_X_x0011_ø_x000f_â¯‚~$%Òø[Tw¹±8¹³¸…¡ž_x001e_H_x0004_£qyéCVvaÐä¾_x0008_x–[O_x0004_ø£YñŽ¿qäéÞ#¾_x0012_\ê7_x0004_ˆ#R§hfè£'_x0003_òô§?¡-Eð¯Što_x0019_è°ø‡ÃòÏ-…Á&gt;D²Û¼^h_x001f_Ä¡À%OcŒ_x001e_Õ;_x000c_‹Æ_x001e_3ðÏ€49|GâÍV-&gt;Â_x0016_U2?ñ3_x001c__x0005_rIô_x0014_Ò_x0003_“ðÏí_x0001_ðãÄÚÝ·‡#¹Ôô½Bøg_x0016_«¦Ëj.IÎ_x0015__x0019_À_x000c_x&lt;g48¸‚k¡«âïŒ_x001f__x000e_ü	«`ø£Ä)e¨5§Ú£·ò]šDÝ´_x0005_</t>
  </si>
  <si>
    <t xml:space="preserve">_x000e_æ'¢ŽO¥</t>
  </si>
  <si>
    <t xml:space="preserve">¿_x000e_þ7|&lt;ø}u¤xcS¸]NÊ?2}&gt;öÒKyÑ3Û\_x000c_Œ‘ÈÎ23Ö†œ]˜/"Ÿ‹ÿh„þ	ÖŸÃÚÇˆ¤–þÝÂ]Eei-ÇÙ3ÞRŠBu_x001d_zSQbº9ßÙûÆ_x0017_þ0ñ‡Äû¦ñ_x000c_š®•_x0016_¹_x0018_ÒÏÚŒ±Å_x0011_CÂ_x0002_HQÀàcóÍ_x0012_ÜiXôß_x0019_xßÃ^Ò£ÖüU~ÖV2\%¸˜Bî_x0015_Ûîçh8_x001e_çŠ›_x0001__x000f_‹¾!xKÀ’i‘xŸSû_x0019_ÕîEµ§î™÷9 _x000c_í_x0007__x0003_</t>
  </si>
  <si>
    <t xml:space="preserve">9&lt;sNÚ\_x000b__x001a_ßŒü9áÝgFðþ­~a¿×æhtøDLÆVUÜz_x000e__x001d_Î_x0005__x0016_ÒàqÞ-ý¢þ_x0016_x3Y¼Ð5=Vúâ÷MÇÛ’ÃNšàZä_x0013_ó²)_x0003_€{ÓPbºDÞ'øÕàË_„7¿_x0014_ü;â_x0008_îô×³scu_x0004_</t>
  </si>
  <si>
    <t xml:space="preserve">.eÚv‚˜È!‡!±Žø¢</t>
  </si>
  <si>
    <t xml:space="preserve">ì_x001e_…_x001f_‚ÿ_x0019_ôO_x0019_ü!³ñ¿ˆ¼Gl³é¶ªºíÜ°5´PÎ_x0014__x0017_ûÀ_x000c_sü9_x001e_”¬Æ/†ÿiŸƒþ)ñ_x0005_¯†ôÏ_x0010_\G&gt; Ûl'¹²–_x0018_.Û8Är0œ_x0007_L““MÅ¤	­ŽNûãF“à_x000f_~4°ñ·Šn`ÑãÒl…Ž^`f;·_x0008_¢PNâ9 _x000e_i¸è¬$z_Ã¿Œ_x001e__x0001_ø o`ð†®òÝé¤}®ÎâÝàž_x000c_ô%_x001c__x0003_Ž:Š–¬ì4cø×öøKà</t>
  </si>
  <si>
    <t xml:space="preserve">v__x000c_ë¾ õ;p_x001a_âÞÊÆkƒ#?9E!x9Á9¦¢ÅtŽÇDñ¯…&lt;Eáˆüg£ë¶“è’BÒý³~ÔE\îÝœm#_x0007_ àŒ_x001c_ÔÛ Ï_x001f_ñ‡íOð›Zð‡‰l&lt;%ãiíõ_x0005_Óîc±½û</t>
  </si>
  <si>
    <t xml:space="preserve">ÐFó*_x001c__x0008_¥p«¿=9_x0019_Ç_x0015_¤afK}Mø?}¨j_</t>
  </si>
  <si>
    <t xml:space="preserve">|!¨ê×rÝ^Üè–²\O</t>
  </si>
  <si>
    <t xml:space="preserve">…ÞG1)</t>
  </si>
  <si>
    <t xml:space="preserve">XòI&lt;æ³(óŸ_x001f__x001f_¡ø_ã¿_x0006_xv_x001d_`Ú[Ü^yÚò¶žÒ²`ò­½x\ž:zÚŽ‚êUñ_x0017_Æ}_x001f_Â¿_x001e_4ÛÍoÅiá=OÁÂâ_x0008_¤’@¯3Ê_x000c_dC×{&amp;qÆx4[Môo_x0001_|hø{ñ_x001e_þãGðÎ¯!Ô­bóe±º¶x&amp;TãæÚàdr3Ž™_x0019_ëRãa¢·Žþ&lt;ü2øu«¯‡üC®HÚ¡„ÌÖVV²\K_x001a__x0001_Ì_x0010__x001d_¾Ùäö¦¢Å{_x0016_'ñÇƒ~ |+ÕüQá¯_x001c__x001b_M_x001e_{	Õµ‹BË-</t>
  </si>
  <si>
    <t xml:space="preserve">C68etëŽ_x000f_JIj1–_x0010_&lt;_x0015_àxSQñ_x0007_&amp;¸Óõ_x000b_k{k]bý_x001c_5ã_x0018_Á_x0012_JHÊ_x0016__x0003_q-Œgš</t>
  </si>
  <si>
    <t xml:space="preserve">_x0006_¿~#xGâEÞ§àÝLßÙÙ\›wœDÈ¬ÁCeK_x0001_¹pÃ‘Å</t>
  </si>
  <si>
    <t xml:space="preserve">X_x000e_'ã~»®é_x001e_.øcg£j×–Qj_x001e_'Ž+Å‚b«&lt;|e_x001c__x0012_œškáacwÃúŽ‘_x0017_Äï_x0019_F¾8Ô¯nmm-¤¹Ñ¦Fò4åÚØxû_x0012_øÉÇ¥_x0016_z_x0001_‹'íIðWËŠ[?_x0013_Ï|­ƒ/Ù4ù¤û8</t>
  </si>
  <si>
    <t xml:space="preserve">Ty€.S‘ÐóíÍ5_x0006_+ž…_x0017_‹|57†WÆ1ëV£Dko´‹ÒøŒGŒî$ôúuíSaœ6ƒûIü ñ_x000e_¿káË_x001f__x0012_¼W7ï²ÊK›I"†èž_x001d_€ROn™é×Šn</t>
  </si>
  <si>
    <t xml:space="preserve">	3¡ñÿÅO_x0006_ü4Š×þ_x0012_[é…Íó_x0015_´²´¦¸¸#®ÔQŸÇ¥_x0011_‹c_x001b_ðóâÇ‚þ'CtÞ_x0017_¾Ÿí_x0016_%EÕÝ»A&lt;_x001b_†Ad`_x000e__x000f_¨â“V_x0003_SÆþ</t>
  </si>
  <si>
    <t xml:space="preserve">Ó|_x000b_áMOÅz»J¶ºt_x0006_Gò¢i_x001b_ÐaW“É_x0014_Ej_x000c_ùûö&lt;ñÅŸ‰ô__x0011_øËÅ^*×®|@ìÒj‡Qy_x0005_¤*ï³Ê-ò_x000c__x000c_îÁÈÇ UJâÐïmjßƒ·7±D5MJ-:{Ÿ³Å¬Ë¦Ê–_x000e_ù#‰ˆÆ2_x0008_Üx÷¥ÈÐÎ×Ç_x001f__x0014_|_x0013_ðÝ4É¼_¬_x000b__x0018_5iZ;yÊ_x0016_*…É$t_x0018__x001f_%_x0016__x0005_øûBø Ÿ_x0012_xm/_x0005_áî­ÌF]¸ù”_x001e_ªsÁúÐÕ_x0011_|Aø•á?†:LZ·Š¯%neòmmíá2Ïs&amp;2_x0012_4^XñÚ„€Åð_Ç/_x0005_xÓÄ_x001f_ð‰Ã_x0006_±£kf#</t>
  </si>
  <si>
    <t xml:space="preserve">Z~³§½¬³ êP7ÞÇ'Cèi¸Ù_x0008_ô*‘Ÿ4ø7ãf“àOˆÿ_x0013_t_x0017_ë_x001a_Þ«rúð_x001a_^Ÿg_x000c_×Ž‘„%‚ È@8ÏAÓÒ®Ú!_x001e_¯¢üVð'ÄŸ_x0001_kZ÷†¼Gu_x0005_µ•¤‹|É_x000b_Ew§_x001d_„äÆÃr°_x0019_#Œ_x001c_qšN6_x0019_å¾?øÓ¦ü-øGàh¼#ã=bömAà0jWö†â[ËeoÞyŒê@v_x001c__x000e_þžµJ:ê/CÖ5o?_x000f_4_x001f__x0004_iÿ_x0010_5eìô­UTÙ</t>
  </si>
  <si>
    <t xml:space="preserve">°:Ï9=_x0015_b#qolTòë`+x_x0007_ã¯~ ëRøoM_x001a_®™«Ç_x001f_š–:½ƒÚË4ß@Ü0ç±Ïµ_x000e_6_x0019_èU _x0014__x0001_Éü[¸º²ø]âÛ«_x0019_^+ˆt[—‰ÒBŒ¬#b_x0008_aÐç½4_x0007_+ðóâ_x000e_‹àïÙ÷ÂÞ4ñ÷ˆ¤ŠÝ4x_x001a_{Ë§ye•ŠñØ³±¦Ö Má?Ú3á×Šõ»?_x000f__x0008_õÝ_x001a_óS8Ó—YÒeµ[ßO-˜`ç·#=:ñG'a\Òøƒñ¯Á¿_x000e_u;m_x0003_Q‡VÕ5›¸üØtÍ_x001e_Áî®</t>
  </si>
  <si>
    <t xml:space="preserve">g_x001b_Š¯Ý_x001f_R)(á×Å__x0007_üN²¼¹ðÍÕÂÏ¦KäßÙ^[´7_x0016_oÏ_x000e_Èèpz_x001c__x001e_x¡«_x0002_9_x001d__ö£ø_¤É~ð.¹©Xi</t>
  </si>
  <si>
    <t xml:space="preserve">VÿQÓô¹%¶¶ €C?|d_x001e_3Å&gt;_0:Ï_x0010_ü[ð_x001f_†&lt;_x001f_aãÝGZFÐ5)bŽ_x000b_èWz_x000f_0áY¿º£œ“Ó_x0007_4”u°_x001c_Î“ûMü/Õuë}_x0011_¤Ö´øoÝSOÔïô¹a³¾f _x0001__x001c_¬1É#“ÈæŸ'`¹ÈüHø‘eðÿö›Ðî|C­ÞÁ¤IáYQl­ÖY&gt;Ñ;L_x0002__x0005_‰s¹Î003DPÙèþ_x000c_øÕá/_x0019_ø€øN;-gEÖþÍö¤°Ö</t>
  </si>
  <si>
    <t xml:space="preserve">M¼²ÅÝ”_x0012_AÆ}sù_x001a_9tÐFG‚¼Mà­_x0017_SøŸªYøƒ_¾þÇÔMÎ±_x0015_ðÝ_x001d_£_x0008_É)n?¹…&lt;zýsE´CêeÃYü8›MþÞÒ´O_x0015_êZ4(ZóR´Ò_x001d_ ²#_x001b_–F$r¹ç_x0019_£–ÝE¯cÐõO‰ž_x0008_Ñ|</t>
  </si>
  <si>
    <t xml:space="preserve">_x001f_ÄC_‚/_x000f_Kl—_x0011_^s‰_x0011_À)´u$äqÖ—+½‚ç%áoÚ/Á¾#ñ</t>
  </si>
  <si>
    <t xml:space="preserve">‡/t_x001f__x0013_øvmTíÓ'Öô³o</t>
  </si>
  <si>
    <t xml:space="preserve">óvXß$_x0012_{_x0003_ŒñÜO—°_x001e_©R3ÎüñÏÂ^×"ð«iºæ½¯É_x0007_Ú?²ô;_x0006_¹"çç`_x0008_</t>
  </si>
  <si>
    <t xml:space="preserve">8õÏµ4„_ð_x000f_Åÿ_x0006_üAÑµ</t>
  </si>
  <si>
    <t xml:space="preserve">_M¸¸ÓÛGbº¥¦§_x000f_Ùæ± _x0013_ûÅ=_x0006__x0001_9Î8&gt;”Üm°_x001c_S~Ö?_x000e_·5ô_x001a__x0017_‹'ðüs_x0018_¤ñ_x0004_z4†ÅyÆíýJç¸_x0014_rù†½ŽïÅ_x001f__x0015_|_x001f_áM#@×nïZêÃÄ·ðYióÚmt‘æûœ—¾FhQÖÁrßü |5Ð“Ä^#û@´{¨­‚=Ä&lt;µsÈÀÉäÒŠ»°ÙçÓÜ\¯íoik_x001d_üžCx"F’ØÈvî_x0017_+†ÛÓ&lt;žx4ã³_x0006_ZÖÿiO	iÚî¡¡è~_x0015_ñg‰†Žå5+Í_x0017_L3ÁjÀd©lŒ;_x000f_J_x0014_{ˆÂý˜üAiâo_x0010_|QÖô½N{Ý&gt;ïÄ‚[W“r€­_x0010_8</t>
  </si>
  <si>
    <t xml:space="preserve">y^ÜPÕ¢u7ÿj»™-&gt;_x0002_ø¢H§ž_x0006_1Ä¡àb_x001d_s2_x000e__x0008_ Šž£2</t>
  </si>
  <si>
    <t xml:space="preserve">¿j/_x0003_iºF™{w¡ø±´_x0002_‘[¿ˆ¿²dû_x0010_|IsÉPAË_x0001_ŒŠ¶•Ä¯cÐ¼wñGÂ¿_x000f_´+=wT’æñu9R_x001d_:ÛO‹ÎšùØeV%_x001f_x‘ÍMµ°\Æð—Ç-_x0007_Äž&amp;·ðv©á_x0013_x[X½ä²¶×tÿ#íA&gt;÷–C_x0010_H_x0019_=¸§ËØ63Î·á/_x000c_üFø¬Ø'‰õ_x001d_rÓJ´šþÊ_x0004__x0012_Â_x0013__x000e_#_x0010_ çyÁ-ŸcëGÙ_x001f_S?ö[ø©ªüLð_x001b_&gt;»_x0006_¯.¡cu2Ë}wj_x0016_)ÔÌû_x0015__x001c_|®Ê»C`pE9$’°ºžÏP0 _x0002_€</t>
  </si>
  <si>
    <t xml:space="preserve">(_x0002__x001b_Ùc‚ÒieÆÅBNiÇp0íR7þÆTbÀÂÇ%†pqÚ¯¸ŽŠ³_x0018_P_x0001_@_x0005__x0014_P_x0001_@_x0005__x0014_P_x0001_@_x0005__x0014_P_x0001_@_x0005_r¿_x0015_nõ=?á¯‰¯toøýƒKáäŒ_x0010_‡‘×_x0015_PÜOcŸø_x001b_§øvßà_†ãŒA%…Æ’%¼‘ÀÄ¬À™YÏs»vsS_x0016_î6-ø‡¡|:¿ðÁÿ_x000e_ø%Mÿƒî|a_x0012_AºGut.û—÷œ•ÜX`öéÅ_Ùbên~Ó«ªý»áß†4_x001b_=-à¼×_x0010_¥îRÖi#ÚcI6ƒ„ê8õ_x001e_ô/…°¶¦Æ}#ã&gt;½ák4ñ</t>
  </si>
  <si>
    <t xml:space="preserve">¿_x000e_&lt;1</t>
  </si>
  <si>
    <t xml:space="preserve">ì_x0013_[jgQ™_x001a_Þ`~UFdÀË`qEìš_x0004_µ_x0013_\ˆ·¿´õÉðç‡ü9y}¥xn3lÚÌÒF‘#ºù_x0019_E'q9_x001d_:}hzE ±­£è_x0012__x001f_ãæƒâo_x001b_j_x001e__x0005_Ò®ÿ²î }?JÔ%77ð‘Å_x001d__x0001_m¬_x0014_ú</t>
  </si>
  <si>
    <t xml:space="preserve">)l_x001e_;.•ã™4½kÄ_x001a_Õ¼Z—Ã_x0017_ÆòÏªi±³</t>
  </si>
  <si>
    <t xml:space="preserve">·`?ï]ÀûÊ¿'_x0004_òs‘Å\µ“H_x0016_ÇÚ:.¡¥êº=–§¢M_x0014_º}ÕºKjñccF@+ŒvÆ+!žeñóZÓ¬×Âº_x0012_x6ÛÄúþ£««h–7W~L)4j[ÍsžUG8Á«Ž‰‰žyñv‹K¬|;»ø„þ_x0011_³·&gt;(µ_x0010_Ûé^sÊ$/Ô³º_x0007_§|Qö]-N³W°Óµ?ÚïD_x0017_ÖÑ»é¾_x0012_–êÛrç÷žnÍßP®ØôÍ)?u_x0002_C¼[¶×ö¬ð9µ¶ˆI{áûåžUOœ…_x0019_POa“Å7ð¯PDÿ²ý²øCÄwW_½Õ.üM{ý¦ÒòûÃà#_x0013_É_x0001_qŒúšRø˜ÖÆoìÓe¤éž2ø¯c ¤K§Åâ_x0015_ò|¬m^_x001f_r€_x0006__x0007_4Oâ_x0012_Øô_x000f_Ž_x001e__x0011_o_x001c_|(ñ7†âLÜO`ïmÇ"E_x001b_—_x001e_ù_x0002_ˆ;0gÌÚ¹ý¥4˜µ_x001d_&gt;êäMà_x0005_G7˜ƒ_x0003_ûI°JàŒž"oÎœRIEƒîzWÃ__x0014_ZühøÍaã(æólü_x000f_áxÕðF_x0012_úèfAÓ¨E"“VIÿ_x0003_ë&gt;:Õÿá"ºø_x0013_ðßÂÚF…ªÜI6­®ê33_\îÄŽc@XA_x0018_Î8 cš§e!$bü_x0012_²eýœ¾&amp;ÙÜ›K—mSU_x0012_µ_x0011_HÞRî(8ÀÎp(_Ä_x001f_C?ÆW_x0010_Gû2ü$Òå&gt;V—ª_ép_(`¡á$_x0016__x000c_:_x0011_ëS_x001f_…±õ=ËâÎ…ð®ãÂ_x0016_ö¿_x0012_…¥–iw_x0008_µ—˜Ì_x0012_†_x0002_1_x0019_Q•9ãŠ#}Ek_x001c_7„4­6óö³ñÖ¡ui_x001c_—Zn…eöW‘Ah¼Ìî#Ó!@ÏÖœ¶A`š(ìÿk_x001d_F}&gt;D[©|_x000e_ÌÈª_x0006_XJ¸-Ž¿tu¡ìƒkœ'ìåñžO_x0005_j:ß„|_x000b_á+ƒªj“½åæ§¨H—3Ê_x0018_†_x0012__x0005_N@ÀÁÏCÒ‰n_x0016_0µm_x0003_Æž_x0013_ø/ñzßU¿ðäQj_x001a_Ü_x0013_ËcáûÏ=4ó!Q:_x0010_@1“„8&gt;¦ŸVÂÚX÷þ_x001e_ð}×ìû®ésÛÙÃ¤ÚèÛ¬¾A²_x0012_ª&lt;¢¸éÎÞž´ õ_x0006_Žà±_øT^_x000c_Û*È_x0006_…k†^‡÷KP3„øýˆß_x0007_d#(&lt;Q†\_x0003_œÆzûU/…‹©B÷J°Õ¿lë7Ô-’q¥x;í_x0016_ªë‘_x0014_¾qMã¶v»_x000f_lÐÛ²_x000b__x0017_&lt;c²Ûö°ð_x000b_Ã_x0003_G%Æ‰x’J_x0017__x0002_E</t>
  </si>
  <si>
    <t xml:space="preserve">ä/_x001d_p@&lt;ûQö@à&gt;</t>
  </si>
  <si>
    <t xml:space="preserve">Ý|a_x001e_(ø¬x?Â¾_x0013_Ô§ŸÄ“Ã}uª_Ë</t>
  </si>
  <si>
    <t xml:space="preserve">Ò”_x0003_lxT8ŒgÆœ·_x0004_‹_x001a_W‡&lt;_¢è__x001b_î|Iyá[s©iFyôm_x0006_ý¦û_x001d_Á‰òÎ¥ABË·ëjzó ÙXô[}cà¿ÀÍ_x000f_RX§‚çRÒ š20²)U_x0004_döÆG½_x0011_Ñ0kSê_x000b_[K[_x000b_t´²¶ŠÞ_x0008_†ÔŠ$</t>
  </si>
  <si>
    <t xml:space="preserve">ª=_x001c_</t>
  </si>
  <si>
    <t xml:space="preserve">Ìv±ä_x001f__x001f__x0002_Ÿ_x0017_|(_x0005_Q‰ñt8Ü@Æ_x0006_sëÛÖ©|</t>
  </si>
  <si>
    <t xml:space="preserve">:™Z_x0015_±ãÆIØ3Æú%˜ÚÇåÏ”ù_x001f_Ëó§mPº_x0017_ÿfM_x000f_K³ýž´Ù¾Ã_x0010_m^_x001b_›‹ì(ýó3¸9Ç^_x001f_AJú…	—R×¤ý™&lt;_x0019_¥[E_x0014_¶W~4{Iíîæ1Å*yÒ_x0018_âò|²ØÏ§½Uµ_x0003_Ò¾1éß_x001b_¼KðæóHñG†~_x001b_øsJ·T‘/¤Öe_x0006_É‘—aŒ”</t>
  </si>
  <si>
    <t xml:space="preserve">¤tÎ}±DWa›~#ðç5o_x0014_è_x001e_/ø{ãß_x000c_Oã½7Ã1Å{¦ß/›_x0015_ÄoµšU îUfÇ8_x001c__x0011_ÈÍ+iau.ü/ñ¶«yñ^ûÃ__x0012_þ_x001a_iÚ_x0007_ŽŸH2</t>
  </si>
  <si>
    <t xml:space="preserve">ONœK</t>
  </si>
  <si>
    <t xml:space="preserve">õ²ºð_x000e_r¼‘ÁÏOaI§aÙt=X]ÚEêã9¶qþé¤·_x0003_ã­'íIû_x0005_\¾šed¼”ÞH_x000f_Ì#ûaó_x001b_òª[ôGtÿ_x0007_7À=RÌÃj|&gt;¾_x001e_&amp;_x0005_ _x0004_Ø#Ìdz_x001f_»‚9Ï½%ñ_x0008_ñ_x001b_«_x001b_ÝkÂß³u‡‹í_x000c_Í=ôk&lt;_x0012_’C"Ç˜÷g¨*«{S]AŸ[_x0014__x0005_P_x001d_íP3Å~4ø¢H&gt;#ø+Â~_x0012_ðn•­øÚQqs¥Üj—_x000f__x001c__x001a_r_x0008_Îù_x0008__¼H_x0018_ÅRØ_x000e_.úÓâŒ´oÃ_x0019_þ&amp;kþ_x001a_žà%ïÙìôhdA_x0010_1_x001c_–.InžÝ</t>
  </si>
  <si>
    <t xml:space="preserve">4´Ð_x000f_§ªð?€_x0010_éKñ“ã#_x0004_ˆj_x0011_k1*‚&gt;u…•›bÙéè=ªžÂ1/¢hþ4|j:8ˆiÃÁ±ý¾4|¡¹(ÅK_x0001_Èm»óÇCžôÆ`ø†_x0019_ï?d†QÚ:¬§SÓv0O»ûãÐ`sÛ§áM|@t_x001f__x001e_“Æ·´?Ã‹?_x0008_Ùè_x0013_ÞAcu&gt;œºãIöo4)Ýœî</t>
  </si>
  <si>
    <t xml:space="preserve">_x0001__qR¶_x0001_¾0Ð&gt;2k_x001f__x0011_þ_x001e_êß_x0010_µ‡Z#ézÚ½‡Ø/.V{ÒÀ_x0007_…C¯Í•Ï_x0019_ïMZÀ}-¹wl_x000c_7_x0001_œgš€(øƒZµðÞ…¨k÷±Êöúm³ÜJ±.\ª)bîp(_x0003_Ï|]ã_x000f_Æ¿³¾·ã{_x0006_’×OÕ4	äŒ]_x0005__x000f__x001e_U—</t>
  </si>
  <si>
    <t xml:space="preserve">‚FsÇSNÖ`xøŽ_x0006_ð÷ìÙ¦kÑ_x0013_£¼±™Õ€04Â_x000c_D_x001b_#_x0007_</t>
  </si>
  <si>
    <t xml:space="preserve">F?_x001a_µ¸_x001d_·í—&gt;›_x000f_Ã_x001b__x0008_ŽÑ­K­[_x0014_«bUŸ=Sß_x0019__x001f_Lw_x0002_/_x0011_x[ÅWÿ_x0017_5?_x0016_ü_x001a_ø‰¢ÛxºÓN··ñ_x0016_‡ªÛ4‘²ã)†_x001c_ ?ì÷ÇÐÖ–_x0011_“¦üEñ_x0005_åçÅo_x000b_k_x000f_</t>
  </si>
  <si>
    <t xml:space="preserve">4_x000f_ˆ_x001a__‡Zê]KKpé_x0010_B#%º†_x001b_¸_x0007_=úc_x0015_#3&gt;_x0008_Ù||›àfƒ_x001f_ƒn&gt;_x001a_Å¢Í§_x0016__x0002_þ_x001b_–“ÅüÝ¼_x0016_Îw^ôÒ¸_x001c_íÆ‡k¥~Ìú_x001e_‰­øJñ_x001e_›'Ž"_x0012_Ob_x001f_ìË_x0013_O™_x0013_æU _x0006_ó=¹_x001c_š:«_x0001_ì_µÚi‘ü_x0003_×_x0012_x¡_x000e_±ÈÇ—/˜»</t>
  </si>
  <si>
    <t xml:space="preserve">àu_x001e_Ý³P·_x0003__x0016_ÞÈ\~Ó^_x0008_]}VãQ³ð9”&lt;¨r&amp;Î×qÆ_x0003_rÝ?¼jŸ[_x000b_±¥ñ_x0011_b_Ú“ád™hßû?P\÷ÿtp_x000f_ëDzƒ9/_x000c_Ïr"ý¤_x0003_4…â»uWþ"&gt;ÎþýÀöÅ_x000f_d&gt;§}ð÷OÓl¿e6Ö+EKgð£&lt;‘Æ&gt;ñhK1ú’IüiOpGŠ¼:¥çÀ¿BÂûMX_x0006_®ª_x001b_RBö†Pïåy€_x0010_JŒ_x001e_8éTþ!t;ß‹&gt;_x001a_øÉªéºJxûâGÃý_x0016_Æ-jÝ­_x001e_ÛL¹ó¤›Ì_x001e_Z£_x0017_$1éÀèh-ô_x0007_sèÚÌgƒ|		'Æ¿Œ7:«gY:”_x0008_›øalªÛ_x0002_N™&gt;â«ì‡S_x0013_ã½×õ__x000e_|Yµøu_x0001_o_x0019_[i¶Ñø‚hD_x000c_[Á_x000b_œìÞ_x0014_7AŸZ_x0015_ì_x001d_OVÐ®|!_x001f_ÀÛ_x001b_˜ä´ÿ„q&lt;6‡//Ê_x0010_Œç·®}óD·bGÌ_x0016__x0003_S²ýš~_x0011_\ë¨Â_x0005_ñÍ¼É9Á†Ý®_x001f_Ë9=°x&gt;„U}¤_x001d_Ïfý±ï4è&gt;_x0016_ZZ^Í_x001a_Éu¬Û</t>
  </si>
  <si>
    <t xml:space="preserve">(Òm</t>
  </si>
  <si>
    <t xml:space="preserve">Cs\</t>
  </si>
  <si>
    <t xml:space="preserve">˜|HdzØi?kˆâ€Ëç_x000f__x0001_Î_x0011_|Ü_x0002_|áŒ_x000e_Ýzÿ…_x000b_f_x0006_‡ì‹w§Ëðr8cH¡½µÕo#Õ#_x000c__x000b_G7œÄï÷ÚW¯lQ-u3ÿeëÝ"çÄ_x001f__x0015_£ÐÝ_x001a_Ò/_x0015_6ÂŠ_x0002_òœã_x001c_c â²ƒ©µû[¢¿À/_x0013_#	6‘_x000e_Lc•ýêsøu©[©âëÿ_x0008_Û~Î÷×‚KwÐO†1_x0001_P»Y_x000c_8M£¦rF=éÏv_x0008_ò_x000c_ëþ%Ò|_x0011_ðWÀz_x001f_†ôkÿ_x0017_jZkÏa©ëªÅ4È_x0015_s¼_x0005__x001b_‹˜ˆ_x0002_:Uµï‰h‰üE¦øûNøÿð±&gt;!|CÒõ«‡¸¸xlltï²‹oÝ0/Ä¾ãÇ&gt;œRVè&gt;‡qá!·öŒø”ËSý‰aÈ9_x000c_q'_N1Sö@³û*_x0012_~_x000b_éŽÑìg½¼b¾Ÿé_x0012_LS–ËÐ:ž»R_x0001_@_x0005__x0014_P_x0001_@_x0005__x0014_P_x0004__x0017_ñù–3ÇýèÈãéN;ƒ9û5q_x0016_…µr‹mÎ['8_x0018_«]Dtõ˜Â€</t>
  </si>
  <si>
    <t xml:space="preserve">(_x0001_²E_x001c_Ñ´2¢º:•eaÀõ_x0006_€&lt;†ãöiððŽïHÑ¼kâÍ_x001b_Ã—ò´·:_x001d_Ž¡²Ý‹_x001c_²®A(§¸_x0007_ŸZ«õ_x0003_¯Ôþ_x0015_x^úÓÂšuªÏ¦Ùx:ö+½:ÚÑ‚¦c_x0018_Ul‚JóÏB}it°_x0017_¼}à_x001f__x000f_üGðôž_x001c_ñ_x0014_S_x0008_K‰!žÞC_x001c_ÖÒ/Ýta÷XP€ã4¿ÙûN_x001a_¶›©øËÇ^&amp;ñrhÒy¶_x0016_šµÊ´1¿geo#¶âh¾–@oøûáF‘ã‹ë=v_x001d_gUÐ5Ý9_x0019_-µ]*q_x001c_Ê‡ª0 «®yÁ_x001f_LSOK0!ð_x000f_Â</t>
  </si>
  <si>
    <t xml:space="preserve">#Á:­×‰¯µÝ_Äž"¼ˆC.««L_x001e_T®ÈÀF¹ç~4®_x0006_·†&gt;_x001e_h&gt;_x0015_Ð5/</t>
  </si>
  <si>
    <t xml:space="preserve">Ú½Õåž«u=ÍÈ¼;1˜üëœ_x000e_=3Ï½_x0017_ÖánðïÀ:ÃO_x000f__x000f__x000b_èú¦£wa_x0014_¬öÉ{"¹·Sÿ</t>
  </si>
  <si>
    <t xml:space="preserve">Ô…_x001f_(9#9&lt;ži=À©ñ'áv‹ñ.ÛM_x0017_ú–£¥ßh÷_jÓïôù„s[ÉŒd_x0012__x0008_#ÚšzX_x000e_OXý›&lt;?âK(Ï‰üoâÝWW·’9-uYõ%µd ƒ_x001a_*„\	;sÇZi«ZÀv°ü;Ò"ñ½ŸÄ	//fÕlôƒ¥†‘×kÆX1fÀÉbG\ãÚ—D€uÿÃÝ_x000f_Pø¥üHž[±ªi_x0016_RÙÀ‹ òŠIÔ•Ç_¡_x001f_¥_x0017_ÒÀršßÀK_x000b_¿_x0011_j¾"ð·Ž¼MáG×ˆmRßI¹TŠá€Áp</t>
  </si>
  <si>
    <t xml:space="preserve">ŽGV_x0014_ù» 5þ_x0016_ü_x001a_ð§Â_x001f_í‘ákJEÖî_x0012_{yqæíe]¼_x001c__x0003_Ï$ä’I4›Öàwl_x0003_)R2_x0008_Á¤_x0007__x000f_ð×á_x0007_…¾_x0016_¦ºž_x001f_{©?á ½7W&amp;áÛÆ_x0002_.ù@Î3“Éæ›zÜ</t>
  </si>
  <si>
    <t xml:space="preserve">;áÂ?_x000b_ü)³Õìü&gt;÷3mß½åÓÜ•'$`(À(_x001d__x0007_¹õ¡»»‰+_x001c_¬_³…•íô_x001a_'ÄŸ_x0017_é_x001e__x001e_Ô¦i®tK_x001b_´Ž&amp;f9`_x001f_it_x0007_¡</t>
  </si>
  <si>
    <t xml:space="preserve">AÇznJ÷°úXÙð'Àß_x000e_|=µñ_x0016_¢k:Ãèž É:\÷_x0001_¢´</t>
  </si>
  <si>
    <t xml:space="preserve">_x0008_s_x0011_ÆàH rOÝ_x0014_skt+ib®ƒû&gt;øgMøs}ð»]×µ¿_x0011_hwRn·MFà_x0017_±Q÷_x0016_&amp;P</t>
  </si>
  <si>
    <t xml:space="preserve">…##¯&gt;ÜP¥gt_x0016_3ôŸÙÂÂ=[J¼ñÄ__x0015_øºÃA•fÓ4Í^å_x001e__x0018_¤_ºïµA‘—¶_x001c_Ñt•ÎëJð_x0006_•£øó[øƒ_x0005_ÝÓ_k–°ÛO_x0013_•òÑbÎ</t>
  </si>
  <si>
    <t xml:space="preserve">àg'&lt;äšMŠÄ)ðÛGâ|Ÿ_x0015__x0005_åáÔ¤Ò³</t>
  </si>
  <si>
    <t xml:space="preserve">¾åòBo_x000f_»_x0018_Îì\Q}</t>
  </si>
  <si>
    <t xml:space="preserve">3Ö¿gxŽ»©k^_x0003_ø‘âo_x0005_Ç­ÈeÔì´¹_x0013_ÉšCÖEV_x0007_ËsžHëUÌº¡-6:Ÿ_x000b_|_x001e_ð7…|</t>
  </si>
  <si>
    <t xml:space="preserve">uðþßN{Ý7QÞÚ‹^¿™%ë¸ùžFîÇ_x0003_¦1Ž)skp±ÀIû'éWzzøcTø§ã{Ï_x000b_[†_x0016_š#ß/•_x000f_÷_x0006_í¹eLeTð_x0008_ôâš’OD_x001a_ž¿á/</t>
  </si>
  <si>
    <t xml:space="preserve">Yx3ÂúW„ôÙ§–ÓG³ŽÖ_x0007_œ‚ì¨¡Ab_x0019_Àì_x0005_@Îgâ¿Â_x001d_#â½®’·ºÞ«£^èw‚îÂÿL•RXdõ_x0004_ƒíùSNÚ_x0008_±¦|-Ò´ï_x001e_Û|E—WÔ¯5k}</t>
  </si>
  <si>
    <t xml:space="preserve">t‚guÛ*_x0006__x000c_dl(%É^ONzQ}</t>
  </si>
  <si>
    <t xml:space="preserve">2Î¥ðãFÕ&gt;#hÿ_x0012_î.®Æ¡¢YKko</t>
  </si>
  <si>
    <t xml:space="preserve">²ùDIÔ‘Œç“ÐŠ/¥€ä|Sû=Øê~)Ôüiàß_x001e_xÁº®´ªºÒ¦_*ä¯_x001b_™_x0018_}ìwÍR’ê…gÐ×ðÏÁ_x000f_	øWÀº×ôë­BOøH–OíMJâa%ÕËºí.Y_x0019__x0003_€1é×+›[…´&amp;Ô&gt;_x000e_xsPÐü_x001d_ 5þ¡_x0015_·‚n­î</t>
  </si>
  <si>
    <t xml:space="preserve">Lm_x0018_iZ_x0011_…_x0012_|¸ÁÇ;qBv_x0003_¼©_x0019_ËxÃáæ“ã=cÃzÎ£uu_x000c_¾_x0018_Ô_x0005_õ²ÂT</t>
  </si>
  <si>
    <t xml:space="preserve">Ž_x0007_FÈ'_x001c__x0003_Æ:SOKÛO‡:EŸ‰üKâ•»º{_x0014_[Gos_x0013_mÙ_x001a_¢•_x001b_p3“¸õ&amp;ö_x0015_‹_x001e__x0008_ð.“à?_x0004_Øø_x000f_Jšâk_x000b__x0008__x001a__x0014_’r¦F_x000c_Å‰8g</t>
  </si>
  <si>
    <t xml:space="preserve">{R¾£04¾</t>
  </si>
  <si>
    <t xml:space="preserve">Òþ_x0019_Kð¢énu_x001d__x001e_Y%½Ó)•^I_x0019_÷_x0002__x0014_T·_x0007__x001d_…&gt;mn+_x001c_Ü_x001f_³6yqk_x0017_Œþ&amp;ø×Åz=Œ¾l_x001a_F«|nH?/™µ_x0003_8_x001d_²™§Ì­¢_x000b_3 ñ÷Àï_x000e_øÛ\²ñe–·¬øgÄ_x0016__x0010_ù_x0011_jZ5È…Ú&gt;ÈÀ‚_x0019_G¡_x0014_£+hÂÏ¡7Ãƒ:_x001f_ÃÍJóÄrkº×ˆ¼A¨B°\jÚÍ×1NB/*çœ_x000f_AéD¥p±Þ\À·VòÛ9!eB„Ž _x0011_Š‘œ‡ƒ&gt;_x0012_øCÁ?_x000f_‡Ã+Kioô6YVX¯Ê¹”JÅœ6_x0018_Ë_x001e_ÔÛÔ_x000e__x0012_?Ù7Á_x001e_d:ußŒ&lt;gyá‹iD±xjãWf°_x0004__x001c_…+Œ”_x0007_¢æ«˜V=_x001f_Ä_x000e_¼9âm[Ã:ÅòM_x000c_¾_x0012_»7:r@UP6Â›X`ü¸=_x0006_:</t>
  </si>
  <si>
    <t xml:space="preserve">”ì_x0016_:zC8/‰__x0006_¼5ñ*óMÖnïõ=_x001b_[ÑÉû_x000e_­¥N!¹„_x0010_r¡°xäþgÔÓNÂ±ÏŸÙ—ÁOy¦ë³øƒÄóx‹N»[íÙ5"×smþ_x0002_ØÂ¡_x0004_Œ(_x001c__x0013_ëO˜</t>
  </si>
  <si>
    <t xml:space="preserve">zíHÏ$ÖÿfŸ_x0006_j~'Õ&lt;m¥øÅ:_x0007_ˆ5[6ký+RòF(_x0006_Ò</t>
  </si>
  <si>
    <t xml:space="preserve">_x001c_g_x0004__x001e_j”¬+_x001d__x001f_„&gt;_x000e_x?Á&gt;_x0014_Õ|)£ý¹×]_x0012__x001d_OP¹¸ónîÝÔ©wŽ[_x0007_Ž0=)7¨ìTÔþ_x0006_ø;QøQkðƒí_x001a_¾‘a_x0012_%­Ì7\ÂÈw+‡Æ7gÚ‹ëp_x001d_â_x000f_‚~_x001a_ñ?ƒô¯</t>
  </si>
  <si>
    <t xml:space="preserve">ëZÆ¹qu¢aìuÆ½ÿ‰Œ2_x000e_’yØûß†8_x0014_ùµ¸_x0014_&lt;_x0015_û?øsÂ¾)‹Æú×‰|EâívÖ3_x001d_•æ½x'6jF_x000f_–_x0002_€¤ŽÿãC¬u_x0016__x000e_ôK/ˆ—ß_x0013_#º¾mRÿO[_x0007_‰¥_x001e_BÆ¬_x0018_aqœäuÏsJúXv:ibŽhÞ_x0019_P:H¥YHàƒÔR_x0003_Ä'ý‘&gt;_x001e_LfÓÿá(ñœ~_x001d_¸¸7_x0012_øu5–_x0016__x000c_Å·_x0011_³_x0019_ÆGLÕ©h+_x001e_“ã_x000f_†~_x000c_ñÏ„G‚5ý_x001a_'Ò£E[xâù_x001a_Ô Â4d}Â£¦&gt;*o¨Î?Ã_³w„t__x0010_é¾'×|Mâ¿_x0016_Þh¤</t>
  </si>
  <si>
    <t xml:space="preserve">xƒUk˜ìª&amp;Ü;_x0013_“Àô¦ä$/_x001d_ü_x000b_ð¯üC_x001f_Œ#Õõß_x000f_kñÃä_x001d_KD¾6òÉ_x001f_÷_‚_x0018_}G§¥</t>
  </si>
  <si>
    <t xml:space="preserve">V_x001b_4~_x001f_|#ð¯Ã¥Ô&amp;Ó¤Ô5-CWÚ/õ_x001d_RäÏqr«ªÌxÚ2x_x0003_½&amp;î	Xä.e_x0019_/àÒ5ï_x0015_hšF©1–óFÓ5C</t>
  </si>
  <si>
    <t xml:space="preserve">¤„Œ_x0011_³n@=ð~˜¦¤íaXÄý£&lt;_x0011_¢é__x000b_&lt;+à/_x000e_éQÚé?ð‘YY‹XP"w*Ý÷‰$Ó‹ÔgO¤þÍ~_x0006_Ó¼I§x‡PÖüS®G¢¹“KÓ5}Y®</t>
  </si>
  <si>
    <t xml:space="preserve">ì[³$dg#¶I_x0003__x0003_Ò—3_x0012_Gm7€ô9ü{mñ_x001a_F»þÕµÓŸODÇÊ_x0011_³_x0006_'o÷²:Ò¸Æjÿ_x000f_|=­x×Cñõðº:§‡£–;-“_x0011__x0018__x0012_©VÜ½Î</t>
  </si>
  <si>
    <t xml:space="preserve">	Ø</t>
  </si>
  <si>
    <t xml:space="preserve">ü(ð|_x0010_x²Ým®</t>
  </si>
  <si>
    <t xml:space="preserve">øÖC&amp;­™Ž\”ÙòÿwJ/¥€×Ó¼!¡é^_x0011_‡ÀÖvîºE½Ø’&amp;–ò¶íÆî¹Çz_x001b__x0003__x001a_/„&gt;_x0003_áå·Âé´qs ZEåÃ_x0014_í¹ÔäÁº†É'&gt;ô6_x0006__x001f_†¿g_x0002_x{_¶ñ%Õ÷ˆ|Ay§¾í&lt;kš¬—QØ_x001e_1å#p1‚rAç¨_x0006_›“_x0015_N©_x0019_ç_x0010_~_x0004_x_x001b_â&amp;¯_x000f_‰/›TÒu¸cò†§£Þµ´î6±^_x0018_cÔSNÀkø_x0017_áW‚&gt;_x001d_h—z_x000f_†ô°j_x000c_^úK™_x001a_i.ØŒ_x0013_#6KqÇ¥</t>
  </si>
  <si>
    <t xml:space="preserve">¶_x001b__x001c_+~É_	üö‡Íñ_x0018_Ñd”ÊúÖeû_x0003__x001f_O+=3Û4'¥‚Çâï†ž_x000e_ñ¯‚_áîµ¤¨ÐÌI_x001c_vöíåy!1³a_»·_x0003__x0018_¤Àâ‡ìµð®â_x0014_]uuÝvæ_x001f_</t>
  </si>
  <si>
    <t xml:space="preserve">AyªêÒÏ4</t>
  </si>
  <si>
    <t xml:space="preserve">„_x0010_±’pƒ# _x0013_UÌ÷_x0012_V;×ð'‡_Ç1üDx':Ô:{XFævòÖ&amp;`Ç	 ’_x0007_8©Øg_x001f_â_ÙÇá¿‰uû¯_x0011_íÖ4›­GþB_x000b_¥jR[G{ëæ*œ_x001c_÷éÞšv_x0006_ŽáïÂŸ_x0003_ü-RƒÁ_x001a_?ö|Z­À¸¹A+0</t>
  </si>
  <si>
    <t xml:space="preserve">_x0006__x0006_2x_x0018_íCl</t>
  </si>
  <si>
    <t xml:space="preserve">/_x001a_x7Cñÿ†¯&lt;%âHf“N¿P³$34l@ Œ2ò9_x0002__x001e_|?e¯„ßm·ym5y´ËW_x0012_G¢Ë©ÊÖ_x0001_†0|’qÛ8éÉâ«™ŠÈê|ð“ÁŸ_x0011_âÓ¿·m®­®ôy&lt;Í&gt;ûN¹kk‹SèŽœíÒ•õ¸ÎzÙ£áeÉ‚êâÓW—U‚énWX}Zs|]z~ø¶à¼}ÑG3_x000b__x001d_Õ‡ƒô</t>
  </si>
  <si>
    <t xml:space="preserve">7Äz§Ší-_x001d_u-b(â»”ÊÄ: !@Rp:žƒš@ex_x000f_áW„~_x001a_Üj“xR+ëtÕfó¦·–öI"²I(Œp¹Ï8äñéNúX_x000e_¾_x0005__x0014_P_x0001_@_x0005__x0014_P_x0001_@_x0015_uC"i×-_x0012_å–2@Î*£¸3</t>
  </si>
  <si>
    <t xml:space="preserve">_x0006__x0016_±è_x0016_‰€¦_x000e_[h&lt;¼~dU-˜Žž³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4_õÿÙ_x0017_¾XbÞCà(ç8==ê£¸3_x0011_c’!¡ü²_x0016_[R1€8_x001c_‘ëT¶d³§¬Ê</t>
  </si>
  <si>
    <t xml:space="preserve">:íãéú&amp;¡_x0013_…{kY$RqÁ</t>
  </si>
  <si>
    <t xml:space="preserve">HëN+[_x0003_&lt;ëá7Åý/Xøa x“â_x0007_‹4k</t>
  </si>
  <si>
    <t xml:space="preserve">OQ‰ÌŸh¸ŠßyY_x0019_2_x0014_‘è:P÷c±ê_x0011_Í_x000c_¬ñJ_x0013_.åu`T\úR_x0011_…§|Að_x001e_­«¾¥øËD»Ô£8kH/ãyAôÚ_x000e_hz_x000e_Æ½Î§¦Ù\Ciw¨[A&lt;à˜¢’UV_x0001_“€O8_x0014__x0008_f“¬é_x001a_í˜Ô4=NÖþÔ» šÚe‘_x000b_)Ã_x000c_Ž2_x0008_"€_x001f_¨êzng&amp;£«j_x0016_Ö6ŒÉ=Ä«_x001a_'Õ˜€(_x0002_¦âŸ_x000c_x¦Ý®ü/â-3W‚3†’Âí&amp;U&gt;„¡8 -bÝž§¦ßÅ$ö_x001a_…µÌQ9I_x001e__x0019_U•_x0018_u_x0004_ƒÁ_x001e_”–š®—}fu_x001b__x001d_JÖâÑs™á™Y_x0006_:üÀãŽô_x0001__x0004_^#ðôÑÚÍ_x000e_»§¼w±™-™nP‰”_x000c_–^~`_x0007_R(°_x0010_h¾2ðˆ®f³ðÿ‰ô­FâÛ&gt;tV—‰#Çƒƒ§"†¬_x0016_6(_x0003_Ê&lt;_x000b_ñVæãÄÿ_x0011_-¼u­èún“á½a-tùf•!	_x001b_&amp;pîN	</t>
  </si>
  <si>
    <t xml:space="preserve">_x000e_;ÕIk #Ó4cH×lcÔô=RÓP³—&gt;]Å¤ë</t>
  </si>
  <si>
    <t xml:space="preserve">mŽ_x000e__x0019_I_x0006_¤</t>
  </si>
  <si>
    <t xml:space="preserve">7^5ðmŽ¤4kÏ_x0016_èÖ÷ìÁE¬·ñ</t>
  </si>
  <si>
    <t xml:space="preserve">¤žƒi9§f_x0006_»É_x001c_he‘ÕQFK_x0013_€_x0007_­ 2tß_x0019_øCX¿}+HñN‘{{_x0016_wÛÛÞÆò.:ü æš_x0003_×ü­é_x001c_|/ðúÝcþËÖ4»›‰•–/_x001f_#æþ_x001e_Þ¹É§d£qu;æÕ4Ä¿])µ_x001b_U½tÞ¶Æe_x0012__x0015_õ_x000b_œãÞ¦Ã</t>
  </si>
  <si>
    <t xml:space="preserve">Ð_x0001_@_x001c_ðø‰à_x000f_íŸøGG´/íBÛ~Çý¡_x0017_›»ÓnìçÚŸ+@mÜ^YÙybîî_x0018_&lt;ç	_x001f_™ ]ìz_x0001_ž§Ú•€Ï±ñw…5-N]_x0017_Nñ.—u¨[’%µ†í_x001a_T#®T_x001c_Š|­_x0001_6¹â_x001d__x0003_Ã_x0016_-©ø[±Ò¬ÔàÏyp± '¶XBO _x001e_{wñFòçã?„&lt;'áÝSN¿ðÞ¿£]^&lt;öÀJ$hÈÚVE;qÏjn6ÅÔõ*‘˜_x001a_¯Ä_x001f__x0001_èZ’hú×ŒôK_x000b_é0_x0016_Úæþ8ä9à|¤ç¸§Êì+œÇ/ˆ^!ð</t>
  </si>
  <si>
    <t xml:space="preserve">·„n|95šG«øŽÚÆñî"Þ_x000c_2_x001f_›iÈÁô4ÒÐgqgâÿ	ê_x001a_›èº‰´«B&lt;îµ†í_x001a_EÇ\¨9ã_x0006_—+@]Ôµ]/F´kí_Qµ±¶O½5Ä«_x001a_/âN(Iô_x0002_</t>
  </si>
  <si>
    <t xml:space="preserve">_x0013_Ä^_x001f_ñ%³]øw\°ÔàFÚÒYÜ¤ª§Ð•'_x0006_†š_x0003_Dð&gt;”€óÞ&gt;×| kºŸˆd³/§ø‚îÆ_x0006_¶jùQ°_x000b_žNN:š©+; Gs_x0006_¿ Ý@.­u«	ai„"HîQ”ÉýÌƒÞÝir´_x0004_6~</t>
  </si>
  <si>
    <t xml:space="preserve">ðµþ£&amp;aâ=2âú_x0013_¶Kh®Ñ¤SÜ_x0015__x0007_4r´_x0005_­SWÒt;6Ô5­NÒÂÕ_x000e__x001a_k™–4_x001f_‹_x0010_(Iô_x0002_¶‡â¯_x000c_xšÊMKÃ~"Ó5KH˜¬“ÙÝ¤¨„u_x0004_© Qf€³_x0016_¯¤Ï§_x001d_^</t>
  </si>
  <si>
    <t xml:space="preserve">RÒK¥¾Ô“©ˆ_x0001_ÔîÎ0(³½€_x0006_±¤_x001d_3ûmuKC§_x0008_Ì¿k_x0013_¯•³ûÛóŒ{æ‹;Ø_x000b__x0016_÷_x0010_]A_x001d_Í¬ÑË_x000c_ª_x001e_9#`Êêy_x0004__x0011_Ô_x001a_@gx‡Å^_x0019_ð˜Ô&lt;Q¯éúM³6Õ–òábV&gt;ƒqäûSIô</t>
  </si>
  <si>
    <t xml:space="preserve">ƒÃ¾(ðß‹tÕÖ&lt;-®Øj¶</t>
  </si>
  <si>
    <t xml:space="preserve">H_x0017__x0016_w_x000b_"gÓ*zÐÓ@g_üLøs¥ZG©xóÃö–ÒÊÐÇ4Ú”HŒêpÊ	ld_x001e_£µ&gt;Iv_x0015_Ñ½gc¨YÅ¨é÷\ÚN‚H§†@Èêz_x0010_Ã‚=éYì3žÓþ)|5Õ5ƒáí7Çº_x0005_Î¦$1ý’-B#!`q´.rOµ7_x0006_…tn]ë:FŸ{i¦ßj–¶÷wìVÒ	fUyÈ_x0019_!_x0014_œ¶_x0007_&lt;R³_x0018_—ÚÞ¦]ÙXj:¥¥­Î£!ŽÎ_x0019_¦Uk†_x0003_%P_x001f_¼qØP_x0014_&lt;OãŸ_x0006_x&amp;(æñwŠ´­_x0019_&amp;8ŒÞÝ¤[þ›4(¾‚¸Öñ—‡/l®›Añ_x0006_™}s_x0015_¼Ž+{¤˜ðv¾_x0014_“´‘×_x0014_ùZ_x000b_£Î¾_x000f_|tÐu?†^_x001c_Öþ&amp;øãBÓu­_Î_x001b_nîá·2í•Ô_x0010_§h_x001c_(íG#è_x0017_G°C47_x0011_$öò¤‘H¡‘ÑV_x0007_¡_x0004_u_x0015_#+jšÖ¡Ç_x0014_ÚÎ­ga_x001c_Ò_x0008_¢k™Ö0îz(</t>
  </si>
  <si>
    <t xml:space="preserve">FIô¦“è_x0006_UŸÄO_x0001__ëMáË/_x0019_hÓjŠû&gt;Æ—±™_x000b_w_x0001_s’}…&gt;GØWF†»â=_x0003_Âö</t>
  </si>
  <si>
    <t xml:space="preserve">ªxZ±ÒìÓ¬÷s¬H?_x0016_"’O ö+xwÆ¾_x000f_ñeœº‡…üO¥ê–Ð­–Òé$XøÏÍƒÇ_x001e_´8µ¸®q?</t>
  </si>
  <si>
    <t xml:space="preserve">¾8è_x001e_?ñß‹|_x001b_k«èÎt;´Nû=Ð2^ÆS.à_x0013_ó_x0005_9_x0019_\Š|­+Œô_x001d_{\Òü5£ÝëšÍý½••”FIg¸" _x001e_¤ô¤_x001c__x001f_ÀoŒ6Ÿ_x0018_&lt;_x001c_5¹§ÒâÕ"¸™.</t>
  </si>
  <si>
    <t xml:space="preserve">­'ÜbE‘–6*Ia¹@&lt;Ó”l_x0006_Û|bøRšóxa¾"xyuTmjÚ„aÃg_x0018_ë×&lt;cÖŽF+£°©_x0019_C\ñ_x0006_…á:M[ÄZÅž™e_x0017_ß¸»™cEüIÅ4»_x0006_Å_x000f__x000b_x÷Á^6ŽGðŠtÍ\B_x0001_Z\«²_x0003_Ð_x000e_@&gt;ô8´+žiðÏã~ž4¿_x0014_ß|Rñž•¦?Å_x0017_Z}“^K_x0015_¹ò£</t>
  </si>
  <si>
    <t xml:space="preserve">BÆì_x0002_Ny8ëO—°7cÖl¼C j:*øOÖ¬nt¦ˆÊ·ÐÜ+BPumàã_x0003__x0007_œÒ³½†ajÞ;ðÍý¥Æáß_x001d_èpk7zl—6.nR@‹³"b_x0001_å_x0006_AÏLSåhI¢__x0006_êíið÷KÖ|Oã-3V1Ø¬—šÜ%#¶¸õ_x0011_ò…¡­l‚ä_x001e__x0019_øÁð»ÆZ¼š_x0007_…|{¢êzŒY-mmv¬ç_x001d_H_x001d_ÿ_x000c_ÑÊÂæ_x0014_&gt;/ñ3~Ð÷_x001e__x0007_{åþÁO_x000c_‹ÈíÄ _x001f_;Í</t>
  </si>
  <si>
    <t xml:space="preserve">Ildðzg_x001c_ô¡-_x0006_w_x0016_~(ðåþ·yá»_x001d_rÆ}WO@÷VqN­</t>
  </si>
  <si>
    <t xml:space="preserve">z_x0016_QÈÏ½+ip¹¦î‘£I#…E_x0019_fc€_x0007_­ &lt;þ_x001f_Ú_x000f_à”ÚËx~/‰º	½G_x0011_”ûP</t>
  </si>
  <si>
    <t xml:space="preserve">Xœ_x001f_î““ØÕr±]_x001d_†¯â=_x0003_ÃâÕµÍfÎÀ^Ì ¶7_x0013_*	d=_x0015_sÔŸJI1˜z'ÅÏ†_x001e_$×_x001b_Ã:_x000f_4KíQI_x001f_d‚ñ_x0019_Î:àgœ{QÊì+¢÷Œ&lt;à¯‡öI¨xÏÄÖ_x001a_&lt;_x0012_¶ØÚæP¥Ï¢Ž§ð¥ažg/Å¦ñ_x001f_Ç_x000f__x0003_é&gt;_x0006_ñ¥ÿ…µ]2òK´´x¥I¥Œ</t>
  </si>
  <si>
    <t xml:space="preserve"> œ_x0016_V_LqV£kÜWì{5ÝÝ­…¬×··_x0011_ÛÛÛ¡’Yd`ªŠ_x0006_I$ôT_x000c_«¡kÚ'‰´¨5Ï_x000e_jÖš–Ÿt	†êÒe’988aÁä_x0011_M«_x0002_"ÓüUá½VÒòûL×</t>
  </si>
  <si>
    <t xml:space="preserve">®-´éž_x001b_©£˜_x0014_…×ï+_x001e_€Žô¬_x0007_5á¿Ž__x0008_|]¯_x001f__x000b_øoâ_x0006_‘}ªd…¶Žl4„u_x0008_H_x0001_ñáÍ&gt;V+£_x0017_Uñ‰ì¿hÝ_x000f_ÁQj_x0018_Ðµ_x000f__x000e_Ïs%®Ôÿ\€ÙÆî„_x000e_¸§_x0015_£_x0019_/ÀÏ_x0018_x‡ÅðøÅõýLÞeøžâÆÓ1*_x0018_âEL/Ê_x0006_z““ëIì€ôê@_x0014_P_x0001_@_x0005__x0014_P_x0001_@_x0005__x0014_P_x0001_@_x0015_uP³.‚ð|–ïŽÕQÝ_x0003_1¤•</t>
  </si>
  <si>
    <t xml:space="preserve">¶â/ÝÉ_x001b_3·œ~_x0015_Kf#£_x0015_˜Â€</t>
  </si>
  <si>
    <t xml:space="preserve">(_x0003__x0017_Æ²y&gt;</t>
  </si>
  <si>
    <t xml:space="preserve">×eË</t>
  </si>
  <si>
    <t xml:space="preserve">šlç)Ô~íºUGq3Ã?g¿</t>
  </si>
  <si>
    <t xml:space="preserve">5_x001f_ƒ¶zÇˆü'c¬ê_x001a_äRË5Íü+</t>
  </si>
  <si>
    <t xml:space="preserve">Š¥˜*¡o¹€_x0001_ùqÉ'4Ôô_x0006_Ž&amp;ßÄúÆ™û)Á¤ÙO{åÝx’M#÷_x0012__x000f_5-Ìí˜”ò2T_x0014__x001d__x0007_ S²NV_x0019_gÄþ_x0016_Óo&lt;_x0014_šO€eß_x0017_x{\Ó„o¦j‚_x000b_xåŠD`C4‚RÍÓ¾zÐ¥¥˜’¶§Uñ_ÃSü@ñwÁÝ+ÅÐ]ÙÏªA(Õ!Ž_)”ˆUäBAÈÉ_x000c_§_x0007_¡51v€úžûá¯_x000c_h_x001e__x000e_ÑáÐ&lt;1¥A§iÖÙò­á_x0018_UÉÉüÍ&amp;Àò_x000f_ˆzm¿Ä_x000f_Ú_x0013_Ã?_x000f_üMl·&gt;_x001e_ÓtiµV³v&gt;]ÔÁ‚</t>
  </si>
  <si>
    <t xml:space="preserve">ëŸ˜_x000c_ô&lt;_x001e_iÞÑV_x0011_™ñ3@ðïÂoŠß_x000e_|Ià_x001d_"×Eºñ_x000e_®4­FÒÂ5Š;¨_x0008_ï_x001a_à|¤ç v_x001f_Z$ÛßAÅ[Daë~$ƒàóüeð’ W¾DÕtx_x0015_€2µÐòHQÏGÛÚ©ü\Âéc_x0013_A¼Õ¾_x000f_|6ø…ðŽæä¾°$·þÌ;¶‰Mò*a}Ã†È¥¢|ÁäoüEø[áÙ|Wðcá&amp;¤&amp;:\_x0016_²Ã=¼2_x0014_YV(·8$`üÄ`‘ØŸZ_x0013_´_x0003_©­ñ_x000f_À^_x0011_ø{ñ‹á.±ào_x000f_Úhsßj³XÝ‹_x0008_ÄKq_x0011_„œ8_x0018_</t>
  </si>
  <si>
    <t xml:space="preserve">õ94›¼u_x0004_¬Ï¡êF|½ðÏá_¾ |vø«â_x001f__x0019_h_x0010_jÿÙ_x001a_²ZÚZ_§™</t>
  </si>
  <si>
    <t xml:space="preserve">_x0012_»šM‡‚z_x0001_qƒŽµ¤¤Ó°­ ž_x0012_Ûð–÷ãÅ‡ƒ­¤³²ÒcKë_x001b_(2E¼_x001b_ä¢žû§ŽÀQdæƒduŸ</t>
  </si>
  <si>
    <t xml:space="preserve">&gt;_x0001_ü/×~_x0011_é÷zï‡</t>
  </si>
  <si>
    <t xml:space="preserve">õmSÄºj^j_x001a_­Êù—_x0012_Ë"‡Ü$l‘‚F8â”fî'_x0014_yd_x001e_.ñ'ˆ~_x0006_xKáÆ©­Ü„Ö&lt;Xþ_x001c_¼ÔS“-¢I€7g©R«œö¢Ê7)³Ðþ;ü_x0015_ømàÏ„ÚŸ‹&lt;_x0015_á[</t>
  </si>
  <si>
    <t xml:space="preserve">_x000b_]ðÍºÜéÚš_x0018_çFF\eÇÌù÷Í8»èÉµµG-ñ+âoŠì¼Oð›ÆÚ'„î5_x0011_ê~_x0018_í¬ SûÉ¦‰IÎ?…HÜ}©/_x000f_©ßþÌ_x001a_~‰®hwß_x0013_ïïn5/_x001a_ê÷_x000f__x0006_»5àÄ–_x000e_ŒÑ‘r|´^_x0008__x0003_ïp}RzØ</t>
  </si>
  <si>
    <t xml:space="preserve">{…HÎcâuÎ•iðû_—[ñ_x0004_Ú_x0015_‡ØdYõ_x0008__x0006_d·R0YG÷¹ãÞª_x001b_‰Ÿ</t>
  </si>
  <si>
    <t xml:space="preserve">øŠÃáÁø=%§‚gß_x0012_OoecçÅâCOŽÖL…_x0004_Ü_x0017_fó_x001c_œgW_x0016_ö_x0015_Ž÷âîš|Qðƒá^“¯ßÊgÕõ-6Þiâ˜_x0016_/$xf</t>
  </si>
  <si>
    <t xml:space="preserve">Ôœ_x0016_ ŽüÔÁÚ</t>
  </si>
  <si>
    <t xml:space="preserve">or¿Çß…Ÿ_x000f_¾_x0019_xWÃž(ð_x0017_†-4=cNñ_x0005_”pÞYÀ|æS _x000c__x0019_³–È_x001c_äŸÖšwLIYèm]øHø©ûIkZ_x0017_Žl Ôô	è°Ie¦Ý.è^YŽLŒ‡†Æ1Ï|z</t>
  </si>
  <si>
    <t xml:space="preserve">Mò¥`±_x0017_Ã¿_x000b_x_x0003_ö¯ðÀð~_x0016_›m©h—sKen»aº_x0012_ª8Lœ_x001c__x000c__x000e_´äï_x0014_4­¡ôl«#Dë_x0013_ìr¤+c8=f†|ce¤X|4‹_Ðþ=üÕ&lt;Eý­¨Ë&lt;þ0³´ŽóÍW&lt;;_x0011_ÌAAã§Ò´wOAY_x001b__x0016_ô¿_x0006_ø‹à?ÃŸ_x000c_ø?Å—Ú®wâ[k+=Bg_x001e_z_x0002_ì¥N@Ã %zd`RZ\</t>
  </si>
  <si>
    <t xml:space="preserve">ßÚ_x001b_áwÃï†__x000e_4Ï_x0011_x#ÃVº.­¤jÖ¢×P´M³)/ó_x0017_n¯‘ž§©¡=_x001d_ÂÖz_x0014_¾2xŠ×Xøõ¦økÄÞ_x0006_ñ_x001f_Œ´}_x0017_Hû\Z&amp;‘n%_x0012_LØýìˆYC(È_x0018_'_x0019_Ç_x001d_hZ-»à‹]ZËãÎâ_x001f__x0003_ü_x001b_ñ?ƒt</t>
  </si>
  <si>
    <t xml:space="preserve">VÊ[=~_x001b_»5†ÙŠ®èd_x0008_„ªxÏ_x0019_É¢W°-_x000f_¦*_x0006_|3_x001f_üIooâ__x0002_Åiáÿ_x0006_ÝxÊDñ_x0007_ˆíÔþê9˜)_x000e_&gt;LíÉnp_x0018_~:µgq-\ý¢|_x000f_á_x0003_à÷…&lt;_x0013_á[x´½</t>
  </si>
  <si>
    <t xml:space="preserve">x†ÆÞÛìï° wÁpÝßœç¹æ¦/v_x0016_*þÐ__x000c_&lt;_x0007_ðÏáæ—â?_x0002_øzÓEÖ4­fÌ[^Û(Y›÷ƒ;›«ç’sÍ</t>
  </si>
  <si>
    <t xml:space="preserve">OPµ™Oã_x0016_±eâ_x000f_šg†&lt;UàMÆ_x001a_.ƒ£ýº_x001d_#J€J²NÄ_x000f_2T</t>
  </si>
  <si>
    <t xml:space="preserve"> ¨_x0007__x0018_=È£T´_x000b__x000b_à</t>
  </si>
  <si>
    <t xml:space="preserve">6îËãÆ™ªø_x000b_à—‰&lt;_x0013_á­_OšÛÄ_x0011_]Ø¥½¼Ž_x0014_´O±_x000b_( Œd_x001f_âÇ­7{_x0005_‘‰_x001e_¤þ_x0019_ømã¿2Ü</t>
  </si>
  <si>
    <t xml:space="preserve">Z„ž</t>
  </si>
  <si>
    <t xml:space="preserve">_x001a_^œŒ¤_x0013_</t>
  </si>
  <si>
    <t xml:space="preserve">ì”œ‘‚üÑÖáÐ©§Ük_x001a_7Á{ÙÕäa«_x001f__x0018_Â9	ÏÌm$q)“éå³zã_x0014_ZÌ}_x000f_¯të_x001b_}/O¶Ó-_x0013_d_x0016_¬Q/¢¨_x000f_ÈV`|³ã­Y¼AûNjÖ_x001e_#ø]ªxòÃÃ:T#NÓ¬ãGŠÕäùŒÒ</t>
  </si>
  <si>
    <t xml:space="preserve">„!'æ_x0003_žÝ+K;Y_x000b_Ccávâ]3ã´º¿‡~_x0010_jÞ_x0005_ð¶­£4z´ÞR@Ó®_x0019__x001c_</t>
  </si>
  <si>
    <t xml:space="preserve">l@nJñïI§mCN‚~Ì¿_x0006_&gt;_x001f_j~_x0014_ñ_x0017_ˆ|Eá?W¾Õ5ËÈZ[Ûe—Ê_hTÝœs“‘É&amp;‰=BÇ_x001b__x0006_£©xgöiñ'†4_x000b_Ë‹k%ñ´ú</t>
  </si>
  <si>
    <t xml:space="preserve">r†Á·¶y°vN_x0007_'ó=éÛP=sâ_À…šoÁ½CNÒ|%¦ØI¡X5Íì_x0010__x0004_ž9c]ÁÌƒæ$œäç½Jz…ŽrÏYÖ&lt;O©þÏzö´Qî¯ ’k‡8Üò}”üÃëœÓZ&amp;_x0007_GñêeO‰__x0007_b_x000e_UÏ‰\ñ·8ò¯Ö”Fb|7ð‡¾!|sø£â?_x001f_hözÅæ‰_x000e_Ÿ¥Û_Â&amp;KKp‡æEl¸ƒÎ;_x001c_u4=€Ìðgô_x001f__x0002_þÒÞ&gt;Ó|-_x001c_Všt¾_x0012_YÅš_x0001_åÛ3°È_x0003_°ã8Ç_x0019_ôªè„Xý›þ_x000f_|&lt;¾ø!_x000e_½â/_x0007_é:®§«‹‰n.¯-b–@_x0016_FTUb¿(_x0001_FÇ&lt;ÒoQ·ì¥{5ïÁ_x001d__x0014_È_m¼÷0D¯&amp;âˆ“ºªçÐ_x0001_íJ[Ï~Ùš|zÇ€&lt;;£5ËÛÿhx¢ÎßÌFÚÊ®J¶_x000f_®	¢;™ûK|6ð7~_x0012_éú§„|5a¤_h:¥¡°¹´€$ˆL€_x001c_°ä“ïÔÓ‹Ô</t>
  </si>
  <si>
    <t xml:space="preserve">M[I°ø‹ûN'‡|cm</t>
  </si>
  <si>
    <t xml:space="preserve">ö“á¯</t>
  </si>
  <si>
    <t xml:space="preserve">-åžs‡Ši¤`_x001a_FB_x0008_l_x0003_Ž}¨Ú Uñþƒ¤|9ý¡&gt;_x001a_jž_x0008_Òlô³â™.tíbÚÒ%.¡_x0008__x0018__x0016_Q€H&lt;ç_x0019_â’Ø</t>
  </si>
  <si>
    <t xml:space="preserve">‚^_x0012_ðþŸñSâ}ô_x001a__x0016_•_x0014_¶:¼PÙ&lt;_x0016_¨­l†_x0010_YPÿ_x0008_$’@ÇÒ‡°_x001e_Áâ_x001d_7OÕô+ý7T²†îÖ{vY!š0Èã_x001d_ÁàÔò†-Ï„¿cO\ð}­®›ªj—2Áq¨G	Y_x001a_3tÉ–aó`)ÀôÏJÓª_x0003_ØõÏ_	áø?yá¯øDôx­¡Ò™Åà¶Q(!o7Ì_x0003_vìóœ÷¨{‚½OÙÇ[Õ|Að[Ã_x001a_Ž³r÷7_fhZw$´¢7dV$õÊ¨æœ·_x0004_bþÐ&gt;	ñ‡‰îü-®x_CÑ¼G_x001f_‡.ä»Ÿ@ÔeòÅéÙ…*NA öaŽŸJ#`½ŽsÀ_x001e_*ðF§ñ_G¹ñOÂýcá×Ž$³–ÒÖÝ£_x000b_k~˜</t>
  </si>
  <si>
    <t xml:space="preserve">Ë½_x0014_	_x0008_ÚHÈ_x001d__x0006_	âšA¡_öpøsà­~o_x001f_x¯Ä^_x001a_Ò5]JëÅWvÆK›D“ÊD#å_x001b_‡_x0004_–lœ_x0002_xÏAIìƒfgü&gt;´:OÂßŽ~_x001c_²Hã±ÓumB;8#ùV5hA*_x0007_@9è({ êjü7øiá_x000f_</t>
  </si>
  <si>
    <t xml:space="preserve">~Í­âm_x0017_ÃvRxƒQð¬“O~Ð¯Ÿ+&lt;D”ÞFBô_x0018__x001c_`Q-ì_x0008_à¼Uqy_x001f_Á_‚_x001e__x0007__x001a__x0011_Õluy¢_x0017_šRMä›À¿v-Ç€	'¯¥R^õ…Ðè&gt; è?_x0010_u­+No_x0008_~ÍÖÞ_x0013_Ö4{èeÓõ(5k$0_x0005_#åùvä_x001c__x0005_ÁìhŒlïprÒÃ¾0ë_x001f__x0012_4ÿyøW Å¨xŠO_x0007_4S—|_x000b_XËî/Ï_x0004_å@_x001d_y==H¥¨_x001e_û4Gá	¾_x0017_Xë^_x0018_ŽCy©1“[šå·\½ïüµ_x0012_±äÙ_x0003_Û_x0018_©–ã:?Œº—…´Ÿ†^ ºñ¦£}c£_x001b_C_x001d_Ô¶</t>
  </si>
  <si>
    <t xml:space="preserve">‰ðÜmN_x000f_ÌsÆ¤_x0012_&gt;|ñ§ü$ú‡À»_x001b_Eý</t>
  </si>
  <si>
    <t xml:space="preserve">tO</t>
  </si>
  <si>
    <t xml:space="preserve">ZiàºÕõ(Váb_x0003_!üµ]ÂB0Nâ_x000e_IÍ[Šê	ôF·ÅÍ6×Æ_</t>
  </si>
  <si>
    <t xml:space="preserve">~	èž ‘äYÔl#ºBûZEh—={þ´þØ–ÆÏí+á_x001f_</t>
  </si>
  <si>
    <t xml:space="preserve">øGÃÞ_x000f_Öü1á»_x001d_3QÓ¼Me</t>
  </si>
  <si>
    <t xml:space="preserve">¤övë_x0011_YÀ •_x001f_wŽõ0ø†ö-éV:oŒ?jï_x0013_Áâ½&gt;_x000b_ßøFô+c£Ãr–0ç/"©ã98ÏQš&gt;È_x0015_5Ÿ	øgÃµ¯ƒ®|=¥YØÉ¨éWS^E_x0002__x0008_Õœ+_x0001_&amp;Ñ¸Œ‚}¨†Ì_x0019_ô$ðEs_x000c_–ÓÆ²E*”taÀŒ_x0010_j@ùcÁ_x001e_7—àG„þ+|9Ô¤X¦ð|ò_hHX“$_x0017_$ùJ¹ôr?_x0016_ªè‚Ú•¼áÍ_À__x0001_¼_x0001_àvÓdžçÄšì_x0012_ëQGsä‹‰e5áf=_x0003_1ÙŸaUozÂè\ø«áïˆÚ÷„ Óü=û:i^_x0019_½Ò&amp;Šm/V‹\³ŒØ22·Ë¼_x0012_1Œà÷¡$î_x0017_écººŸÎý§¼ /B. ¾_x000f_¸3 &lt;¡.›½ˆÏ§¥-5°tE¿ÙÂ?-&gt;!_x001f_-£ßãK¶ÚÌ_x0018_ýÈý?:žˆg±R _x0002_€</t>
  </si>
  <si>
    <t xml:space="preserve">¯¨ài÷_x0019_RÀDß(\“Ç¥TwB{_x0018_¾T2Á£I’‡Èùr¸_x0004__x0015__x001c__x0011_U_x001e_¢:!Ç_x001e_•™A@_x0005__x0014_P_x0001_@_x0005__x0014_P_x0001_@_x0005__x0014_P_x0001_@_x0005__x0014__x0001_SV±:–•y§</t>
  </si>
  <si>
    <t xml:space="preserve">‚3u_x0003_Ä_x0019_—!w)_x0019_#Œõ¦Àçþ_x001a_x&amp;_ü&gt;Ò¼_x0015_-ìw2iöæ6ž4*¬I' _x0012_OzKF_x0007_!¢|°ƒá4ÿ_x000c_uýaîŒºŒ·ñÞÀ…_x001a__x0019_ZS"2ä“•'_x001d_yæ«›Þl:_x0014_5?…?_x001a_|_¦Ãá_x001f__x001a_|VÓÇ‡ÁAy&amp;™§4W·¨§•g-„Ï_x0019_*;Qt¾_x0011_Xì&lt;Gðâm_ÆÞ	ñ5–¡_x0015_½§„š}ÖÏ_x0019_f”&lt;^Z…9ã_x001e_§4¯îØgsH_x000f_;ø™ð·Sñfµ¢x×Áþ'o_x000f_øŸÃìÂÞá¡_x0012_Ãs_x0013_}øeCÕO¨ä*OK02&lt;7ð“Æº§Ž4Ïˆ_x0018_&lt;_¦ë7Ú_x0014_nºN¥Ø´_x0016_¶Žã</t>
  </si>
  <si>
    <t xml:space="preserve">.Y‹;_x0011_ëŒ~XR}_x0010_%b‰_x001f__x0002_ìþ üFð¿Ž'ÔRÞ</t>
  </si>
  <si>
    <t xml:space="preserve">_x0013_‹ÛS_x0019_&amp;ñUÄ‘ŒçŒ8Í;û¶_x000e_£¼qð6×Æ_x0016_|+ñ*]XÃ_x0017_‡Îë‹_x0012_ŒEÓ&amp;ã_x0011_êÚÍžAéC~ínnø§áìÞ!ø‰á_x000f__x001b_Ç_x000c_)áƒq¾&amp;BZa</t>
  </si>
  <si>
    <t xml:space="preserve">ep_x000e_p0pi_Ý°_x0011_øÿáÕßŒ¼WàŸ_x0010_ÛjQZÇá]Mîæ‘‰LevŒ_x001c__x000e_pyÍ_x0017_ÒÁÔîi_x0001_Ã|&gt;øyyàÏ_x0013_x×_ºÔ¡¸__x0014_ê¢ò_x0018_âB¾J„_x000b_†ÉäûŠrw`Šž_x001f_øNtß_x001b_øûÄš¦¤—šc‚?±á…R6V_x0004_ç¾îØÅ_x0017_Õ4+_x001c_e¿Â~_x001b_Ò¤ð_x0007_ƒ¾%h)áFß_x0015_½ÕõŒc_x0003__x001f_õiƒ±¶‚@'_x001d_ºSæKT_x0016_:iÿg¿_x0008_Â«Óþ_x0017_Ù\]ÛÇ¤Ê·vz€oß­Ò±o8‘Ô–$‘ïI&gt;ã9íwá7Æ¿ˆ¶°øCâW|&lt;&lt;*²)½]*ÆE»ÔQË_x001d_¨_x000f_} Óæ¶ÂK¹Ùj?_x000c_î®&gt;)øSÆ–7v–ÚO†t¹ìÖËË%Ùœ¥O@_x0002_ŠW÷l&gt;¥_x001d__x0013_á6©á_x000f_Œ:—|'ªÚZè_x001e_#ƒ:Þ”èÙ’à}Ù£#€}sê}°Û_x0002_×Á_Å:Õ—‰/&lt;C¯6±hšüñi_x0017_gXƒ[®Ñ…ÂÀ&gt;õÜs¼_x001c_b‰Zú	lmüOð_x001d_ŸÄÏ_x0002_êÞ_x0007_¾»{Xµ8ByÈ¹(A_x000c__x000e_;ò_x0005_(»1žg{ð“ã‹ü_x001d_'€&lt;cñ_x001f_A±ÑÖÌ[	49þÑt_x0014_aDŒí…S…$(ç‘ÅRil…bü_x0006_¼k¨x'À_x001e__x001e_ñ_x000f_ˆty/ü_x0015_¬[]_x0019_í $°AÂ¨_x0004_çyP2N_x0006_jodÐu:ï‹ÞÔ&gt;#xnËBÓu_x001b_{'·Õ­¯$yÕ™Y"}Åp;š_x0013_°XÉøðËÅ—&gt;-´ø•ð»^Ó´¿_x0012_ÛÚ›;˜µ8_x001a_KKØ	Î×_x0008_C_x0002__x0008__x0004_0çM5k0·c'ÂŸ_x0008_&gt; Çñ^ËâÏ¼i§j7éóZµ••³G</t>
  </si>
  <si>
    <t xml:space="preserve">°m»V</t>
  </si>
  <si>
    <t xml:space="preserve">œ‘Á$·949id	Xö_x000b_›xîíåµ˜_x0013__x001c_ÈQ°ppF_x000f_=ªS°Ï</t>
  </si>
  <si>
    <t xml:space="preserve">Ó~_x0016_þÐ¾_x000c_Ó§ðg‚~#xjçÃ$¿dŸX±•ï</t>
  </si>
  <si>
    <t xml:space="preserve">£|€©ÚåI8'ô«æW½…bÔÿ³\_x0016_þ_x0004_ð_ƒ4½r2Þ_x001a_ñ_x000c_zÍåÕÌ$›ÇÞÏ&amp;?)%¸ôTßq§ÆŸ‡7Ÿ_x0014_¼_x0014_|)e©Cbí}_x0005_ÃK*_x0016__x001b_c}Ä`zâ„_x0006_gÄO…þ'Ô&lt;K§üEøgâ_x000b_-_x001f_ÅV_x0016_¦Ñþß_x000b_Iky_x0001_9Ù"¯Ì9ä_x0011_Ï_x0002_šzX_x0003_Â?</t>
  </si>
  <si>
    <t xml:space="preserve">üo?Óâ_x001f_Å/_x0014_Xßê_x0016__x0010_4_x001a_^Ÿ¤Å$V–Šã_x000e_Çy</t>
  </si>
  <si>
    <t xml:space="preserve">î}OAú_x000e_]_x0010_’±éÕ#&lt;ÃÁ_x001f__x0005_m4o_x0004_ø›Á~</t>
  </si>
  <si>
    <t xml:space="preserve">¸¶Ö-¼I«]^È_x000c_Y</t>
  </si>
  <si>
    <t xml:space="preserve">²°*_x000e_z²à_x001c_úŠ«û×_x000b__x001c_ú|_x0010_ñÝÇÃý_x0003_Àº×‹ôËïøFüC_x0005_åÓÁ&amp;æ´…÷</t>
  </si>
  <si>
    <t xml:space="preserve">L3ËÀ=0_x0007_Ö‹­l_x0016_;?__x000e_¯þ(x%¼-¦jVú}Á½‚án'‹xA_x001b_†8_x0003_¾_x0001_Å$ì_x0006__Ä/…^#Ô¼[¦|Iøoâ;M_x001b_Å_x001a_}¹³ŸíÖæ[kërså¸R_x0008_ ò_x0008_¦˜Xo‚&gt;_x001a_xðøÝ~$|Uñuž¡ªÚÚ5¦Ÿ§i_x0011_&lt;VVªØÞØc¹Øã¿O~Ã}+_x0015_µß€¶ºÏÇ]#âé¿·Ž×Oƒ3Ø˜rÓN¡„o» 6~¢•ô°_x0012_¿À‹?ø^±|`MF1l¶å¤Óš"K]lòÄÁ‰ÀÂdp3šwÒÀzµH_x001e_WãŸ„¾'—Æÿð³þ_x0015_x¦ÓBñ_x001c_ö¢ÓPŽúÔÍk_x0012_œ®ð_x0008_eeç_x0004_U&amp;_x0004_¿_x000f_¾_x0016_ø¯Oñ]ÇÄO‰Þ0^ñ_x000b_Ûµ¥¤Vp_x0018_-</t>
  </si>
  <si>
    <t xml:space="preserve">!'%QIÉc–&lt;ö÷¤ØXÜøMà_x000b_Ÿ†þ_x0017_›@»Õ´%›R¹¼3`õ²_x0017_Ç&gt;™¡½@çü?ð'L·øâO‡þ*½R´ñ_x000e_­s~Ï_x000c_&gt;Y‡Í}ËVSŽiój_x0006__x0005_ïÁ?‹Þ$ÓOüiñ–_x000b_ß_x0008__x0012__x0012_Xí´…Šöî_x0010_F"’MÄ_x000e_8</t>
  </si>
  <si>
    <t xml:space="preserve">_x0006_OãG0Xê~#ü!—ÄÚw†ÛÁ_x001a_÷ü#_x001a_·ƒçY4‰Ö_x0001_$Q¨]¦6CÕJñíI;_x0001_Ï_x001f_~6×|uáˆ~:ø—_x0016_¥¨xrí¥ŠÎßL_x0011_[</t>
  </si>
  <si>
    <t xml:space="preserve">d`ªÙÜxË_x001c_ôè)óv_x000b__x0019_^!°/ñ‹Ä3ü ø‹¦øsÅëg×t½^Ä›k¸ù)2ž	 _x0012__x000b_.qžzÓè_x0007_7ð_x001f_@Ôõ_x000f_ß_x0010_u_x001b_¯_x001a_7Šæ]_x001a_++ýi_x0011_V_x0003_päŸ.0¤Œ ^€ÿ:_x001b__x0011_î__x000c_&lt;_x0005_sðûáÖàk½au_x0019_ì¢‘_x001e_í òƒ—vl„ÉÆ7zö©¾£_x0013_á_x0017_€ï&gt;_x001a_ø_x001a_ÓÂWÚ´zŒÖÓÏ!ž8¼°D’³Œž±C`Wø³ðÑ¾&amp;iÚ%Šj‰`t}nßR</t>
  </si>
  <si>
    <t xml:space="preserve">Ñ_x0017_ó_x0004_Mœ0Á&gt;¼ý(NÀ?ã_x001f_Ãvø«à§ðŠji`^î_x0019_üçˆ¸_x0002_7_x000c_F_x0001__x001d_@#¯z_x0013_°_x0014_&gt;!ü(Ô¼I®é_x001e_7ð_ŠO‡&lt;O¢ÂÐEtm„ÐÜÄÝb•	_x0019_\óê(L_x000c_ß_x0007_|_x001b_ñ</t>
  </si>
  <si>
    <t xml:space="preserve">øæÛâoÅ__x0018_ÁâO_x0010_iÖÍo¦Gkeö{k_x0005_¾UrK1õ&gt;§ðwì_x0006_¯‡&gt;_x0019_ëž_x0017_ø¥â_x000f__x001a_i¾*û_x000f_Ä›f¼Ò^Ð_x0016__x0013_ª…_x000e_²gÓ_x001d_é_K_x0001_è_x0013_Á_x001d_Ì_x0012_[J2’¡F_x0019_ìF</t>
  </si>
  <si>
    <t xml:space="preserve"> &lt;‹áïÀ{ï_x000b_x?_øaâ_x0013_Á¯x;Qó_x0017_O³_x0016_~LÖË#³°i_x0003__x001d_Ü‘Ž_x0006_1Up2_x001f_àOÅ«­_x0011_¾_x001f_j_x001f__x001c_]ü_x001c_Ëä_x0018_ãÒUošß_x0004_yFmÇØnÆp(º_x0003_Ù¼9áý+Âš_x0015_‡†ô+Qma¦À°[Ä?…T`}O½H_x001c_wÄï…wþ3Õ4_x0015_øWÅ³økÄº	“ì—‹š9_x0015_×_x0006_9#$_x0006_SM;_x0001_á¯„_x001e_4ºñÆ›ãïŠÿ_x0010_ ñ</t>
  </si>
  <si>
    <t xml:space="preserve">Þ‚’</t>
  </si>
  <si>
    <t xml:space="preserve">"ÎÇN_x0016_°[3­#|Ä»mÈíŒ÷§{l_x0007_Mð¿áÏü+k-nÈjÿo_x001a_¾µ&gt;¤¬a(b_x0012_ãä?1ÜF:ñ×¥&amp;ÀÌÑ&gt;_x000f_. øëDþÝóá4½¸¹2}Ÿ_x001f_fóP.0XïÆ3Û4ÛÐ</t>
  </si>
  <si>
    <t xml:space="preserve">_x000f_À_x000b_£|</t>
  </si>
  <si>
    <t xml:space="preserve">µøhu_x0015_œ[hÃN7F_x001c__x0007_ýÞÍû2~¸ÏãI½A_x001c_Ý×À]'PøUáß‡7šåÔWž_x0018_X¤Óõ{T_x0011_Ë_x000c_ñô)ÈÇû'µ_x0017_Ô_x000c_ÃðKÇ~(½Òáø«ñY¼C¢éS¥ÊéÖú\v¿k•_x000e_TÊÊyã€_x0006_qNél_x0016_;_x0018_~_x001b_Ç_x0007_ÅÉ~)®¤3.ˆ4Ãf Æ1 }ûóíŒcñ¥Ð</t>
  </si>
  <si>
    <t xml:space="preserve">ž</t>
  </si>
  <si>
    <t xml:space="preserve">øO_x0017_€üyâ_x001f__x0013_øwZ0hÞ#Ä×:'ÙÉHî³óL¿åÜ3•ÛéÏ_x0014__K_x0001_­ñ?áî•ñKÁ_x001a_—‚5‹‰ííõ_x0005__x0018_š_x000c_o‰”†V_x0019_ô RØ_x0011_çWÿ¼wã_x000f_</t>
  </si>
  <si>
    <t xml:space="preserve">ÿÂ_x0017_ñ#ãEö§¤-¹‡ÉÓôÈí_x000c_Ø_x0018_C+e‹€qÆHæ©´_x000b_CR?ÚÏ‡&lt;_x0005_¢k~67³ø_x0017_SŽê+•°XÍÄQð‘_x0010__x001b_åÂí_x0005_¹Î:QÍ­ÂÖ:oŠ__x000e_áeiZf”u†ÓÓNÕ`¿b"ßæùM˜ÈÆ}yúRZ03&gt;!ü"¹ñ7ˆ¬|yà¿_x0015_Máo_x0015_ØD`_x0017_ÑÛ¬ÑÜÂåœ±œn\ò9àÐ€çü#û&gt;ë_x001a_WÄ]/â·Œ~$Ýø‹Ä6qM_x001d_Á’Éc…•×j¬J_x001b__x0011__x0005__x0004_úç'¥4ÒØ_x000f_g$_x0001_“Æ*@ù‹â?†&lt;	ñŸöŠðµ‡¯­µ&amp;Ò­…çˆeµ‘e¡ŠLÅ_x0013_q¸È1Ž¸úUÇÝ_x0011_ï_x001f__x0010_&lt;_x0003_£|EðÔÞ_x0019_Ö_x001e_x_x0011_™d‚âÝ¶Ëo"ò®‡±_x0006_£ažvß_x0002_&lt;mâƒk¤üTø³?‰&lt;9c:Jšlzr[›½‡*'u?8Î3Ç8ªM'p;{Ÿ‡_x0010_ÏñONø–º«Ætí"M9lD#k_x0007_`Û÷g#_x0018_Æ1Jú0_x001d_ðãáÝ¿Ã¸uè­õ_x0016_»þÜÖfÔÛ1lòŒFÎ§8Û×Ž½(_x0003_°¤_x0001_@_x0005__x0014_P_x0001_@_x0005__x0014_P_x0001_@_x0005__x0014__x0001_OX!t«¶+°±Æ=©­ÀÆ-_x001a_Øèp˜-</t>
  </si>
  <si>
    <t xml:space="preserve">‘Àã_x0001_xÇãúU¥¸Ž–³_x0018_P_x0001_@_x0005__x0014_P_x0001_@_x0005__x0014_P_x0001_@_x0005__x0014_P_x0001_@_x0005__x0014_P_x0001_@_x0005__x0014_P_x0001_@_x0005__x0014_P_x0001_@_x0005__x0014_P_x0001_@_x0005__x0014_P_x0001_@_x0005__x001d_8_x001c_b€</t>
  </si>
  <si>
    <t xml:space="preserve">( _x0002_€8ï_x001a_ü_x001e_øcñ_x0016_æ+ß_x001a_ø/NÕ.aM‰&lt;ˆV@¾›”‚G¶i¦Ð_x001b_^_x0016_ð‡…ü_x0011_¤¦…á_x001d__x0002_ÇH°Œ–_x0016_öˆ×'©8êO©æ_x001a_ôP_x0001_@_x0005__x0014_P_x0001_@_x0005__x0014_P_x0001_@_x0005__x0014_P_x0001_@_x0005__x0014_P_x0001_@_x0005__x0014_P_x0001_@_x0005__x0014_P_x0001_í@_x0018_Þ_x001e_ðW„&lt;#%äÞ_x0017_ðÆ—¤É'™töv©_x0011_¹åŠ“Éëêh¸_x001b_4P_x0001_@_x0005__x0014_P_x0001_@_x0005__x0014_P_x0001_@_x0005__x0014_P_x0001_@_x0005_TÖ_x000e_Ý&amp;ñ² _x0008__x001c_’Ã€0sU_x001d_Á˜¬Â(ôh_x0008_Xñlx=Ž_x0017_óéM_x0008_é_x0013_î¥@Å _x0002_€</t>
  </si>
  <si>
    <t xml:space="preserve">(_x0003_Šñ¿Äqàï_x0017_ø+Â«¦-Ññuü¶¦S)Sn_x0012_"û€ÚwrÆG\ö§ováÔíiP_x0001_@_x0005__x0014_P_x0001_@_x0005__x0014__x0001_—âŸ_x0011_XxCÃº‰µ5”Úi–í&lt;Â _x000b__x0015_Q“€HæšWv_x0003_Žñ¯Æ;/_x000b_x_x0007_Ãÿ_x0010_tý"Kû-~îÎ(¢yDN‰q÷XðFFG_x001f_­	hØ_x001e_‹H_x0002_€</t>
  </si>
  <si>
    <t xml:space="preserve">(_x0003_Ët‹þ ñ'ÅÝgáß‡¼_x0012_'Ò|5µu]Z[Ð†7tfEXÈËe—_x001d_}êœma#²ð.»â_x001f__x0011_øv-WÄþ_x0015_—Ã·ï4¨le˜HÊŠä#d_x0001_÷”_x0006_ÇlÔ±_x0005_q–_x0010_Í×Å‹ÿ†'KT_x0016_ZBj_x000b_yæœ¾\)M»p1¸_x001c_çð¦Õ’`vt€( _x0002_€</t>
  </si>
  <si>
    <t xml:space="preserve">(_x0002_¦°¥´‹å_x0018_É¶qÈÏðšqÜ_x0019_+*ÿd„ýë‹bWž£åäóÒ­_x0012_tQQH&lt;_x0010_1Y”-_x0014_P_x0001_@_x0005__x0014_P_x0001_@_x0005__x0014_P_x0001_@_x0005__x0014_P_x0004__x0017_æàXÜ_x001b_IbŠq_x0013_yO/ÜVÇ_x0005_½³ÖšÜ_x000f_‘µ¨&gt;</t>
  </si>
  <si>
    <t xml:space="preserve">ZèÚŒ¾#ø—â¯_x0012_xñR[‰5_x001d__x001a_âý£†n\</t>
  </si>
  <si>
    <t xml:space="preserve">E_x0007_”±®Éì2qÚÕî$Ž§ÄÞ.ñF©û$øÄ—ZíÚëw_x0013_ZÇöØÛ_x000f_#ý£b– _x000e_¸]Äc©51²¸4'Åÿ†_x0017__	~_x001b_j_x001f__x0014_ü9ãO_x0012_Ýx»H’;»›ë­IÙnÉ‘C«G÷Bs÷@Æ_x0006__x000e_iÇ]_x0018_ZÇKñ</t>
  </si>
  <si>
    <t xml:space="preserve">ãUø™ñWAø&gt;Ú­æ™áëŸ_x000f_I¬je+C5ÈÞ¨±‡_x001c_¨ËŒã&lt;g¾0'h¦º…µ9m{ád?_x000c_þ5|)‹Bñ_x001e_­w£Iª\y_x001a_~§z÷?dsnÁ¼¶c_x0008_ÁÇ=_x000f_AI¯rà´gÓ•#&gt;EÔ5_x0006_ÉãŸ_x0011_éß´—ˆü_£jw_x001a_¬ŸØŒ³ÜÃ§Ãl¡|¶ˆÇòƒÔ’Ù_x0007__x0019_';«I^;l$ŽëÄ~3ñ_x0017_‚~</t>
  </si>
  <si>
    <t xml:space="preserve">èúw‡|oâKÄ:ÌzF“®ÄáŠE4Û_x0011_™;_x0001_</t>
  </si>
  <si>
    <t xml:space="preserve">Nsž¼‚iFÊòì_x001e_F•çìñ{áˆ¬&lt;AðÇÆ:Ì^(±ž7¸ŸSÔäxu_x0015_Èó_x0016_Tå~až‹Çažisif_x0016_±Ÿñ˜xKþ_x0013_øî&gt;</t>
  </si>
  <si>
    <t xml:space="preserve">üT}3Ã6Ö)ö?_x000f_é×sG4ó1Ã&lt;¢!¹—°Çøå«¥ [RìíâÛkŸŠ&gt;)ð„µO_x0011_Þx:</t>
  </si>
  <si>
    <t xml:space="preserve">6_x001b_9u¥“t._x001b_c_x0008_¼ÏŸa÷_x001d_¾¹SÒÃZ_x0014_~_x000e_ø_x001f_]ø“â_x0012_x—Å?_x0011_¼JtÏ_x000c_xÆQ¦ivº‰X^HÊ92ç%“•_x0002_&lt;àa¿½Ãœµi	#‘Ÿâ_x0007_ÂÏˆÞ"ñ&gt;­ñ£ã_x0016_·£Ãk©Kk£èš}ÄðÃk_x0014_`_x0005_›1¡Þä‚AÏQÐäÝâì#Õ?eo_x001e_Ïâ}/ÄÞ_x0016_ÿ„¢çÄ¶_x001e__x0018_ÔV_x001d_/X¹Ï›ujêJoÈ_x000c_Xm&lt;žpG¥CVc:_ÚWÃ)â‚þ&amp;„ÞÞ[=…Œ—‘‹yü±#"1ÚÿÞSÏ_x001e_¸ª†ö_x0013_&lt;#Çž_x000b_¸ð¯ì›àÛM_x0013_^Ô›U×5M6ò7¿¹iÄW2B0ˆ_x000f_	_x0018_#!G_x0003_ŸZQz;îtß_x0018_~_x0018_j?_x0006_þ_x001d_ÜüTðßÄo_x0017_Ýø³G–+‰®o5Vxo	e_x000e_¯_x000f_ÜÙþÈ_x001d__x0005_RwNâµ_x000f_Ú_x0007_â]’øóÃ_</t>
  </si>
  <si>
    <t xml:space="preserve">uÿˆ_x0017_^_x000c_Ð§²þÐÖ/l÷	§_x0007_! WPvd«_x0012_O_x0018__x0007_ÐdI¥¦àsž_x0006_øðëÁ_x001f__x0017_&lt;+áï„ÿ_x0011_5__x0011_hž-žK=JÆöYeKyBæ9£g_x0003__x0007_wÊ@_x001c_î9è¸RÚãµ™õ”ˆ$F‰_x0001__x0007__x0007__x0006_¡_x0001_ó7À_†zN“ñ·â5Ý¦±âF_x001e__x001a_½†_x000b_q5û•»_x0012_BåŒÃ?½ ±Á=8ô­%ºD¢­Š~!¿ì³6±áëÝnêú=~î_x001b_Û«gi¯c´[ÉUÌe¹Üª_x001e_€vÇ_x0007_Ûv_x000e_ƒ&lt;¿_x000c_u?_x0011_x{Rø7ñ»Y³Öã¼Œj:_ˆµ	Øê0†ÄÈb“_x0019_”€Ø+ÐóéJMÛQ¥ØÛñƒu_x001f__x001c_þÓ·:_x001d_¯Šu</t>
  </si>
  <si>
    <t xml:space="preserve">Äx]dÔÛM”Gqs_x0017_š¡b_x000f_‚P_x0016__x001c_°ç</t>
  </si>
  <si>
    <t xml:space="preserve">G|Óæ´U…mM_x001f_iz¯ÃOÚ&amp;ïá®âkSðÖ­áfÕc¶Õ.šàÚM_x001c_ë_x001e_#b&gt;U*ý;àg¥);¤Æ»_x001e_ôÛ¶¸Î8Í@ÏuÇøI_x0017_öÕßÅZî¯ãÓ&lt;²ˆ|-©Ý&lt;z$E_x0014_)</t>
  </si>
  <si>
    <t xml:space="preserve">…à_x0015__x0007_wrG_x0015_ªnö[_x0013_emMØ&lt;mãß_x0013_~ÇÚ_x001f_Å_x000b_-P“[ðÞ ·’Nf(÷°Û]4l²‘÷Œ|Ùàãš•Õ!“~Ð_x001f__x0014_üH¾*Ñ&lt;Gð÷Q¼—Iðž—i¯j¢Öé•%‚k„UFAÃîw^ƒžÔ/‡@êzH×¯|cûFXé:^§8Ñ¼'áã}r–ó°Ži®HXƒ€pÃ`v_x0019_Ï##_x0014_ž‘H-©åšäß</t>
  </si>
  <si>
    <t xml:space="preserve">aÕµ£ñ‡ãN­ªxÆ[©–_x000b__</t>
  </si>
  <si>
    <t xml:space="preserve">ê_x0017_EtÄÝ„Ž$‰p®0_x0001_</t>
  </si>
  <si>
    <t xml:space="preserve">:þ$Ú½ì¶_x0013_I_x0017_t_x001f__x0010_|Añ÷ì þ*±ñ_x0016_¨úÿ‡u	§µ¹[–Š[˜í§8Yˆ??È9Ï\s“Õ/‰¡ÛC´ø³ãÛÿ_x0017_ü&gt;ð&gt;à}FâÃRø“ym_x001c__x0012_ÛÊË5¬_x0004_	'pT‚</t>
  </si>
  <si>
    <t xml:space="preserve">(9ôüéGMAžÝ_x0004_K_x0004_1À¥ˆB‚Ç'SÞ cè _x0002_€</t>
  </si>
  <si>
    <t xml:space="preserve">¯¨–]&gt;ä¨$ˆ[_x000c_ö4ãº_x0006_`Í_x0010_‚]"8Ý£U±eA³'¢öìúõihÑ'L_x0006__x001e_•™A@_x0005__x0014_P_x0001_@_x0005__x0014_P_x0001_@_x0005__x0014_P_x0001_@_x0005__x0014__x0001_‰ã_x000f_MâÏ_x0006_ë~_x0018_¶¼6’ê–_x0012_ÛG08Ø]H_x0004_ûsÏµ8»0&lt;“Âš7Æ½;ÀPü)‡áÇ‡ôO&amp;ÐÙK®®¦²[º_x0015__x0001_¥_x0010_ªïi_x001b_</t>
  </si>
  <si>
    <t xml:space="preserve">Hn_x000b_rN_x000e_)¦“¸;™Oð«âV¡û?CðÆÿÃvPjz^»_x001f_!¾S_x001d_Å°¸ó_x000c_½¶`3</t>
  </si>
  <si>
    <t xml:space="preserve">½~PxÎ_x0002_¾àzOí_x0001_àíwÇß_x0007_üGàÿ</t>
  </si>
  <si>
    <t xml:space="preserve">ZÇq©j6é_x001c__x0011_¼ŠŠÄH¤ä·_x0003_€iÅØ_x000c_o_x001d_ü=ñnâÏ_x000c_|Pø{io¨jÞ_x001f_Ó›L¼Ó..¼¡{jØ%VCÀpÃ#&lt;_x0013_ŒôåFÜ©09ÛŸ_x000f_|oñÿÅO_x0004_xÏÄ~_x000f_³ðæ‰á­JV6KªÇ&lt;ÁZ_x0006_S+•_x0018_9b_x0015_BœàäMµËd	w=ôŒŒzÔáÇþ_x0017_Ï„íõ__x000c_êß_x000f_¬þ&amp;é÷_x0017_rÉ§ßOªÛÀÉ_x0013__x0015_Ù_x001c_ÑÈ 6	c•ì1Ï_x0015_wW¸¬ú_x0018_šìÍ¬ÉðkUðµÅÞ¤xŽóÄ</t>
  </si>
  <si>
    <t xml:space="preserve">â_x001d_&gt;;-Ïk§Ü(UŠ!	P¨_x0001_Çrq_x0005_+Ý¾Ì{_x001b_ZÇü4ÄXl|)7‡­&lt;_x0007_j³¡Õµ»M\K</t>
  </si>
  <si>
    <t xml:space="preserve">ˆ¤_x0016__x0016_ê£+»_x0004_|Þ½}K¤…aš…¾!ø_x0007_ã.¿ã¿_x000e_|&gt;·ñ•‡Š-¡Hä7ñÃ&gt;›$`¹«bFvôÚ=9m­_x0007_nÄÞ_x000c_ðÏÆ-;ãTž&gt;ñW†ô×±ñ.˜¶·ŸbÔT®Ž#_x0005_‘~`_x001a_\••_x001d_\ž‚”š²°$t¿_x0003_¼	®ø_x000f_Nñe¾¿m_x000c_2k_x001e_*»Ô ò¥_x000e__x001a_)vmcèN_x000f__x0007_šRø›_x000e_‡_x0019_¢è_x0014_¾_x0006_jZÏ‡ü_x0017_ð²_x000f__x001a_xkWÔ^þÆxuXm&amp;³i_x0014__x0007_ŽEq‚2¼2úûàSj÷_x000b_3Ð~_x0011_i_x001f__x0013_</t>
  </si>
  <si>
    <t xml:space="preserve">tCTø©«[K«j×­q_x0016_Ÿh_x0014_Ã¥Å€_x0016__x0015_`_x0001_sÔ’s×_x0003_8$Ëz…¬m|EðõÇ‹&lt;_x0003_â/_x000c_Ù.5=2{x2Ø_x001b_Ù_x0008_^{sŠqv`ÑâW¾_x0004_ø¯âÿ&gt;_x0014_ðV±àHtígÂÚÞŸ_x0017_”ÚŒR_x000b_›k` Ü_x0006__x0004__x0004_'Ÿ—$ðzæ’²‹^AmODý£ü_x0019_â?_x001f_ü_x0019_ñ_x0017_„&lt;%d·z®¡_x001c_Ko_x000b_L±†Ä¨Ç</t>
  </si>
  <si>
    <t xml:space="preserve">Ä_x0001_À?^”âíq4`üRøuã+/_x0019_øoâïÃ_x0016_ÇYÕôK_x0016_Óïô{©ÄBúÝÆÙ_x0008_!YI'¾xàÑ_x0017_¥‚Å¯_x000b_Oñ¯Åÿ_x0010_4í[Zð}·€ü)£$Æ[F¹‚êçV‘—jŒ "8Á%¸ ’£¨?+”´²_x0004_ºž¿P3Í&gt;_x0019_ø+Ä~_x001c_ø‡ñ+_Õ­"†ÃÄ:•¼Úk¬€´ˆ‘mbpI_x001f_1à_x001c_wª“ÔI_x001c_Gƒþ_x001d_ükð—Á+_x001d_/Ã7Vú_Š´Ï_x0010_Üj_x000f_c</t>
  </si>
  <si>
    <t xml:space="preserve">‰åj_x0010_5Ìä»</t>
  </si>
  <si>
    <t xml:space="preserve">Áw£_x000e_AÈõ_x001d_›jì</t>
  </si>
  <si>
    <t xml:space="preserve">cøÛÁÿ_x0010_&gt;:ßi:&gt;«ð6_x000f__x0004_Éi©Gs{â)ï­å•#Œä¬^_ÌÅ¯_x001c_~49+X_x0012_=?Iðˆãøù©øþ[rº_x0015_ß†!³·‘C	„»™Jgpàu"“z$4_x0013_ø7Äò~ÑV~=_x0016_ˆ4_x0008_&lt;%6žfó—"v¸‰ÀÛÜ¨nq·¯47î¤	_x001d_î½§K«èz†“_x0005_Ü–²^ÚÉ</t>
  </si>
  <si>
    <t xml:space="preserve">O_x001b__x0010_Ñ_x0016_R_x0003__x0002_:_x0011_œÒ‹³_x0003_ço…ÚoÇ‡þ_x000b_‹áV›ðSH¶¿ä„øšMN_x0013_g"31óÞ5ýã¶_x000f_ÝïÓ¥Uì+_x001d_‡Ào‡Þ'ð÷Â}Oá7Ž¼?öHme¹¶†ì]¤«_x0014_ìîÎ_x0002_ò˜2_x0011_†çŒÒ½ÐXÈø#ð7Ä:_x0017_ƒ¼o¥|C†/¶ø&amp;_x0002_‰_x0015_À²‚ÜE_x000e_H'¹s§­&gt;kJè</t>
  </si>
  <si>
    <t xml:space="preserve">kþÎ¿</t>
  </si>
  <si>
    <t xml:space="preserve">¼UàO	kãbc×õ™Ä[þÓæ´VðÄ±@»Áí‡o_›ži7¨ìrŸ</t>
  </si>
  <si>
    <t xml:space="preserve">ô¿Ž¿_x000c_&lt;)ÿ</t>
  </si>
  <si>
    <t xml:space="preserve">æÃàöq©µÜìÞ%“V‚;yVI_x0019_„²_x0005__x0006_Fe_x000c__x0006_Üd…_x001d_)Ýu_x0015_ŽËötðGŒü_x000b_à½_áït_x000b_tŠ×Q¸{{ø®#’_x001d_N9ÝˆŒ_x001d_È_x0006_q‡_x0003_­+ÙÜvÐàÿg_x0004_j)ñS][­Ao4_x000f_†Íq¤èa0cI.$óŸ_x0004_uuŒ…&gt;‚@;Sžš	_x001e_ïá½CÇW^%ñ_x001d_¯‰4K+=_x0016_ÒX—D¹…ó%Ú_x0010_ÅËÇ_x0018_;@àw©vè3¥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WVbº]Û+”"_x0006_Ã_x000e_Ü_x001e_iÇpg1wp‰?†µ_x001f_3j‹'_x0001_H$üÂ3Ç¿_x0018_üOÔZ[ˆìzp;Vc</t>
  </si>
  <si>
    <t xml:space="preserve">( _x000c_O_x0019_øeüaá«Ï_x000e_Gâ</t>
  </si>
  <si>
    <t xml:space="preserve">_Ck° _é7&amp;_x000b_˜pÁ¾G_x001d_3Œ_x001f_bi§a4Vø{à_x000f__x000f_ü3ð½¿„ü6“ýš_x0017_ydšæO2k‰_x001d_‹4’7ñ1'ò_x000c__x0005_</t>
  </si>
  <si>
    <t xml:space="preserve">ê5¡ÒR _x0002_€</t>
  </si>
  <si>
    <t xml:space="preserve">(_x0002_®ª_x000f_öeÖÓ‚!l~Tã¸3”ºµI?á_x001a_ò˜¢G_x000b_(_x0001_°F_x0002_ÿ‡=ýýt]I;(_x0006_ Œz þU‘Cè _x0002_€</t>
  </si>
  <si>
    <t xml:space="preserve">( _x0008_îp-åí„?ÊšÜ_x0019_ÈÝ"ðÜ</t>
  </si>
  <si>
    <t xml:space="preserve">¹Œ–_x000e_ÇŸ”_x000e_z_x000e_=</t>
  </si>
  <si>
    <t xml:space="preserve">Ñu_x0011_Ø </t>
  </si>
  <si>
    <t xml:space="preserve">Š«Ð_x000c_</t>
  </si>
  <si>
    <t xml:space="preserve">Èb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0_Þçìs…àùg¾;SŽàqB5‘|"ñ_x0018__x0016_@_x001f_fÒWpØr_x0017__x001d_»Õíq_x001d_Ì`</t>
  </si>
  <si>
    <t xml:space="preserve">j cqYŒu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</t>
  </si>
  <si>
    <t xml:space="preserve">áÅ¤ß)8Œð;ñN;ÃÊ|§ðxHÊ7$j*ìoO «Úâ;Ø÷l]ØÝœVc_x0016_€</t>
  </si>
  <si>
    <t xml:space="preserve">Šè_x001f_³J_x0006_3°ãœv¦·_x0003_‡»_x0011_˜ü*w1_x0002_ñ¶œõÈ#?©­;’w‹ÂÓ_x0002_²(Z( _x0002_€</t>
  </si>
  <si>
    <t xml:space="preserve">( _x0004_fTRìÁUFI=¨_x0003_ÆßãŽ&lt;Mu¨Ÿ„ß_x0008_n¼G¦i·-lÚ•Ö¥_x001d_œsÈ§_x000e_#_x000e_2ÀzÕÚ+FN§GðÓâô_x001e_:Ô5O_x000c_ë&gt;_x001b_¼ð×‰´P­y¥]È®v_x001e__x001b_¾¼ã8_x001d_}Á©jÃF¿Ão_x001e_Åñ_x0013_AŸ\‡K’Á`Ô'³òÞ@û¼¶Û¸_x001c__x000e__x000f_¦8¢JÎÃGWH_x0002_€9?_x0017_xòO	øÃ_x001a__x0011_ðíåì&gt;#½6†ò#ˆí_x001b_i ¿_x0018_ç_x0007_Œƒõª²å¸µ½Ž²¤a@_x0005__x0014_P_x0001_@_x0018_zwŒô_x001d_SÅZ·ƒ</t>
  </si>
  <si>
    <t xml:space="preserve">®$mODŠ)o_x0010_ÆBªÈ	\7Bx¦Õ€Ü¤_x0007_?á_x001f__x001c_øÆßÚÃA–wþÄÔdÓîüØJm™</t>
  </si>
  <si>
    <t xml:space="preserve">_x0006_zŽG4Úåv_x0012_gAHa@_x0005__x0014__x0001_È7Ä=~)Çð¯û:ä^&gt;Ú—Ú²&lt;½ÂmõÏ4íeq_S¯¤0 _x0002_€_x0019_4‚_x0018_^b	_x0011_©l_x000e_ø¡_x0001_Ì|1øgñ7Â0x¶ÇM¹°Šy¥‹È¸Æõ1¹CÓ×_x0019_¦Õ„„øñ_x000f_Nø_á_x000b_Ÿ_x0016_j:}Õð…Ò(mm€ß4Žpª3ÀÉïN(_x001b_±©á_x001d__V×¼9c¬kž_x001c_Ÿ@¾º|Útó</t>
  </si>
  <si>
    <t xml:space="preserve">nrp_x000b_/_x0004_ã_x0007_ñ©ô_x0019_¯@_x0005__x0014_P_x0001_@_x0005__x0014__x0001_ã?_x0014_ÜøKN¶¾´ðÞ¥­Iqy_x001d_¿Ùì#Üè_x001c_à¹ôP94ÒAèoÒ_x0003_‘¼ø‹geñ?OøbúdæçPÓ$¿K°ëå¨F©_x001d_sÍ;ip:ê@_x0004_…_x0004_’_x001d_Ií@_x001e_=}ñûPÖu›Ý_x000f_á'ÃOÆGM”Ãw_x001d_Ävöˆãª¬ŒpÇò«qQÜJý</t>
  </si>
  <si>
    <t xml:space="preserve">O_x0002_|lÄ^)oxÃÂWþ_x0011_ñ?’ÓAcy*H—q¯S_x0014_‹Ãc©_x0018_üðpœU®ƒS ðgÄ_x001b_o_x0018_kÞ)Ð!Ódµ—Â×ëi+™_x0003_</t>
  </si>
  <si>
    <t xml:space="preserve">Û0aŽž˜¤Õ_x001d_m!…_x0014__x0001_Æ|Pø•iðÇMÒµ;Í5¯_x0013_RÕ`Óð&amp;_x0011_ùfVÆþAÎ=*£_x001b_‰šøV_x001b_ÏáfðµÚiÐØ-Êë_x001b_¿rò_x0016_Ç“Œ}ìsÔÒ²°Íú@_x0014__x0001_‰ã__x0017_é_x001e__x0001_ð¶£âýtOýŸ¥ÅæÏä g_x000b_œp23Öš@bø»âmŸ…®&lt;_x001d__x001c_zk]ÃâýJ;(¥ó¶y!Ð¸|`îéÓ­5_x0011__x001d_­HÂ€</t>
  </si>
  <si>
    <t xml:space="preserve">( _x0002_€8Ï_x0018_üGÂ_x001e_0ð„ßG{ŸøJîä·[…›h·*›²WiÝžER@vu s‘øû@“Çó|6SrºÄ_x001a_jê'tX¢/·†Ï$_x001e_£_x001d_éÛKÑÒ _x000e__x0017_áïÅK__x001e_iþ%ÔF‘-„~_x001c_Ôæ±‘ZPí/” –è1œôýiµ`_x0013_á_x001f_Ä]sâfuâ+ÿ_x0005_I é­9].Y/’f¾Œ_x0016_S!P_x0001_•è}x¡«_x0001_¡ñKÇ'á§€õo_x001b_</t>
  </si>
  <si>
    <t xml:space="preserve">j_x0003_JˆHÖÆ+xÜ_x0001_ù¶¶:ú_x001a__x0010__x001d__x000e_“~5]*ËTXŒBòÝ&amp;_x0008_Ç%w(8ýhjÎÀKys_x001d_•¤×’çË‚6‘±è_x0006_M 9Ÿ…Þ6¸ø‰à»?_x0017_\hçLûl’ùp_x0019_|Ï‘deVÎ_x0007_P_x0001_ÇlÓjÀut€( _x0002_€</t>
  </si>
  <si>
    <t xml:space="preserve">(_x0003_š“ÇÚ$?_x0010_aølÑÝjO¦¶ ®#ýÐX._x000b_gïdôÇcM-._x0007_KH_x0002_€</t>
  </si>
  <si>
    <t xml:space="preserve">ŠíwZÌ¾±‘úSZ08]Q_x0005_¾ŸáË„F_x001e_Uá_x0001_Tg®y&gt;œfµêÉ;Ø›tHØÆT_x001a_Ä¡ÔP_x0001_@_x0005__x0014_P_x0001_@_x0005__x0014_P_x0001_@_x0005__x0014_P_x0001_@_x000c_ž_x0015_ž	 |…‘Jœz_x0011_M;;à~_x001d_Ñþ&lt;|_x0010_±¹ðß†ü!¥xÓÃÝÍqfÑÞýžíQÛyB_x001b_‚rOcõªÑ»Ð|5ø“àß_x001d_øïPƒQð%ï…ü}g§…¸‡P„y²[’_x000f_Êãï(8ê_x0001_ôâ“ÒÈV&lt;ãà7Ã_x001d_Ç_x001e__x0018_Öîu?ˆ&gt;"Ñ´È¼Cv¶VZEÀ·!ÃáÞF–ç¢ð_x0007_ãNM)=_x0007_Ðßð¯ÅÏ_x0011_øGàŸŽ5_x0010__Üêº‡ƒu[6Êîè_x0001_%Æ6ùEûd_x0017_äú_x000e_häJmt_x0015_ô8á¨è–~_x0012_O_x0019_AûWê—ž4_x0016_ÂìÛ</t>
  </si>
  <si>
    <t xml:space="preserve">R3i$˜Ýäý›_x0018__x000b_œ¯4%}Âö&gt;ð-îñGÂ¾_x000f_ø¨ZI_x0015_Ðµ_x0017_pÛ¬ÍåÃ3¡G;G_x000c_F\_x0002_z_x0002_j_x0013_ÒÃ±âÚß‰4Ï_x0010_|Iñ&gt;ñ_â÷‰¼_x0011_5¥ç•¡XXÞ_x001b_H_x001a_</t>
  </si>
  <si>
    <t xml:space="preserve"> ‰‹…!‰9ûÄ_x000f_Lç-m_x001e_åð¶/_x0010_Áá(¢ñ_x0007_‹l¼LD¯ö=VÙÃ}¦ÜœÆ\‚øà‘×_x001d_k6¬ô_x0003_™ý¦|A¯xgáEî§áVçNÔ_x0005_Ô)_x0014_öíµ”—_x001c_gÐñŸj¨¥­Àâ&gt;"ø_x0017_Ç^ð_x0005_÷ÅDøÅâ«Ÿ_x0011_é¶éws_x001b_Ì¿b‚»@ª_x0014_.8þ~´ãf¬_x001b__x001d_'|Kâ¯_x001b_j¾_x000e_øqá]~ãÃÒx’ÇûGUÔm_x0014_yÐ[„_x0007_lDð_x0019_˜ã=©-#qu2µk?_x0016_|_x0008_ñ·†ï-|u¯x‡Âž&amp;ÔWN¿²Ö®DòZK'Ü–9_x000e_</t>
  </si>
  <si>
    <t xml:space="preserve">®z¨ã¯¶_x0007_f®†»_x0019_Ÿ_x000e_¼_x0003_seûQxÒå¼sâYWL´µ¹hd»R·žh|$¿/Ì‰ÎÐ1Šs{	_x001f_Cê6}asb—sÚ4ñ4bx_x0018_	"ÈÆå'8#¨©NÌgÌ?´ÁðãNø¡ñ_x0006_ÿÆ:î¡m ê÷¶òÚI0hnZ5Cçº“)è[ŽýzÕ´œ¬.‡Aá_x000f_†Ÿ_x0014_~!ø2Óâ&amp;³ñ»Äún½­[-õ¦Ÿ"Gef®7F†=¿?_x0004_g&gt;¾Õ*Hz¢“þÐž.›àÔ_x0012_[G_x0001_ñ´þ &gt;_x0018_3¤Y‰.wmóöúm ã¦ONÔ(Ú÷è+ö.øÃÀ_x001f__x0013_¾_x0011_øVãâ&gt;ñ›Äšö§¤_x0005_¹Ô¬uy#{KèÁýâ"`yy_x001d_0sÓœÓÑ«_x0006_Ç¼h:Å·ˆ4=?^²È·Ômc¸‹#_x0004_+¨aüê_x0010_Ïž~#èÞ"ñ7íK¦hž_x0015_ñ5Þƒ&lt;¾_x001a_a}jªÒEo¿</t>
  </si>
  <si>
    <t xml:space="preserve">«»€ÌJÜã¯jÑÙE_x0008_ÙÓÿá*ø_x001f_ñKÃ&gt;_x0014_½ñö¹â¯_x000e_xÒI-Ñu©VYì®_x0015_w_x0006_Y0	Vé·_x0018__x0019_Í)Y« ]ˆ|t‰?Šµ‹ÏŠ¿_x001e_¥ðUŒ_x0012_…Ñt½'ZŠÝ¼° ù²_x000c_nf$ýßj­_x0016_ÈD_x0006_¾2ßÿÂ¹ñþ±ªxüUià«¹VÃR’?.KÈDa—_x0003_&lt;ÿ_x0017_øT¸®{!ßB/</t>
  </si>
  <si>
    <t xml:space="preserve">ü:ø­ã/_x0004_Ø|O¾øÕâ_x001b_/_x0010_j–¢þ;_x0008_6_x000b__x0008_£e</t>
  </si>
  <si>
    <t xml:space="preserve">°_x0018_ˆÁ_x001b_H_x0005_º÷§_x0019_-ƒS¤ý‘YÛàŽšî</t>
  </si>
  <si>
    <t xml:space="preserve">³_Þ_x0016__x0004_t&gt;{çõÍL·`¶1l/</t>
  </si>
  <si>
    <t xml:space="preserve">_êž_x0010_Ò5K?_x0014_jºzÛêÖð=­¼¡a—|€_x0007_aŒ–^Ýª¡³_x0007_¹¡âé¼ii«øKà7†|sª%Þ£k5Î©â+’x¶éœ…À_x0003_y$(nÃ_x0007_šZ-@¥©Åâß€&gt;-ðÍËx÷^ñ?…|G¨&amp;›}o­ÏçËi+ñ_x001c_±¸P@Î_x0001__x0007_Š_x001e_ªà´Ð‡[±ø“ñ_x000b_ãW‹&lt;_x0005_¤|LÔ´_x000f__x000f_YX[MplÕ|èË†_x0001_#'îçæ$õàSÑX_x000f_}²·6vpZ_x0019_ä˜Á_x0012_¡–C–|_x000c_dŸSYŒðßŠp\]øêî_ˆ__x001c__x001f_À_x001e__x0014_¶´A¥ÚézÜv—Wr_x001e_^G</t>
  </si>
  <si>
    <t xml:space="preserve">3€x_x0003__x0007_&gt;Ýíh´_x0013_$ý›&lt;q&amp;¹«ø¿ÂV¿_x0010_/¼e£èrÀúf©~£í_x000c_’_x0006_Ü¬áWx_x0005_8lwü_x0001_?!£×¼]â_x0008_¼)á}WÄ“ÄÒ&amp;›hó”QËm_x0019_ÅLUÝ€ðÿ_x0006_ø_x000b_â_ü_x001b_gñVóã/ˆìõýJÛíÖ6vî«an¬7$m_x000e_0ã_x001d_~¾£5jKaY˜¶Þ&gt;ñÕïìù¥x‡þ_x0012_ûßíeñbÚ\Þ</t>
  </si>
  <si>
    <t xml:space="preserve">^XÅÑC_x001e_xã_x001c_cž˜¡Úì_x000e_£âÍÇÄ</t>
  </si>
  <si>
    <t xml:space="preserve">gão‡¾_x001f_x;Æ÷Þ_x001e_¶Ö49ä½–_x0005__x000e_"Uq—U&lt;	1ÀnÙÏjJÊ M§øf_x000c_üuðF&gt;»ª¾á›¸Íæ ûæ¹ùÁÉlrF}»u¡ü r¨_x0019_É|[ÔgÒ&gt;_x0017_ø«Qµ‘ã–ßH‘_x0012_Êv_x001e_@_x0015_QÜ_x000e_{öhÓ4ý/ào„FŸ_x0016_Áw`.¦b&gt;g–BYÙ½òJOp;_x001d_gÂþ_x0012_Õ&lt;A¢ø‡Z±¶“VÒ_x001d_ÿ²ç’B¯_x001b_:á‚ŒŒäv9£P&gt;{ðgÃÝsâ_x000f_Å¿Šñ?õ¯_x000e_h–ÚÔi-¾‹p!–îo</t>
  </si>
  <si>
    <t xml:space="preserve">_x0015_v“_x0004_ª…ì:çÚ®ü»</t>
  </si>
  <si>
    <t xml:space="preserve">Ç]ð_TñŽ“¬|Høa/Šgñ_x001c_¾_x0013_–6ÒoµyrãÎ˜G+’_x0015_—¯&lt;_x001f_Â”·_x0005_±åž+¼ðÇƒ¼3u­ëŸµ_x0016_¿wñ*_x0008_¤¸6ºF¸g¶YÀÿT¶Ê¥D`€&gt;`;“éUw{</t>
  </si>
  <si>
    <t xml:space="preserve">Ç |PñçŽ5_x001f_€¾_x0003_ñ?‡õiô¿_x0010_x†ïM&amp;ky_x000c_kæJ_x0001_!€#(OUèGµLtc3¾+ü&gt;½ð_x0017_Ãí!5¯_x001b_ë^(Ô5_x001f__x0017_éóÝÝj“_x0006_Úþf_x0008_…zF¹&lt;('_x0003_ŒÓæ_x000b__x001d_äž#Ö­¿i;_x0016_Mfìx|_x001e_×fÃÍ;_x0004_‚e_x001b_öç_x0019_ÆFjz_x000c_ñË_x001f__x0019_x'â›j~)ø™ûEj&gt;_x0016_¹k©"Ó´]+Vû"ØD§</t>
  </si>
  <si>
    <t xml:space="preserve">ÎÌŽxlûÕ]­_x0011_6=ögø‘uãß	êšv¡¯Å®ÝxgRk_x000f_íXÆ_x0005_ôX</t>
  </si>
  <si>
    <t xml:space="preserve">_x001c_¤z•8&gt;¸Ïz™_x0014_Wý®4_x0005_Õþ	ë·­®ê_x001a_pÒáóö[J_x0016_;Ž@Ù ÁÜ¼ð8ç_x0014_EØV8_‰þ_x0008_Ö¼?à?…&gt;_x001e_ðŸ‹µY59|EnÖºŽ©8žX_x0019_ãè21±FHNƒU'¨t7¼iáÍwàÆµá__x0015_é?_x0012_|Oª_x001d_W^·ÓõK}cPób¹I[_x0004_¬a@VôÆ0_x0007__x0018_î'}_x0002_Ö5¼Kg¯|]øµ©x_x001e__x001f__x0018_kZ_x000f_†¼+e_x001b__Ç¥OäK}&lt;Ù*_x000c_ƒ¡Tð1×ñ¤´@Ñ_x0007_…d×¾_x000e_ü]Òþ_x0017_Þx¯Wñ_x0007_‡|Wi4Úcê×_x001e_}Å”Ñ</t>
  </si>
  <si>
    <t xml:space="preserve">Ìžaä¡\õéÇ¾Fî®	Xé&gt;_x0001_ë:¾±¥ø³û_Q»¼6~*¼‚_x0006_¹¹Ž0Tª_x000c_ò_x0014_gD_x001e_mañgÅ~_x000f_ð/Æ__x0012_Ï¨Ï¨Þè~&amp;’ÛM[†fXw</t>
  </si>
  <si>
    <t xml:space="preserve">a@_x000c_N_x0014_g8éíÍ7Ð_x000b_¾'ø7ãM_x0003_á®§ã3âÿ_x0007_‹×Mk»Æ7Åíå;_x0001_xÒ_x001c_| `í*r_x000f_OJ9ì	#_x0003_Æëâ_x0014_x[à%¶›â‹‹}oTò‰Õßt“FZ_x0005_ß(-œ¾7uç&amp;…£_x0003_¥×¼!¬ü_x0014_ñõO_x000f_üCñV¯_x000e_·¬Ç¦êvºÍù¸Žeprà`mlóü±B“z0²ESðò;ŸÚÔ³ø«__x000b__x0006_†5@#Ô6¶á2)°¹òO÷3ƒJîÀÑô…@Â€&gt;løKáÈõ¯‡¿_x0016_4É®o4Øæñ5ä¾m”í_x0014_€ª!ûÃ¨8äw_x0004_ŽõoK_x0008_ëÿe/_x000f_+á_x001e_—¬</t>
  </si>
  <si>
    <t xml:space="preserve">sW½:Ê_x0019_Í½åß›_x0015_¦_x001d_†ØW_x001f_"ž¤sÍ)0EïÚíø_x0017_âƒµHò_x0017_!‰Á_x001b_×Œ_x000e_¿JQÜg{à­¿ð†è;I#û2_x000c__x0013_ÿ\Ö‰n_x0008_æ&gt;&gt;ø˜xKá_x0017_‰u`Û\Ù˜"Âçæ“ä_x001c_~4Gp&lt;†÷àÇ¾_x0005_nøƒâ_x001f_Š—WÐto6Þ;</t>
  </si>
  <si>
    <t xml:space="preserve">A ·´ld*F€näà–É=}*ÜšvBI_x001d_—5j?ƒþ_x0011_]âm§…_x000e_¡mnu½NyŒ7’Gå‚þFÐxO·_x0019_'Ø«ÚAm_x000f_=ð¶µàëoŒþ</t>
  </si>
  <si>
    <t xml:space="preserve">Ò&gt;_x000b_x³Åw¶×ï+ë-}uu%µÄ+_x001b__x001e_“_x000c_3gø—¡Ç#¥W½gpi-Lðf½£ürø•¤kšÍäštV_x0016_ºª\\3El›XI±IùGNƒš‡ð…µ8ôø‘®Xx[Å´–¥%ÜV—ýÂºT×</t>
  </si>
  <si>
    <t xml:space="preserve">äù9ùgtÈ_x001b_†}p8ëOe`¶§_x0013_«k__x000b_õ¿_x0004_Éªëß´_‰'ñ²Û=Ôw_x0016_SÜÅ_x0014_3ã"8â	€€1žqM¹-E_x001f_Iü_x0015_ñ&amp;¯âÿ…_x001e__x0016_ñ.¼Åµ_x000b_ý69.\®ÒïŒ_x0016_Çlã?L·Ð_x0011_ã&gt;!øe¥j_µ­Œ_x0012_k¾"¶ûFŒú±{mI£%Ö@¾X#‘_x001f_ªô4àÚM iv6&lt;;¤ÝþÐ&gt;7ñ÷‰|M¬Zx{ÂÚ«i:~—¦^½ºÈè ¼’_x0015_ÁcÈÀã_x001c_õ¡6£ Y\ÔøAâ?_x0004_üSñ'Á-_^ÔuÝ2ÊÊ=OG½Ôgón"‰ÛkDÏÕ€$cÓ_x0007_¶(Þ7}_x0002_Él{}@Â€</t>
  </si>
  <si>
    <t xml:space="preserve">( _x0006_È»‘—8ÈÅ_x0008__x000e__x0013_UïÚÃK·…Ðé×¢Y%_x000e__x0015_zà|î#_x0002_¶µ‰;¸U’$F9* _x0013_X”:€</t>
  </si>
  <si>
    <t xml:space="preserve">(_x0002_¦­§&amp;­¥ÝéRK$Kw_x0003_D^3†MÀŒqšiÙÜ_x000f__x0011_ð×ˆ¾3ü_x001f_ÑÇ‚µ¿†_x001a_</t>
  </si>
  <si>
    <t xml:space="preserve">´Áåéº¾“t…ç?*ÈŽw_x0006__x001d_3è?_x0013_N*÷L</t>
  </si>
  <si>
    <t xml:space="preserve">?_x0002_xâ_x001f_Œ¾'_x000f_‹&gt;:ð¤_x001e__x0014_·³Ò–¥›•žáËœ³ÊËÀp_x0007_^}¹Mì€ÚýŸ&lt;)â_x001f__x0007_x_x001a_ïLñ6šö7“ëw·+_x0013_H®|·””9_x0004_ŽG4Kâ`rZGÁ¿_x0011_ëŸ_x000f_þ&amp;xCYó4é|Gâ;‹Í6YŠPì(Çi?)e#ž{â×0º_x0019_Ñxâ½¯‡!ð^™û9</t>
  </si>
  <si>
    <t xml:space="preserve">^(†4´:¤‹l4ÕÂç†ÎHã;qBI_x000e_ç¼xnÃPÒ¼?§iÚ­Ü77¶öÈ—_x0013_C</t>
  </si>
  <si>
    <t xml:space="preserve">Ä’8_x001f_1U_x0005__x0019_Î_x0005_@_x001e_?yñ/J¿×&lt;?ñ_x001b_áDÿ_x0010_ôÉ/žM_x0016_þÖ_x001b_N n‘:_x0012_6íé»©÷ÆMÛ[¡'cö{ð_x0016_·à__x000c_êŸÛZL:)Õõ7»·Ñ¡›ÌM:"_x0002_¬{‡_x0019_ÀÉÇ_x001c_ÔËq’þÑ~_x0017_ñ/Œ&gt;_x0019_\h^_x0014_±’îúKëgò‘•IE•Y¾÷_x001d__x0006_i­˜u4&gt;8xw[ñ?Â_x000f__x0011_øwÃö’]jWv_x0006_8 Â´‘ÆO_x0002_ˆ;13”ñ—ƒüm Üø_x001f_âGƒ´_x000f_í]SÃZx²Ôt9RIàd_x0001_Â¹à²‘;ãŠ#ðØ{_x0019_úŽŸñ_x0007_ã&lt;-6³à-KÂ&gt;_x0012_ðÝÚêSÿiÍ_x0018_¸½~äa_x0011_Ž_x0014__x001c__x0012_M7¤l.¦Ýµ‡Œ|3ûCjzÄ~</t>
  </si>
  <si>
    <t xml:space="preserve">¼¿Ð&lt;S§[Áý§k4a</t>
  </si>
  <si>
    <t xml:space="preserve">ž-ÙóU˜_x001e_{_x0010__x000f_QïJ[ G¯TŒù÷áÿ‚&lt;U_x0005_÷Äÿ…¾#ðmýž‘âFòúÏ^ŽU02Êª¡q»pâü_x000f_JÑ»JèKk</t>
  </si>
  <si>
    <t xml:space="preserve">ð¯¾0ü8ð}§Ã_x001d_GàÖ»­k_x001a_L_x0006_ÆÃUÓÌfÆæ5ùb‘˜°Ùòã úvÍ%_x0014_Âä	û:ø–_x000f_ƒ6ºb^[_x001a_Úk£Ä€£b_x001f_µï</t>
  </si>
  <si>
    <t xml:space="preserve">å_x0002_{_x0005__x0001_s‘ùPÛ¿PØ·ã_x001f__x0016_|Zø¯á¹¾_x0019_éß_x0007_uŸ_x000e_Þj¡mõmOUhþÇk_x0011_?¼h™[2œ_x0002_u¡.]@÷=_x0017_IµÐt{_x001d__x0012_ÅvÛéöé_x0004_Cý•P_x0007_è*_x0012_°Ï_x0016_øŒ¿_x0012_¼5ñÓNñç…¼_x0001_yâ_x001d_"ÛCh/_x0005_´¨¬T¿*›º¸!X/p</t>
  </si>
  <si>
    <t xml:space="preserve">^œ©_x0013_³%Ó-|]ñ‹â†ƒã</t>
  </si>
  <si>
    <t xml:space="preserve">cÀº—…ü7áóZ</t>
  </si>
  <si>
    <t xml:space="preserve">QU.onX_x0015_û€’¨ ç'©_x0014_KEa­Î[Ãºf«ðëÅ¾'Ä__x0002_uo_x001a_xƒUÔä¸°Öà´‚Hæ‰±±_x001a_W D_x0017_Ÿð¦ÕÝî$í¡wá—&lt;mqyñKÀþ&lt;ðTšD&gt;1-w</t>
  </si>
  <si>
    <t xml:space="preserve">õ£+Ù&amp;øÂyjA_x0004_°'=9ÁüFìîmb×…¼iñ_Á&gt;_x000c_³øQqðw]¿×ôûqae¨À_x0010_éÒD&gt;T‘æÎ_x0017__x000b_ÉR2qïBŠNàÙØþÍ&gt;_x0017_ñ?ƒ¾_x0013_Øè~0±{MR;Ë™&amp;ÂƒóLÌ_x000f__x001d_ˆ9¨–ã[_x0013_~Ð^_x0016_×|[à‹=7Ã¶</t>
  </si>
  <si>
    <t xml:space="preserve">yu_x0016_·e9‰@á_x0012_e</t>
  </si>
  <si>
    <t xml:space="preserve">Üú_x000e_</t>
  </si>
  <si>
    <t xml:space="preserve">qÒàÊ?_x0016_|9ãM+Æ&gt;_x001e_ø±à=&amp;MjçFG¶Ôt„™Q®mÜ_x001c_˜Ë_x001c_n_x0004_ç_x001d_ð)«ZÀô9{Èþ |{ñ¿†_x000e_¥ðïVð„ü+¨.£s&amp;°Qn/¦O¹_x001a_"“…_x000c__x0001_-œPýÕ`[Ÿƒ|/­Ø|rñßŠo4I-´ýJÊÊ_x001b_[²à­Á@Û°3‘ŒŽÔžÈ_x0011_éõ#&gt;lºÒ5ï_x0004_üiño‰|IðSTñÒkf&amp;Ðõ+;xgû"A„ùŒ&lt;¡’9ö­4'c£øI¤|CÐþ</t>
  </si>
  <si>
    <t xml:space="preserve">xŸVñg€_x000e_™gâËH.!šÊx¤‚ÈÄ_x0018_y2_x0011_ƒ¿_x000c__x0006_T_x0010_H&lt;â”­a£×¼K¡YxŸÃÚ‡u_x0014_</t>
  </si>
  <si>
    <t xml:space="preserve">m©[&lt;_x0012_‚;0"¥;1ž_x0019_áÏ_x0018_üWøkàË†/ðƒYÕu-2_x0017_´Óõ[9ck_x0019_!\ˆäy_x0018_¸\dc&lt;U¨«’ÙÇü?ðw‰ü_û/h6Zfžnoäñ_Û'XB®_x0015_nÉv_x0019_8ÀÁÏ=3Š]XÏfÕ&lt;9â‰ÿh]_x0007_Äðiò6…iáë‹yîI]«+8*¾¹Å/²_x0004_ºÇ†õë¾_x001e_ñD_x001a_d¤Yè70Ouæ</t>
  </si>
  <si>
    <t xml:space="preserve">©#°Ú»}p:Ñö@×ðoŽõo_x0012_xËÅþ_x0014_Ô¼2tÄðÍÌ1ÛÜ_x001b_ÿlI_x0010_°}»FÞ;dõ¤Ò[</t>
  </si>
  <si>
    <t xml:space="preserve">_x001d_N«¦Yë:eÞ‘_x0010_’Úö_x0016_†d?Ä¬0CIh_x0007_ÏÞ_x000e_—âÿìó§OàAðÆïÆ~_x0016_²•ßF½Ò.WÏŽ6rÂ'¹ã=x_x001f_Z»&amp;&amp;ÍÏ_x000e_xWÇß_x0014_¾#èß_x0013_~#ødx_LðºHtm_x0019_î_x0016_Yä™Æ&lt;ÙJð¸_x001d__x0007_®=9NËD_x0008_éþ_x0016_øg[Ð&lt;cñ_x0016_ÿSÓ%µµÕõÄ¸±•ÙOŸ_x001f_’ ‘‚p_x0001_Èç_x0014_˜ÑÉ'ÃO_x001a_ßø—ãKÅjúzxª_x001b_h´›Ç˜b}°°aÜ¨ÉÇ#¿_x0014_î®#•ðî‘ñ_x000c_|)›áo…ÿg¸ü7«¶˜Ö7º¥ÔÖñÛ9ÚA‘YIyY»g»r{ÓÑj_x0006_ñð‡ÄMgàŸ|2¾_x0011_žÇVðö§g_x0015_å¼ÓF_x000f_—_x0001__x0001_¦S»îœg_x0019_Î</t>
  </si>
  <si>
    <t xml:space="preserve">_x0017_IÜüxðˆüeá}+LðÍ¡¸š</t>
  </si>
  <si>
    <t xml:space="preserve">zÎætóU1_x0012_H_x0019_Î[Ð_x000c_àsR†V&gt;_x0007_×§ý îüeq§ÿÄŠ</t>
  </si>
  <si>
    <t xml:space="preserve">?í_x001b_×™_x000c_ªvã9è_x000f_lQ}á&lt;;£xëà…†§àÛ_ƒ</t>
  </si>
  <si>
    <t xml:space="preserve">ã}&lt;^Ë6‹¨YÉfINï.q!Êí$ÃŒv«ºî-z_x001e_©ð‡HñÆ™á™.~!.›_x0006_¯¨]=Á³ÓàDŽÆ3îQó•_x0003_–9äã8_x0015_</t>
  </si>
  <si>
    <t xml:space="preserve">ŽÁñ»Â:ŸŽ¾_x0015_x“Âš4_x0002_kíBÌ¥¼f@›˜_x0010_@_x000c_p_x0001_ã¹_x0002_… _x001c_-î…ñ_x000f_Ç:'Ã+­GÀW_x001a_-ï‡&lt;C_x0014_º…´×ñ9Š_x0018_£d2îV_x001b_ƒdp2}ª´B:¯¾_x0015_ñ_x0007_Šl¼/_x0017_‡´µ¼’ÃÄ–—såÂù1#eß’_x0001_ÀíÏ°¥_x0017_a˜_x001e_)Ð¼ðïâ¥÷Äÿ_x0004_xXø›H×ì£·Ö4»yÖ+ˆäŒü’Ç¸ís‚A_x001c_}hMl_x0003_|_x001f_áÏ_x001e_ü@ø­mñ[Ç¾_x0012_ÿ„_NÐlžÛDÓ&amp;¹In]äáå“a*¼_x0012_ÏnFÒÑ_x0001_—á•øµð‹Uñ?‡tŸ†7^)³Öµ©u</t>
  </si>
  <si>
    <t xml:space="preserve">2þ_x000b_øbŠ_x0011_.2²ï Œ_x0011_ž_x0001_ïíOG¸Ÿ‘™àÏ‚þ1Õ&gt;_x0019_üMð¿ÅEƒO¾ñ6µ%ä7QÎžQ;_x0010_£‚	ÂîP9çŽ”¯Øv+x×Æß_x001d__x0013_àÞ­áWábY^Yio_x0005_ö¸Ú¤_dhU0f_x001c_’Ã_x0018_^ÄÓÒà‘¥¡x_x0017_ÄúÖ‡û?êºn</t>
  </si>
  <si>
    <t xml:space="preserve">¶¾_x001e_‚+JApª°!µÀ%K_x0002_Ç$_x000e__x0001_ÇÒ†õ_x0005_±Ý|eð~¿â_À7_x001a__x001e_’/#ÑüI_x0015_Ýë™U&lt;ˆT_x001c_·$_x0013_Û“S_x0017_`3üG¡xëEøù¦øó@ð‚ë:N¡¤.•{*^¤-f&lt;íÆB_x001b_–v_x001d_y¦šµ€íôMWÆ÷^1×tíkÃ¶Öž_x001f_µHÎ•|“n{¢s¼2çŒ}_x0007_ZZX_x000e_š_x001e_Gð³Á_x001e_0Ð&lt;9ñ_x0002_Ç^Ó_x0005_¼ÚÎ³w&gt;_x0018__x0018_É_x0013_ </t>
  </si>
  <si>
    <t xml:space="preserve">r_x000e__x0006_H=qïŠ¦ÕXé&gt;_x0008_ø{[ð§Â¿_x000f_x{Äv_x0002_ËR²¶)qum¸žªHïØš$õÐ</t>
  </si>
  <si>
    <t xml:space="preserve">ÿ_x001e_¼/®øÏáF½á¯</t>
  </si>
  <si>
    <t xml:space="preserve">X‹½Jö_x0015_X"2*_x0012_C_x0003_Án_x0001__x0018_ïI_x0001_Öø^ÊçMðÖ“§^.Û‹[_x0018_¢”qÃ*zqÔP÷_x0004_q__x001b_ü#âO_x001c_i~_x001f_ðî‡gæÚI®ÛËª¹•TGl¹‰_x0004_üÝ_x0006_ÉÎ)ÅÙ€||ð‡‰&lt;wà_x000f_øCü3j²Jú_x0008_ïwJ¨_x0012_Ûx2_x001c_’;_x000e_ƒšKp8ß_x001b_xKÇº_x0007_Æ½?ÇÚ/Ã˜üi£Å£</t>
  </si>
  <si>
    <t xml:space="preserve">&gt;ÎÔ]Á_x000b_iŽ</t>
  </si>
  <si>
    <t xml:space="preserve">’ëæð3ŒdvªR_x000b__x0013_èž_x0016_ø½ñëHø‹ã?	éÐé‹£Og_x001a_Øj«"é›ˆoœ2+HíŒ|Ÿ/&gt;Ü­</t>
  </si>
  <si>
    <t xml:space="preserve">ÂÅ_‹_x0007_&lt;yã_‹V7º_x0005_ãXøgXÓ–ËÄWI2_x0007_ò_x0011_Ë˜•s»/€2:dÑ_x0016_’_x000b__x001d_ÆŸ†_x0017__x001e_0øg_x001f_…ü!mm</t>
  </si>
  <si>
    <t xml:space="preserve">Ö</t>
  </si>
  <si>
    <t xml:space="preserve">7_x001a_e£7—_x000b_4$lŒã¢àcùñI=n_x000b_±ÎËªüñÌv¾_x001d_¶ømkà_x0014_v_í_x001d_nmF_x000b_–‰Aù„_x0011_*œ±ì[žj®‚Çµ[Cökx­üÆ“Ê@»›_x0019_l_x000e_§_x0018__x0019_úT_x0001_ãþ9ð¿Ä;ã®ñ+Â_x001e__x0019_·×´ßì³¥ßD÷énÖªÒ_x0006_i_x0006_ï¼ÁÀÉàJ¨½ÐX¡_x0017_‡~)ü_x001e_ñ·‰5__x0003_x.ßÅþ_x001c_ñ]á¾’Ò_x001b_èí.</t>
  </si>
  <si>
    <t xml:space="preserve">§+†??ÊÊp:ŽDÕ¬ÂÝ¯„ž_x0004_ñ¤^3ñ'Å‰_x0016_vš~³¯$vÖš]´Âaal_x0015_¤_x0003__x000c_ÌpN8ãò[+ =f_x0005__x0014_P_x0001_@_x0005__x0014_P_x0001_@_x0005__x0014_P_x0001_@_x0005__x0014_P_x0001_@_x0005_yž·¨O¤øÏÍU€Å·iFìÞ½:á³ë[­Q;_x001e_‘jþe¼Ry_x0001_éŠÁ”I@_x0005__x0014_P_x0001_@_x0005__x0014_P_x0001_@_x0005__x0014_P_x0001_@_x0005__x0014_P_x0001_@_x0005__x0014_P_x0001_@_x0005__x0014_P_x0001_@_x0005__x0014_P_x0001_@_x0005__x0014_P_x0001_@_x0005__x0014_P_x0001_@_x0005__x0014_P_x0001_@_x0005__x0014_P_x0001_@_x0005__x0014_P_x0004_WVÐ^ÚÍgs_x0018_xgŒÇ"žêF_x0008_¡;_x0001_ã_x0010_þÏ¾0Ó4ù&lt;' ürñ_x0005_‡…_x001e_VeÓÍœ2O_x001c_lÄ´K;|ÁyÀãUÍ`±ê¾_x0010_ðž‰ào</t>
  </si>
  <si>
    <t xml:space="preserve">iþ_x0013_ðå¯Ùôí6_x0011__x0014_(['_x001d_I'¹$’O©©_x0003_^€</t>
  </si>
  <si>
    <t xml:space="preserve">¡¦hZN5õÆ›dË©\››¹2KM!d“Ï@_x001d_</t>
  </si>
  <si>
    <t xml:space="preserve">._x0005_ú( _x0002_€</t>
  </si>
  <si>
    <t xml:space="preserve">Ïñ_x0006_ƒ¦x›D½ðö±_x0007_e¨@ÐÎžªGoCBÐ_x000f__x001e_ö_{›_x000b__x000b_ø‹ã_x001f_5o	Z0òô9&amp;‰_x0011_ã_x0018_Û_x0014_’*ït_x0018_Æ	ü±Ut_x0007_¶ÛÛÁgo_x0015_¥´K_x0014_0 HÑF_x0002_¨_x0018_~_x0015_ I@_x0005__x0014_P_x0001_@_x0005__x0014_P_x0001_@_x0005__x0014_P_x0001_@_x0005__x0014_P_x0001_@_x0005__x0014_P_x0001_@_x0005__x0014_P_x0001_@_x0005__x0014_P_x0001_@_x0005__x0014_P_x0001_@_x0005__x0014_P_x0001_@_x001e_Yã”š_x000f__x0014_3¡Èh•¸_x0018_ÛóŽœ“ƒÉõ_x0015_´v$ô+wöe¦õÚÞBåGcY=ÊEª@_x0014_P_x0001_@_x0005__x0014_P_x0001_@_x0005__x0014_P_x0001_@_x0005__x0014_P_x0001_@_x0005__x0014_P_x0001_@_x0005__x0014_P_x0006_wˆµý7Âº_x0015_ÿˆõ‰Z;_x001d_6_x0006_žvU</t>
  </si>
  <si>
    <t xml:space="preserve">UTdà_x000e_´Ò»°_x0012_hš½—ˆ4{_x001d_wMvkMBÝ. f\_x0012_Ž¡†Gn</t>
  </si>
  <si>
    <t xml:space="preserve"> .Ð_x0001_@_x0005__x0014_P_x0006__x0016_§ã__x000e_hÞ)Ñü_x0019_|cÕµä•ì!òØ‰_x0004_K¹ù_x0003__x0003__x0003_Ö´¸_x001b_´€(_x0001_²HÆÒÈÁQ_x0014_³_x0013_Ø</t>
  </si>
  <si>
    <t xml:space="preserve">_x0012__x0003__x001f_Áþ1ðï4_x0018_|Ká[ÿ¶iÓ»Ç_x001c_ÞS&amp;Y_x001c_£_x000c_0_x0007_†R(jÎÀª( _x000e_Xñç†4_x001f__x0014_èž_x000c_Ôïž-[Ä"S§Â!v_x0012_yk¹²Àaxõ#8¢Ú_x0001_ÐP_x0001_@_x0005__x0014_P_x0001_@_x0018_&gt;5ñÇ†þ_x001e_hOâO_x0015_Þ½¦Ÿ_x001c_©_x0013_J°¼„3œ/</t>
  </si>
  <si>
    <t xml:space="preserve">	ëM 4¥Öt‹{ë].}NÖ+Ëåf¶·yUd˜(Ë_x0015_SÉÀëŽ”YŸ¥øÓÃš¿‰µ_x0007_é×Í&amp;«¡$O}	…ÔD²_x0002_Pî#kgièN;ÐÕ€Ü¤_x0001_@_x0005__x0014_P_x0001_@_x0018__x000f_ã¯</t>
  </si>
  <si>
    <t xml:space="preserve">Gãˆþ_x001c_µäƒ]—O:‚Ûù_x000f_´À_x0018_)møÛ÷Ž1œÑ`7è_x0003_Ÿð—Žü7ãiuˆü9z÷_x0007_BÔ_N½Ý_x0013_&amp;É_x0002_Àdr9_x001c_Ž)ÚÀt_x0014_€ç|cãï</t>
  </si>
  <si>
    <t xml:space="preserve">ø_x000c_i'ÄW_x0013_B5­F=&gt;ÓÊ¤Ý4‡</t>
  </si>
  <si>
    <t xml:space="preserve">_x000e_ÑòsÅ_x0016__x0003_Lkú_x0017_öçü##X²þ×_x0016_ÿiû_x0007_ž¾•œoÙœíÏ_x0019_Æ(°_x0017_è _x0002_€9ÿ_x001c_øë@øu ÿÂGâY'ŽÄ\G_x0003_40™_x0008_i_x0018_*ð9ÆH¢Àt‚_x0001__x001d_</t>
  </si>
  <si>
    <t xml:space="preserve">_x0014__x0001_ÎøGÇ¾_x001e_ñ´úå¾ƒ</t>
  </si>
  <si>
    <t xml:space="preserve">îþ_x001e_ÔßM½óa)‰_x0002_vç¨Ã_x000e_hµ€Ýºº¶±µšöòd†_x000b_xÌ’Èç_x0001__x0014__x000c_’}€ _x0008_t[L×tÛmcE¿‚öÆò1%½Ä_x000e__x0019_%SÐ‚:Š·@_x0005__x0014_P_x0001_@_x0005__x0014_P_x0003_'š;h$¸”â8»_x001f_@_x0006_Mp_x0003_ã§?á_x0005_°øˆ¨#RÔWO€ý‘„ži”Ä2§ Ü_x000f_&gt;•J.ö_x0003_Ð…H_x001c_Ö—ñ_x0003_CÕüs¬ü&gt;µŠñuM</t>
  </si>
  <si>
    <t xml:space="preserve">Ú_x001b_‹–xq_x0013_</t>
  </si>
  <si>
    <t xml:space="preserve">¹Ûµ³Éãž_x0005_;ip:Z@_x0014_P_x0001_@_x001c_Ï~!xÀ2h‘k¿iÎ¿©Ç§Zy_x0011_†Ä¯Ð·#_x000b_êi¥­€é©P_x0001_@_x0005__x0014_P_x0001_@_x001c_¯ƒþ$ø{ÆÚß‰4</t>
  </si>
  <si>
    <t xml:space="preserve">_x001a_;´ºð­è³¾óã</t>
  </si>
  <si>
    <t xml:space="preserve">¥ÈÈ(A9_x001e_ç_x0014_í¥Àèµ_x001b_ÔÓtû­FHe•-aiZ8Ws¸PN_x0014_w'_x001c_</t>
  </si>
  <si>
    <t xml:space="preserve">@fx+Å¶_x001e_9ð½‡Šô»;ÛKmB2ñÃ{_x000f_•2`‘†\œ_x001c_ZmX</t>
  </si>
  <si>
    <t xml:space="preserve">º@_x0014_P_x0001_@_x0005__x0014_P_x0001_@_x0005__x0014_P_x0001_@_x0005__x0014_P_x0007_œxÍ"O_x0013_«Ï:D_x0018_êH åvã±äþF¶†Ä³¿ÓH:}«	7ƒ</t>
  </si>
  <si>
    <t xml:space="preserve">ßÞàsY=Ê</t>
  </si>
  <si>
    <t xml:space="preserve">R _x0002_€</t>
  </si>
  <si>
    <t xml:space="preserve">( _x0002_€)kšÑ´[ý\ÂÒ‹_x001b_i'(½[j“ÒœUÝ€ð?</t>
  </si>
  <si>
    <t xml:space="preserve">xŸã×ÄO	Ãñ#Â__x0012_&lt;*×_x0012_Aöá8´ÅeQÎ"’Rþb¹_x0018_ÏAŸnj—.Û	Ý3¡ø«ñ#âž‡qð÷Iðv‹ak®x²GŠîÇP_x001e_lvïå†!_x0008_?'Îß)ä!üR^íÇÔ¥«ø¿âßÁ¯_x0011_h—ÿ_x0012_&lt;W¦x—ÂÚþ –_x0013_=¶˜-¥Óeá_x0018__x0015_8hÁà–ç_x001c_ýF•›]_x0001_v5üaãOˆ^)ñýçÃO…:¶‹¤_x0016_Ö9µZú?= 2gdi_x0010_#-œž9öåÙ-ÄIðóÇ&gt;8Òüyð—ân¡¦êš—öpÔt­VÆ_x001f_%o"</t>
  </si>
  <si>
    <t xml:space="preserve">µÕÓ'kƒƒÇQŸL”ÒVó_x001a_Øä&lt;_x0003_âÚ7âÇ‡%Ö&lt;?â¯_x000c_hvÖ7rÂ—3éfWÔ_x001d__x001f_•+»_x0011_ _x001f_.FXMSQNÂÔÖÒÿh-f/€×_x0011_uí_x0002_ßþ_x0012_K_x000b_ÇÓ_x001e_ÂÙÇ•5Ø“bíË_x0012__x0014_ä1_x0019_Èä{Ô¨Ù´ú_x000c_Àø§eûDè_x000c_5½sÄÞ-ðî¯as`ÉªéI§_x0008_¾É_x0013_‚_x001d_£“9b¹_x001f_{ƒÏµTm}	Ôö…/_x0004_Ÿ_x000c_|'%«_x0006_…´[c_x0019__x001d__x0008_ò—_x0015_™FoÅ</t>
  </si>
  <si>
    <t xml:space="preserve">SâTRh¾_x001e_øi§C_x001d_Ö­;_x000b_½bê_x001f_2ßM‰$²äe›8Qìj’V»_x0013_8í#Æ¿_x0012_|_x0011_ñSÃ¿_x000f_¼sâý_x0007_Äö~(Že‚kK/³\ÚË_x001a_3å”1R…TûçéCJ×@m©_x0019_ãÞ_x0013_ø¿­.Ÿñ&gt;_x001f__x0019_¾œº—€/eØ!]«%¹ˆ&lt;</t>
  </si>
  <si>
    <t xml:space="preserve">ÃvrÇpíéÖ¯—ß°º_x0019_?_x000b_þ?jÚ÷Á¿_x0015_øßÆ_x0010_ÛA¬øZIÄÑ</t>
  </si>
  <si>
    <t xml:space="preserve">&amp; G–$€”</t>
  </si>
  <si>
    <t xml:space="preserve">Yr_x001d_AÎ:_x0013_I/zÁÐã¼u«üO“Æ_x0004_õ¸´­:ïÆZÙ_x0011_È_x000c_vñ4±_x0002_Û»€ˆrqÉ*q×_x0014_iËp;›/_x001a_|aø}ñ/Ã_x001e__x0013_ø—ªè_x001a_î•ã9&amp;†Ö}&gt;Ñ­ä²™_x0010_¾Ò	;Ðð={ÐÒµÐ"Þ³ã‰~=ñÎ½à_„º†£ÚøecMGX¿¶7_x0004_Îù&gt;Tq‚_x0001_ _x000e_I&lt;~Tì–á¯B‡ß_x0011_&lt;f|a¬ü_x001d_øœ4Öñ-Žöû_x001b_ý5</t>
  </si>
  <si>
    <t xml:space="preserve">ClNÂÛ	%_x001c_1_x0019__x001d_óÀ_x0018_¥k4_x001d__x000e_#á'_x0013_á—ì¹¥k_x001a_~öÝJçS¸³Óìò_x000f_Ÿu-ÜŠ_x0014_œŽ3’Nz_x000e_Ýh·¼Ãdië&gt;&amp;ý¤~_x0015_ØEãÿˆzÇ„µ­_x0002_)—û[LÓlÞ)-#b_x0006_b‘Ž\‚GÞÎPÒO`Ô÷ËK¨/ma¼µ‘d†xÄ‘ºœ†R2_x0008_ü*_x0006_y_x001f_Ä_x001f_üI¾øgðá_x001a_èöÚˆÓÿ´u]WRF’;8·…U_x0008_½XûúsT’JìOÈó­Zãâ”_x001f_´ŸÂÍ_x0003_â\º%ÃÛÉ{5ž¡¦BÑ‹¤6î</t>
  </si>
  <si>
    <t xml:space="preserve">²±ùYO\uÈ÷¦ÒåÐKsÒõÛ¿~&amp;ñ¦¯¦xFçHðŸ‡´gHá½Ô´öž]IÊ†%&gt;`¢1œg_x0019_ýpY!™^_x000b_ø«ñ;Äþ_x0002_ñô+g¡?Œ¼_x0013_-¤r[Æïi{±C‚_x0017_p`HÊã=qô£•)X/¡ÐÞ|eŠ_x000f_€2üa‚Þ).#Ò_x000c_æÝA*·#ädÇ\</t>
  </si>
  <si>
    <t xml:space="preserve">¹_x0007_Ø_x001a_Ik`z_x001d_§‚.|C{àý_x001a_÷Å‰_x0002_k7_x0016_QË|FQ_x0012_FPY@$‘‚q×µHÎI|{â=;ãÃ|9ÖVÄhº®†o´y_x0011__x0018_MæÆÁeF=_x000f__x0007_#§_x0003_ò¦´LHæ¾_x0013_üvÕ&lt;uñwÅÞ_x0004_Ô`²M:Å^]_x0012_XQƒJ‘IåM¸’Caˆè_x0007_À”yA3_x000f_VøÇã«Ï…~</t>
  </si>
  <si>
    <t xml:space="preserve">ñêéº-Å­¿ŠŽ‰</t>
  </si>
  <si>
    <t xml:space="preserve">Í©t{T•c-'&lt;¶àø=_x0006_*”u°\©ñwNø³qñ÷Á2øo_Ðm_x001e_âÞäh¦êÕÙ`"</t>
  </si>
  <si>
    <t xml:space="preserve">ËæËdn_x0003__x0004_u_x0014_iÊ_x001d_F“ñ3þ_x001a_3Ç_x001a_GÃDÑ­.µ_x001d_6Íµ-SRG’;UD!Lh¸Üì[î“”äÒiY_x0001_è_x001f__x000b_&lt;qãöñ¾½ð·âkiwZ®“k_x001d_í¦£§DÑ%Ô_x000e_pw!à08èqó{r¤’Øhõ9ä0Ã$¢6s_x001a_–</t>
  </si>
  <si>
    <t xml:space="preserve">£–Àè*P_x001e__x0008_5ÚgPðåïÄ+Í{Ã_x001e__x0012_‚_x001f_:[_x000f_j_x001a_ifòü¾lÅV`	àw_x001f_…Ù^Â=Wáo$ø…ðÿDñ”ÖIi.¥m¾XQ÷*8%[iî2_x000e_=ª_x001a_°Ìo_x0011_õ?‡^_x001b_±ÿ„sO†ûÄ_x001e_ Ô¢Òô‹y‰Øf“8fÇð®2j¢€ó_x001f_ˆ~*ý¥þ_x000f_ø[þ_x0012_</t>
  </si>
  <si>
    <t xml:space="preserve">g_ð×ˆâ»¸Ž66ÚkDö.Íª3‡B_x0001_\žrV©(±_x001e_–þ5Ôá|Yø	_x0005_‘´“Âï¨Mûƒç£ùêŠ7ôÚFî=EKJÀp^</t>
  </si>
  <si>
    <t xml:space="preserve">ñÿÇß‰~(×4¿_x000f__x000f_é_x001a_/†üHÖ×—÷VìÒO</t>
  </si>
  <si>
    <t xml:space="preserve">¸&amp;_x0008_”_x0012__x000b_y|—8åÆ;Ój(</t>
  </si>
  <si>
    <t xml:space="preserve">ïÙÕY5_x001f_Š</t>
  </si>
  <si>
    <t xml:space="preserve">Ã_x0018_ñµÆß—o_x0006_(ˆã×šRÜhöJ&lt;Çã§5ï_x0005_ZxBm</t>
  </si>
  <si>
    <t xml:space="preserve">ÚÖCªxªÊÂå® _x0012__x0004_ŠWÚÛ}_x001b_ÐöÅT@ó»í_x0013_â—ü5å¼Ö¾'Ò’Ù´3:³Øä­ˆ_x0003_Ûãvw“È~Þ©éa_x001f_IT_x000c_ù×Ã~</t>
  </si>
  <si>
    <t xml:space="preserve">ý¡þ)k~0Ñü1âO_x000f_xMðÎµ%œZ›éÞ|—</t>
  </si>
  <si>
    <t xml:space="preserve">¸o(!8P_x0014_Œ±_x0004_å±Ž_x000e_/D"_x001f__x0002_øŸö‘ø±¡jRiþ'ðÿ†¦ðäÒiò\</t>
  </si>
  <si>
    <t xml:space="preserve">;Î:•Ò_x000c_³`± Ê_x000e_3ÎîœQd€·ñÇÅw?³¬_x0010_|»_x000b__x0010_ÚêË¦Þ/“˜^D¹òœª¶x n_x0003_¶h²¸_x001d_/Äo_x001c_xÿUø…¥ü_x001e_øcyk¤ê7_x001a_qÔµ=bêÛÎ[8_x0003__x0005__x0001__x0010_ð\Ÿ__cBIj_x0006_"xÏã?‚¾3x?á·‹u½3XÑµùg)¨Çd"šeX_x001d_¶0_x001c__x0006_WLåx*G|Ðímç~_x001c_éÿ_x0015_u_x001f_|KÒ&gt;_x001c_x‡JðÞ_x0007_Š¦šÿQ¸³û\Ó\4iû¨Ð¶ÕXžFàôz :='Åß_x0013_¼gà_x001f_ˆ&gt;_x000e_Õõ_x001d_&gt;ËÄÞ_x0012_º{Yõ8-_x000f_“yo´¶U3ò¹@Àö_x0007__x001c_R²M_x000e_Ö7?e{?_x0011_[|_x001c_ÐgÖu‹k»K›D}:Þ_x001b_pŸc‹_x0007_÷eùùïDì#°ø«¬øßCðMõ×Ã_x0004_jÞ"”¬60¾&lt;¸ÙÎ&lt;ÇÉ_x001f_*ç'éR–£&lt;oÅ~-ø¿ðj_x001d_7Ä^$øÅ x«Î½†_x001b_Ý_x000f_û&gt;_x001b_g*ä_x0007_0•;Ž3‘ŸlÕéµ‚Ö:_Ÿ_x0011_|[¦øëÃŸ</t>
  </si>
  <si>
    <t xml:space="preserve">&lt;3ãM_x0017_Á)­ZIu6½ª@²ýÖÚ!‰\„/ß“Ðöï1@t¿_x000c_#øÁ¤ëZ†…ñ_x0003_X°ñ&gt;Ž¶é6›â+kxíšGÎ_x001a_'‰XóÜ_x0010_1î{_x000e_Á±ÒüF»ñ_x0016_ŸàM{Pð”é_x000e_±ic$Ölðù€ºØÛß8ÇãIn_x0007_‹üAý &lt;[ið_x000b_Â~8ðR[·‰üF_x0013_÷_x001e_H_x0003__x001a_1¹*Â”#Ø_x001a_«+Ñx—âÿˆµ_x001f__x0005_|3¾ðO“o¬xûPµ_x0012_Æ_x001f_Éˆ¡’ãå=ÕU¾˜¢ÊâèAâÏ_x0016_üLñçÄ-_À_x001f__x000e_|S¦xGMðÚF5-bæ_x0015_žieq¸$q·_x0018__x0003_9'_x001f_­	Y\dÿ_x000c_þ!x¨ø¿Ä?_x0007_&gt;!ë_x001a_f¹©éúwÛì5k_x0014_U_x0017_¶ÌÅJ¼kÂº¹Ç]ß‰_x001a_ê_x001b__x001e_Kg_x001a_Ú~Èþ_x001c_hÌ†+o_x0016_r</t>
  </si>
  <si>
    <t xml:space="preserve">œ_È9ÇN{g¾)§i î}†½_x0007_Ò³_x0003_æ-N?‰š—íSâï_x000f_ü&lt;Ôìt1u¢Z½þ±5—Ú</t>
  </si>
  <si>
    <t xml:space="preserve">´j_x0006_ÕT-µ¤bÇ_x0019_è ú</t>
  </si>
  <si>
    <t xml:space="preserve">µðˆí&lt;!ã/ˆÞ_x0008_ø¥kð¯âŸˆ</t>
  </si>
  <si>
    <t xml:space="preserve">5øuûWŸCÕmì¾Ìå£_x0004_¼R(;~è$c'óáhÐlbé~+øñ’çY×&lt;1ñ[Iðg‡lo¤±ÓV+Xçšå£à¼†B0	#z_x001a_v²Ð</t>
  </si>
  <si>
    <t xml:space="preserve">v?_x0002_~&amp;kž9´×ü?âÖÓ¤×ü)¨›;«9ó_x0005_Ú_x001e_c•}2_x0001__x0004_zzMu_x001e_Ú_x001e_¥R_x0007_‰~Òû¾ÛðÁcL¹ñ½§ÍÏ_x0003_œóéU</t>
  </si>
  <si>
    <t xml:space="preserve">ÁìMâß_x0014_üDñçÅ+ß…_</t>
  </si>
  <si>
    <t xml:space="preserve">|I_x0007_†ìü=g_x001d_Æ·¬_x001b_Ež`òó_x001c_Q«ü¹ _x0013_ŸoÀŠÖ¸…ðoŒ&gt; ø'â}¿Â?‰zì_x001e_"Y³{­_x000f_YŽÑmäs_x0018_ËÅ")Ûœd‚=9ê)Ù4_x001b__x001c_o‡üañ#â¥Þ©}_x000f_Æ?ÀúÅ…ìÐYø`ZÂçj9_x0008_e2|Ï»¾Þ?•_x0016_²Ñ_x0001_ÔxïâßÄ‡_x0005_ôSÄš&amp;™mãÍ^ítÈ¡óÇÙ£•œªÎNH	´_x0006_ ž7sÐÒ²¾ƒ8ï_x0011_ëÿ_x0015_~_x000f_éüD»øÿ¥øÚÞÚTmW@k[xÄ±³âO³”;²¡‰_x0003_Ûž_x0006_)Ùv_x0015_Ž§Çÿ_x0010_~%jŸ_x0016_&lt;+à_†:Í¶Ÿcâm</t>
  </si>
  <si>
    <t xml:space="preserve">¯_x001e_òêÑ%[tÎã*¯Rûp_x0014__x0013_·'š_x0014_muØ_x0006_éº×Å„?_x0013_ü7á?_x001e_xßþ_x0013_?</t>
  </si>
  <si>
    <t xml:space="preserve">øÁä¶¶½–Â;i¬.@Ü ìûÊÝ;õ_x001d_0r•žklrþ_x000b_ðßÄÍcã_x0017_Å+Á&gt;4Ã:sj±Mu}ö_x0014_¹”ÈQ¶Ç_x001a_³aF9$ŽÀ_x000e_¦²3»øiãŸ_x001e_</t>
  </si>
  <si>
    <t xml:space="preserve">kâ_x001f_Ão_x0015_k0ëZ·ƒ ŠkMUm_x0016__x0003_:Í_x001b_²_x0007_Eã §Q×&gt;Ô?†è_x0016_Œäîþ/üGµýŸ¼_x0001_ã</t>
  </si>
  <si>
    <t xml:space="preserve">3W†ïÄšî¯_x0015_œ²Íl.K&lt;ˆ_x0015_”_x000c_.X ùqõ¦’æH]_x000b_Þ=Õ&gt;6|_x001c_³Ò~ ë¿_x0011_añ_x001d_¤Úœ_x0016_ºž‰_x0016_•_x001c_Q*ÊÛrÀïùsÁ'œsBå½‚ÎÇGñCÆþ</t>
  </si>
  <si>
    <t xml:space="preserve">¼ø…¥|+ðŠ</t>
  </si>
  <si>
    <t xml:space="preserve">&lt;-ö=ïõ-fé_x0011_Þ4_x0004_*Ç_x0012_9ÁrNN{})$2§‚¼s¯øKâ…—Âï_x0013_|D²ñ®»k</t>
  </si>
  <si>
    <t xml:space="preserve">úuúG_x0012_\[HƒqŠA_x0019_ÁR¡ˆ8ÏËù;h-m¨_x0018_P_x0001_@_x0005__x0014_P_x0001_@_x0005__x0014_~4P_x0001_@_x001e_oã3k7‰&gt;Ït†UØ¡¢@7(ä’êqÈïÒ¶ÂOS¿ÓT®j¥Jâ_x0004__x0018_=¸_x0015_“Ü¢Í </t>
  </si>
  <si>
    <t xml:space="preserve">(_x0002_‡ˆ%Õ­ô-B}_x0002_Î_x001b_½J;WkKyÛjM RU_x0018_ö_x0004_àgÞœm}@ù?Ä:¿À__x0010_h_x0012_jZ¯‚¼Gá/ˆÒ ótý_x001a_ÆòÞá/ãnÅ</t>
  </si>
  <si>
    <t xml:space="preserve">Ê]sž¤{Õ«­Ém_x001d_OŠõ_x0015_x_x001f_Mø%¯øò;ÝW^Ó§—íðÅ_x0017_™&lt;†Hv¿ecbO©_|ÒKÝcÙ—¾#x«Eý¡äð×Ãÿ‡É¨ß[Ç®ÛßkWoc4_x0011_YÁ	</t>
  </si>
  <si>
    <t xml:space="preserve">ÊÌê?xz_x0005_õëIé_x0016_»‚z™~&lt;ð—€&lt;_x001b_ñ«XñWÅ</t>
  </si>
  <si>
    <t xml:space="preserve">^ÝøwÄvðÉa©ÛÇ;Eip›·¤¢_x0013_‘‘´‚A_x001c__x000f_Áî•ƒCwá_x001e_•ð÷Xñæ©â?…ÿ</t>
  </si>
  <si>
    <t xml:space="preserve">_x001a_ÇG°Óž_x0008_¼Arn£73±æ8£á_x000c_å€ààw£K é¡Ô~ÌV×V	à‚îÚ[w]_PÄr&amp;Ò_x0017_íríÀôÆ1íS-$Æ¶&lt;×AðF¿ãO‚_x001e_5²Òì^-V×Æ÷zŽŸ_x001c_ÈÑ™š_x0019_•‡_x0007_$’_x0003__x0001_ê@_x001c_v¶ýö»‰lÏ‰_x001f__x001e_¼;ã_x001f_†º¿…ü/áý~ÿÄZœ¶·_x001a__öLá¬[aÞe%v€¼÷ç¥_x0010_VwasÕ¾_x000f_A=¯Â_x0006_ÛÝ[=¼Ñè6‹$O_x0019_FŒù+Tô#Ò²[</t>
  </si>
  <si>
    <t xml:space="preserve">ž_ûDß}Çž</t>
  </si>
  <si>
    <t xml:space="preserve">O_x001b_Ë¬Ûü9‘dþÓ–ÀÊ#7_x001c_ˆÖs_x0019_ÎÌ•#ŽÇÐãEðè#„’_†&gt;_x001f_ø¹ðûÅ?_x000f_¼</t>
  </si>
  <si>
    <t xml:space="preserve">©é~_x0013_Óo¦‚û\:uÇ—u&lt;°4q(ßó¾_x000b_ãv1ó_x001f_CCø@úê gÊÿ´G…&lt;@¿_x0016_¬tO_x000f_™¢Ó&gt;-Ck¥ëLˆH_x001f_g™K7_x001d__x000f_’H÷_x001b_¹_x0018_«nÑ¿È]l'Æ/_x0007_ëÿðº ð_x000e_i/ü#ÿ_x0013__x0005_‡ö–‡j-£³KÈát _x001c_õ</t>
  </si>
  <si>
    <t xml:space="preserve">½zPß»u=?Ç¶Ùø÷ð´ÇjJÅ_x000e_¤LI_x0008__x0004__x0001_íÖ“ø&gt;aÔÏøÝ_x000c_§âïÁy’_x0019_]_x0013_\¹_x000f_±r_x0017_0pI_x0003_Žô}‡ò_x001f_S+Mñ_x001e_Ÿð_x000f_âŽÖæÏÃ¾0¼MONÕ…»I</t>
  </si>
  <si>
    <t xml:space="preserve">Ë´</t>
  </si>
  <si>
    <t xml:space="preserve">¶ÀH?w_x0019_ëøŒ¶¯ª_x0016_Âø_x0002_wø±ñÃWø¿¤i÷)á}/ÃçGÓn®mš##¸wt_x0004__x0002_ÈÆ}ÇÑKê_x001c__x0006_‘à]C^ý“4ImtK­Yôo_x0010_\ê_x0017__x001a_t!üûˆ_x0016_öo5#Æ_x000e_ý¹ÁëÇ_x0014_ÓÕ¤_x0016_*k	û*jv_x0016_š'ÃO_x0007_jÞ+ñ&amp;£0Š×@û~§_x0018_‰³–3olFªs“È_x0007_Û&amp;’VÜ=_x000f_¯´«_x0018_´Í.ÏM‚_x0004_‚;Kt‰"F%P*€'’_x0006_;Ô_x000c_ðß_x001a_êpü_x001e_ý “âgˆ</t>
  </si>
  <si>
    <t xml:space="preserve">n‡…üQ¢</t>
  </si>
  <si>
    <t xml:space="preserve">&gt;ïQ‚Ù¤[+˜ÝJy›rB²®3Ž¿CWk¥a_x001c_Î­ñWLø¡ûJü</t>
  </si>
  <si>
    <t xml:space="preserve">o_x0005_Á}yáí2âý_x001b_T6ÒÇ_x0004_Ó}–MÊ…€_x000c__x0017_	“êÃ_x0014_=#`[™_x0012_^|9¾ñï‹“ö–×õåÔ ÕÙt]_x001a_Y®RÙ­Gú£_x000c_p¬bsÇ$à}iµØZ#¦ý•u_x001d__x0012_ÏÅß_x0011_&lt;*š_x0005_ß‡%¾¿MBÃD½¶‘$K?-_x0011_XïÏ]É‘œ‚Õ2Þã]ŽkMÑõ¤ø¬ÿ³_x0008_´_x001f_ðŒÛëíâ?1‰âËå—É_x0003__x0018_*fm§ ùÈªm%~âG×08ÅfQàßµuž¿ é&gt;_x001e_ø¹á3ÿ_x0013_O_x0007_ÝÈ</t>
  </si>
  <si>
    <t xml:space="preserve">`âH§ŒÆÙÇ¡#_x001e_ç5qÚÂgŸüDðÿ‰~</t>
  </si>
  <si>
    <t xml:space="preserve">|)øwñ_x0007_ÃúD’x‹M²š×UXÿÖ¼—;¿¹Û9È_x001c_œ€)ÅßqZÇcñGÁ²x_x001b_öN³ð‡’ïsd–+ta_x0007_-;N#áyæFcÇ¯µLzš__x001a_üC¥x_x0013_âÏÃ_x001f__x001b_x˜O_x0006_‰h/-§»ŽÖID_x0012_I_x0016__x0013_;_x0001_#'ŽŸÖš^èu4&lt;_x0005__x0019_‡öœø Ê	K#J_x0010_˜_x000b_„c&gt;½N)=Çh–“/í]âK·‰Ämá_x001b_på_x0010_§÷ßÞèNAü¨</t>
  </si>
  <si>
    <t xml:space="preserve">_x0012_=GÄí¬'‡5FðñQ©­œ†Ïrî_x001e_nÓ·Žüâ”w_x0019_ò_x0017_†l~_x0006_ë~_x0011_6þ5Òõÿ_x0018_|P¼†Aw¦Þ¥ä“_x001b_¦ÏÝN_x0011_c_x0007__x0004__x001e_Ã“ÍZVb=ÏöVÔl¦ø9¥è°¬ÞèrËi¨ZÈŽ­m/˜_aÜ:íu&lt;zÔÉj2_Ú'@Ö¯t_x001f__x000f_ø·ÃÚLú•çƒµè5V´·ÿY4(O˜«Ü’§ þ”Eô_x0003_ÉÿhÚ/À^8øe7‡¼	{}}sswl/l¦ì</t>
  </si>
  <si>
    <t xml:space="preserve">\_x001d_®X_x001c_‘·nO_¦j*Â=B{;¥ý©´‹Ï"³Ÿ_x0003_L¦M‡ËÜ.cïÓv_x000f_CØ÷ì¾È_x000c_ý›¬¤°Oˆ±Ig=¹&gt;8¼9”œÉ”ˆî_x0019_úöã Ò–ã øA|þ_x0014_ƒâö·«XÝ‹]?Å·—Cl[žhÒ_x0008_™ŠôÝÐ|SkP=;ÀÞ0Ó|á_x001d_/ÆZ&lt;_x0017_0ÙjÖâxc¹@’(&lt;a€'_x0007_Z‡ _x001e_kûNÙÏu¥x_x000b_ìé;4~&lt;ÒØˆ•Î_x0017_Îä½‡¿_x0015_Q_x0002_·‹5Ø¼!ûQxT×`½‹KÖ|0Ú]•ÌV¯*5ÛÝ!_x0011_’€íÈÇ'w Qmöú&lt;sön°º°_x001f__x0012__x0012_â_x0017_ŒIã»Ö|E_x000b_.Øùô99ä:©n_x0008_›ök†xü3â‘&lt;_x0012_Æ_x001b_Å×å&lt;Å :î\_x0011_ÀÈ÷¢[‰_x001e_;s¡ë÷²gŠ</t>
  </si>
  <si>
    <t xml:space="preserve">&amp;Ñï£»“ÅSÊ¶ßfa3 ¼</t>
  </si>
  <si>
    <t xml:space="preserve">¸ëÇ¥WP=;â_x0014_’ü</t>
  </si>
  <si>
    <t xml:space="preserve">øÁ¤üa¼Ó/®¼;}£djòÚÀÒ½‹o_x000c_’²('o_x001c_täýRÕXg)¨|YÓ&gt;&amp;þÑ_x001f_</t>
  </si>
  <si>
    <t xml:space="preserve">¿á_x0014_´Ô_x001b_B¶–ü­üö/</t>
  </si>
  <si>
    <t xml:space="preserve">ÜÉöi_x0001_	¼_x0002_Uq‚qÁã½_x0016_²_x0011_èŸ_x0002_4û›-gâŒ×_x0016_†_x0001_wã{‰c&amp;-žb˜aäp3ÜgÔ_x001a_RÐf7‚4KË_x0012_|r°ŽÂt}Fð$_x0012_2_x001c_L^Ôà)#_x0007__x0005_±ßÓÚ‡Ð</t>
  </si>
  <si>
    <t xml:space="preserve">OÙk_µÔ&gt;_x0010_èÞ_x001e__x0016_Wöwþ_x001c_·[+ø.í^#_x001c_ƒ&lt;_x0002_À_x0006__x0018_î3ïÍ_x0012_@GûSÅâY~_x0019_Âº_x000b_ê‰d5kc­¶˜Ì·_x0002_Çï¶íç¦:</t>
  </si>
  <si>
    <t xml:space="preserve">Ñ_x001b__P×¡á_x0014_­þ_x0010_ê_x001e__x0008_•¾_x0006_ü</t>
  </si>
  <si>
    <t xml:space="preserve">Õ5_x000b_›K˜nu_x001d_j_x001d_.|ÚF</t>
  </si>
  <si>
    <t xml:space="preserve">¹ËËó;7Ê</t>
  </si>
  <si>
    <t xml:space="preserve">®xäð*ïÜV=oâŸ¼_x0019_¬&gt;ƒ'Äo‡Í¬ü9×tß&gt;ÛU_x001a_lï=œí·_x0001_Ô_x0001_$@¡n€_x001e_&gt;¸”­¢_x000b__x0018_</t>
  </si>
  <si>
    <t xml:space="preserve">lámê—Ÿ_x0008_­&lt;AiðÎ_x001d_(¬¿oóRÖæõäVV$ùŽ_x0017_v[_x001d_ù&lt;Œ¹l_x001a_ŸJº</t>
  </si>
  <si>
    <t xml:space="preserve">ˆÑº†V_x0018_ ÷_x0015_˜Ï”þ_x000b_x_x0017_]°øëªx_x001f_XÒ.“Ãž_x0001_ŸQ»Ò_x001e_X›Éu¾dØªÇ†ù_x000c_¿BH«¾€Ñ{à§‚&lt;SkñªãA×­îNƒðå/Ž$”F{É²¥Np@Œ&gt;1Ð0éÅ_x000e_ÖÐ_x0008_¼YàŸ†þ_x0007_ø·â{ã_x001f_ƒnõ}_x0013_ÄÛ.ôíUlå¸ŽÕ°Ë</t>
  </si>
  <si>
    <t xml:space="preserve">Oåò½TŒƒÀ_x001e_œ8½</t>
  </si>
  <si>
    <t xml:space="preserve">„ÎŸàž…á{Ÿ_x001a_ë^.ð_x000f_Â_x0008_&lt;9áË}=­lµ[«yb¼¿•˜_x0019__x0002_Fìq_x0010_Ø9Ç'_x0018_î)7¦¡c‡ƒC× ý’4M1´]@Þ¯ŠC_x001b_q_x0003_$ i9</t>
  </si>
  <si>
    <t xml:space="preserve">´_x000c_Œ_x001e_9÷¤·_x0019_õ¨éR_x0007_Ï_x001a_§Šo¾_x001b_~Ò&gt;&amp;ñ&amp;¥á-rëÃú–i_x0015_Ö£gbò­¹_x0003_äcŽ«À…ä_x0013_Ó½Zµ¬_x0006_žrß_x001a_þ1è__x0011_t#Qµð·ƒ¬®_x0016_ÒööØÃý¡&lt;ÃaòÕ¹(_x0017_'&gt; Rµ„p^_x001a_ðïÂŸ„7ZÏ…¾+ü</t>
  </si>
  <si>
    <t xml:space="preserve">žêõu	®l5h4GºŽö_x0007_bcPÊ_x000e__x001c__x0002_F_x000e_)ßM_x0001_£Õÿg½_x0016__x001b_m;[ñ</t>
  </si>
  <si>
    <t xml:space="preserve">ŸÂ»_x000f__x0003_iú­à_x001a_m¢[˜®ç·@vÉ:“ò’K_x0010_¼`_x001f_zM»_x0005__S|A²ø&amp;«ðÐÝ¾«¦ÞÁu-½¢«Ks_x0002_&gt;dAë•ì9=)+_x000c_ó/_x0016_xö×ãÇ|</t>
  </si>
  <si>
    <t xml:space="preserve">á__x0003_x{_Æ…®Eªê÷Wúl¶ÑX_x0008_Hm¬Ì.F@_x0003_#æ_x001f_…%f_x0007_I®Ouðkâþ¹ñ_x0006_ÿFÕ/ü1ã_x000b_;xî§Óí&lt;æ°¸‡å_x0005_Õ~mŒ_x0018_ò3Í%µ€§á×Ö&gt;2|lÓ&gt;%ÙxvÿIð¿ƒôë‹}:ëSµhe¿¹—åb±¶_x0018_F£&lt;÷ãð_x0016_‰Æx‡Wøm®Ã{¦~ÐŸ_x0005_5_x0015_ñ¤®$½Ñ4_x0019_Š^m$ÆñM_x0019_$¸á_Â…¦Âh.~_x0015_|IÖ?g_x0010_êú=Þ§ªè:ïöž‹¨¹{‰</t>
  </si>
  <si>
    <t xml:space="preserve">&lt;Î-ßý³_x001f_nÀã¯_x0014_ïª_x001a_D_x001a_Æ¡ð§Ä_x001a_t~_x001f_øQû3­Ç‹u_x0019__x0016_)-u_x000c__x0018_ °ÏÞk‡à_x0005__x001e_Í+0µŽ›âW‰.þ_x001c_ü~ð_x001d_Æ•á«­V;</t>
  </si>
  <si>
    <t xml:space="preserve">Ío}c¥[_x0016_tƒ?z_x0018_ûíd^3÷F:õk­…cFî[Žß_x0017_|!©iÞ_x0018_Öì&lt;3à9¦½¹¿ÔìžÙnî_x0018_(Ž8ƒrÛYw_x0013_ŒpFy_x0019_I[Pò:?ƒÚN©§üHø©syc{_x0005_­Þ³_x0013_ÚI&lt;_x000e_‰(ØÅŠ_x0016__x0003_pËu_x001c_Rè2‡4=f_x001f__x001f__x0017_u_x0019_4ËÛ{=GH°KK—‚Lë_x001c_Á¼¶ÇÍ‚F@Î	¡l_x001d_N+Fð§Š_x0007_À_x001f_„úMÎ~oì|Yg5Ì_x000f_náíã_x0017_R1f\e@\_x001c_‘ŒzU=ôþ´_x000b__x001e_•ûJéÚ®¥ðÅ­´}&amp;mFàj¶mäE_x0013_;cÏ\œ_x0001_ž?•Lw@r__x0016_ü_x0017_¦èŸ_x0016_¬þ)ø›áÔž1ðåÖ™ö;È`°_x0017_réÒ©Ü“_x0008_U _x0015_8_x001c_góqÑ_x0005__x001f_‡Úv‡­üE´×¼_x0007_ðkIÐ&lt;=§A)¸Ö5</t>
  </si>
  <si>
    <t xml:space="preserve">_x000c_Ú^Ë;_x000c__x0004_€_x001d_¤.	</t>
  </si>
  <si>
    <t xml:space="preserve">Ø`FFA§ªZŠÇ¦xwÅ·:çˆ¼A ÍáKOBš8ã½¸ˆ¬7ÁÁ9ˆ7mÆ_x000e_3ÔTÛKŒèéP_x0001_@_x0005__x0014_P_x0001_@_x0005__x0014_P_x0001_@_x001e_aã†¸_x0011_&lt;P_x0017_Gž'„|¸'åãê9ëø}vŽÂ=_x001b_L*tÛFS•0!_x001f_¬žãEš@_x0014_P_x0001_@_x0005__x0014_P_x0001_@_x0005__x0014_P_x0001_@_x0005__x0014_P_x0001_@_x0006_ÕÎp2;Ð_x0007__x000b_ãoê^&amp;ñÿ€üWi{_x0004_6ž_x0015_½¹¸»‰Ù·Ì$ã@ _x000c__x001c_3däÆýÛ_x0002_;•DL„P¹98_x0018_¤_x0002__x0008_ ŒƒÚ€</t>
  </si>
  <si>
    <t xml:space="preserve">( _x0004__x0008_ªK*€OR_x0007_ZZFUaµ”_x0011_èE/N_x0007__x0018_ _x0002_€_x000f_é@_x0006__x0007_§J03œr( _x0006_É_x0014_r¯—</t>
  </si>
  <si>
    <t xml:space="preserve">jëœía‘@_x000e__x0001_€0_x0005__x0014_ÕŠ(Ø²FªOR_x0006_3@_x000e_ _x0004_tI_x0010_Ç"+)à«_x000c_ƒ@	_x001c_QÂ‚8£XÔtU_x0018__x0002_€_x001a_öð&lt;©;Á_x001b_I_x0017_Ür •íÁíÔÐ_x0004_:ŸöŠé·¢­±Ô&lt;‡û(¸Ï–dÚvoÇ;sŒãœS[ç_	¼_x0005_ã7Ä^"øñJãH“ÄšùŽ_x0008_mô²í_x0006_Ÿk_x0018_ùbVp	$’ÌqÉ_x0002_œ» =&gt;¤Œ_x0011_Å!Ua†P@õ_x0014_¤_x000e_„t Œ_x0011_Å_x0014_`g8æ€</t>
  </si>
  <si>
    <t xml:space="preserve">bÁ</t>
  </si>
  <si>
    <t xml:space="preserve">HeHQ]º°P	üh_x0001_à_x0005_ÎÐ_x0006_yâ€9O‰¾_x001c_ño‰¼.Ö^_x0007_ñCè_x001a_Õ½Äw_x0016_×&lt;ùnTÿ«ICžF;</t>
  </si>
  <si>
    <t xml:space="preserve">¨´·_x0013_¿CÍo&gt;_x001b_|pø}¤iß_x0016_u/	é^_x0019_Òµ_x0004_½º³Ð_x0004_í6ªñ¶äWgÀ2&gt;`2NHô!»%£_x000f_‘î¸Ç¶*_x0006__x0001_Ðb€*ê–O¨é—ztW“YµÔ_x000f__x0012_ÜA$%_x001b_— Ã9_x0019__x0007_šh_x0008_&lt;; iž_x0015_Ðtÿ</t>
  </si>
  <si>
    <t xml:space="preserve">èÐ˜¬tËt·_x000b_d…Q“Üúžæ_x001a_4P_x0001_@_x0005__x0014_P_x0007_ž|Hð‡ÄÍC^Ò|YðÏÆVÚuÞ›_x0013_Ã&gt;—©¬e|­Ð¸C•`z0_x0019_ª‹[1;™Þ_x0011_øgã›¿ˆ_x0011_üMø«â_x001d_.óQÓ­¤µÒ4í"_x0007_Kk$¼åŸæw }_x0006_Oµ</t>
  </si>
  <si>
    <t xml:space="preserve">«Y_x0002_¹ê•#</t>
  </si>
  <si>
    <t xml:space="preserve">:tâ€</t>
  </si>
  <si>
    <t xml:space="preserve">`_x000c__x0001_é@_x0005__x0014_P_x0001_@_x0005__x001e_ÔP_x0001_@_x0005__x0014__x0001_Ž_x0007__x0018_ _x0002_€</t>
  </si>
  <si>
    <t xml:space="preserve">( _x0002_€8}KáÍÅÿÆ-_x001f_â‡ö¤I_x0006_“¢Í§‹?(–v‘ÃoÝœÇLòyæšv¸_x001d_Å </t>
  </si>
  <si>
    <t xml:space="preserve">(_x0003_Í¼X_x0015_&lt;Jóáã_x0002__x0016_mëŒ_x0012_&gt;½ð1ƒëõ5´v%ö_x0016_“e_x0014_‡</t>
  </si>
  <si>
    <t xml:space="preserve">–è_x0018_ã_x0019_;GnÕ“Ü¢Ý </t>
  </si>
  <si>
    <t xml:space="preserve">(_x0001__x0019_–5.ì_x0015_Td’p </t>
  </si>
  <si>
    <t xml:space="preserve">šNµ£kÖŸoÐµk=F×{'Ÿi:Ê›”á†å$d_x001e__x0008_í@	w®hº}ýž“«Ù[^ê_x0005_…¼ÓªIpTd„RrØ_x001e_”_x0001_v€</t>
  </si>
  <si>
    <t xml:space="preserve">($_x0001_’p_x0005_SÒu_x001f_]³]GBÕlõ_x001b_Fb«=¤ë</t>
  </si>
  <si>
    <t xml:space="preserve">dƒ‚7)# ðh_x0002_å_x0014_P_x0005_]7VÒõ‹su¤j6×°+˜Ì–ò«¨aÔdw_x001e_”ûëë_x001d_.ÎmCR¼‚ÒÖÝ_x000b_Ë&lt;ò_x0004_HÔu%{š</t>
  </si>
  <si>
    <t xml:space="preserve">_x0004_–óÁu_x0004_wV³G43 xäƒ+©_x0019__x0004__x0011_Ô_x0011_Þ€_x001f_@_x0005_VSÓe¿—I‹P¶{ÛxÖIm–U2F­œ1\ä_x0003_ƒƒí@_x0016_h_x0002__x001b_ÛÛ-2Ö[íBî_x001b_[h_x0017_t“M DAêIà</t>
  </si>
  <si>
    <t xml:space="preserve">’)bž$ž	_x0016_HäPÈèr_x0018__x001e_„_x001e_â€_x001d_@_x0005__x0014_P_x0001_@_x0005_V“RÓa¿‹J—P¶KÙÐ¼VÍ*‰$QÔ…ÎH_x001d_È _x000b_4P_x0001_@_x0005__x0014_P_x0001_@_x0015_íµ-:îâæÎÎþÚiìØ-ÄQÊ¬Ð’2_x0003_r¤Z±@_x0005__x0014_P_x0001_@_x0005__x0014_P_x0001_@_x0005__x0014_P_x0001_@_x0005__x0014_P_x0001_@_x0005__x0014_P_x0001_@_x0007_OlP_x0005_</t>
  </si>
  <si>
    <t xml:space="preserve">c_Ðü=k_x001d_î»¬YiÖòÌÇ-Ôë_x001a_´Žpª_x000b__x001c__x0012_Ow¢À_ _x0002_€</t>
  </si>
  <si>
    <t xml:space="preserve">(_x0002_</t>
  </si>
  <si>
    <t xml:space="preserve">BþÇI±ŸSÔ®âµ´µŒË&lt;Ò¸TÉbO@_x0005_-õž§eo©i×Q\Ú]Ä²Á&lt;N_x0019_%F_x0019_VR8 ‚_x0008_4_x0001_5_x0014_P_x0001_@_x0005__x0014_P_x0006_ˆ&lt;C¡øSH¸×¼Gª[éÚu _x0006_{›‡Ú‘‚@_x0019_=¹ P_x0005_è¤ŽhÒX˜2:†V_x001d__x0008_=</t>
  </si>
  <si>
    <t xml:space="preserve">_x0016_°_x000e_ _x0002_€2í|SáÛÏ_x0010_ÞxRÓX¶“XÓáY®¬•ÿy</t>
  </si>
  <si>
    <t xml:space="preserve">7Ýb=_x000e_iÛK©H_x000c_Ý_x0007_Äº_x000f_‰à¸¹ðþ«o}_x0015_ÓÚÎÐ¶|¹S_x001b_ú_x0011_‘ùÓµ€Ò¤_x0001_@_x0005__x0014_P_x0001_@_x0005__x0014_P_x0001_@_x0005__x0014_P_x0001_@_x0005__x0014_P_x0001_@_x001e_ã_x000b_yN¹!]ÓÉÃ¯8RÄ_x000c_‚:tý}ëhmbYÞ[_x0002_¶Ñ)_x0010_ƒ8éÒ±e_x0012_P_x0001_@_x0005__x0014_P_x0001_@_x0005__x0014_P_x0001_@_x0005__x0014_P_x0001_@_x0005_Eu»ì³m_x0003_&gt;YÆzt¦·_x0003_æÏÙ¯âßÃ?_x0004_ü5o_x000f_ø«ÆºV—}_x000e_¯v~Ï&lt;»HV˜•Ç¨9ãñô§(¾f_x001d_	¼qñ_x000f_Àþ;øóð—þ_x0010_Ý~ÏU“N¾ºóÞÝÉò•á#¸ï·±íCV…nz_x0007_Ž&gt;/xNñ‡ü+ï†ž_x0001__x0015_ë–ð¬úkä¶·°Fû»Ý³ó_x001e_À</t>
  </si>
  <si>
    <t xml:space="preserve">9RZŠæÃŠWÞ</t>
  </si>
  <si>
    <t xml:space="preserve">Ö5?_x0006_ø»Â²økÅ_x001a_Dk&lt;ö-p³G</t>
  </si>
  <si>
    <t xml:space="preserve">Ä</t>
  </si>
  <si>
    <t xml:space="preserve">‘È¿xp3Ç_x0019__x001e_´š³_x001a_Øîïo-´ë9ïï%_x0011_[ÛFÒJç¢¨_x0019_'ò¡+» &lt;KLøùñ_x000f_Å_x0016_?ð—ø[àåç™]—T“VŠ;©c\ƒ"[‘–ƒÆr{U$¯d-L&gt;9Ñ~_x0019_~Í³xÇÄ;…¦£w HpZRó’Š£Ôî_x0003_õ¤ÕäÇ±Ðj?_x001c_~ øRÒÓÅ~&lt;øC.áIäU¹ºMI&amp;¸°Vl+É_x001a_Ž2_x0001_ÈÏ¨Å&gt;Um_x0005_s¤øñ€xBÿDðÏ„ü97Š|Iâ%2ØiöÓ¬ja_x0018_-+ÈxUç=ñI%k°(ø;ã_x000e_¿uãXþ_x001c_|Kð_x001b_ø_[¾·’ãMh¯_x0016_æÞõ_x0013_ï…u_x0003__x000c__x0007_8ô¢Q¶¨_x0011_“à‰¾_x0002_ðWÂo_x0011_øÂÏÂ’hzf­]Ã%¼Æwºœ8_x001b_”·9rG_x0007_§Ò›¾Á=_x000e__x001b_ã'Å_x000f_‹_x001a_ŸÂ?_x0010_ÁãO‚W^_x001e_Ñõ›_x0003__x001c__x0017_ñêñNöÅˆÙçÄ0T_x001e_9_x0007_#8"ª)_A_x001d_ùø³mðëáWÃËK=_x000e_ëÄ_x001e_!ñ_x000e_“io¤é6Ž¨÷/öubXž_x0011__x001c_·8¬á_x001d_.Êe_x000b_|iñ\^.Ó|_x0015_ñcá¬¾_x0011_¼×T*ê-B;»yÜ_x000c_˜™—_x001b__Ó¨?–[VWBD¾-øËâx¼cqà…ß_x000e_ßÅ·ÚZ£êÓA-¡³</t>
  </si>
  <si>
    <t xml:space="preserve">«¹ÜÇiãÿ¯ƒ•%¨\âþ_x000f_ø¦óÅ?´Ïïoü;{¢]/‡­¢žÎíƒ4nŽ_x0001__x0001_‡_x0005_~l\æœô²_x0004_{·Šoµ3@¼½ðþ‹ý«_x0014_y†Ïí_x000b__x000f_˜sýö_x0004__x000c__x000e_</t>
  </si>
  <si>
    <t xml:space="preserve">˜ÚúƒØù_áÿˆ¼Sâ?Ù‡Ç_x001a_?ˆ´_x001b_Ë]:ÞÞðÅ¬\ß</t>
  </si>
  <si>
    <t xml:space="preserve">ßi‘¥bÑl_x001f_6_x0014_¹è}«H¤¦.‡cáO&gt;8Ó&gt;_x0018_h^'Ó~	ê×Þ_x0014_Ò´ˆ–÷S“P†	JÄd’(	</t>
  </si>
  <si>
    <t xml:space="preserve">ê</t>
  </si>
  <si>
    <t xml:space="preserve">œg_x0019__x001c_äT(­‡sÒ&lt;[ñ§DÐ&lt;_x0015_¡x·@ÒîüA7ŠŒI¡iö¥RKÇ•w(%¸P_x0007_SÎ(Šê_x000f_C_x000b_Høáâë_x000f__x0018_è~_x0010_ø¡ð¢ëÂÇÄlbÓï¢Ôã»‰¦_x001f_-¶_x000f_”ûóCJ×@®rzÇ¾!ÙþÕÖÚ}·‚µ9ìF†ÖÑÚ¦¢‹_x0014_Ð™Ô›Â_x000f_Ê6ôÚ~l}qM¤¢€ú6 gŸx?ã_x000e_—â_x0013_Åš­Æ•6—7ƒ¯î</t>
  </si>
  <si>
    <t xml:space="preserve">ï­§•IÌK¸0#Œ0&lt;}</t>
  </si>
  <si>
    <t xml:space="preserve">_/½d+èfø_x001f_ãî…ãO„Ú¿ÅX´¹-môf¸Yí&lt;ðä˜†F_x0018__x000c_|ÊTôã&gt;Ô¹}ë_x0007_CÊüqñ6ê×âÂ‰±ø_x001f_T»¾×¼9?ÙtK\&lt;åæLÆ›Î_x0002_ýá’G_x0003_'øM4—(¶=3Â?_x001b_¼Esã½7áçÄ†7Þ_x0010_Ôµ»WŸL‘¯¢¹Šs_x0018_%ã</t>
  </si>
  <si>
    <t xml:space="preserve">œ+_x0005__x0004_ûú_x000e_2š]_x0006_†ø¯ãˆ‡/&lt;_x0003_ð¯áÅÏ‹µ</t>
  </si>
  <si>
    <t xml:space="preserve">!Tê×_lK{k"À•Œ³usŽŸý|5_x0015_Ô.k|=øÅ_x001f_Œô­y5O_x000c_^è&gt;$ð°Æ­£\º–Œ•</t>
  </si>
  <si>
    <t xml:space="preserve">ŒŽ8d`_x000e__x001b_Øþ+—[_x0005_ô8_x001f_öŽø‡ã?_x000f__x0014_ø_x0007_àF£©i¶Å–ökV(_x0006_å'p‡ ™pç_x0003_ž;Så[_x0005_Ùë__x000e_¼w¤üJðf›ã]_x0012_9¢µÔc'Ê˜ñ2±WFÇ_x0019__x000c_¤qéRÕ˜ÌïŠ__x0014_4ï†:UŒòi·_x001a_®«¬^%Ž“¥Û0Y/'nŠ	áG«_x001e__x0005_		œ·‡þ6x²ÓÆZ/‚¾*|/¸ð¥Ç‰_x0003_*ê_x001d_B;È_x001e_U_x0004_˜œ ù_x001b_o9ä_x001a_m+]_x0001_ç&gt;_x001a_ñçŠ&lt;'ñûâÇ‡¼)à_x000b_ß_x0013_jÚ­Í¥ÌP¤éo</t>
  </si>
  <si>
    <t xml:space="preserve">¼i_x001b_)yen_x0006_K&amp;_x0004_œŸJm =á‡ÅæñÅßˆt_x000f__x0011_x^çÃ:÷…Ý_x0006_¡g&lt;ë*lu</t>
  </si>
  <si>
    <t xml:space="preserve">®’_x000c__x0006_^_x000e_xã_x001d_é8Û`G Ÿ´_x000f_Ä_x001f__x0012_[Oâ/†ß_x0004_5_x001d_wÃ_x0016_ò²®£&gt;£_x001d_»Ý¢}æ†"	aÁÇ®1Á£•l_x0007_ªø_x000f_ÆÚ_x001f_Ä_	iÞ1ðì®Ö:Œ[Õd]¯_x0013__x0003_†F_x001d_™X_x0010_~”š°ÌÏŠŸ_x0013_tß…~_x001a_]nïMºÕ/.®_x0012_×OÓm1ç^Lä_x0005_EÏ_x0003_¯_æp(H_x000f_4ñ/í_x0015_ñ#áÖ‰_x001e_­ñ_x001b_àtºx»’$µ6ºÊM_x0010_g`</t>
  </si>
  <si>
    <t xml:space="preserve">Já&gt;FäpA&lt;qÖ«•XZ¯Äo‹_x001a_§†|G§x_x000f_ÀÞ_x000f_“Å_x001e_'Ôc3›Qr †ÎpešB_x000e_ÑžÆM+ip)ø+ã_x001e_¿¨øªëá×ü</t>
  </si>
  <si>
    <t xml:space="preserve">Þ_x001b_ñJÚµÖŸ</t>
  </si>
  <si>
    <t xml:space="preserve">^	­µ(×¯—._x0006__x0008_î_x0008_ìOj</t>
  </si>
  <si>
    <t xml:space="preserve">3‰ýš&lt;SãíOÇ_x001f__x0010_4ÝkÂ3Ûií­K=ÕÔºŠ¸²¹*¹·TêÃ_x001c_î_x0018__x0014_I$_x0008_÷ÝoX±ðö{®êr_x0018_í4ûwžf_x0003_$*‚N_x0007_¯_x0014_’_x0003_Ã£ý¡þ%Å ZüIÔ&gt;_x0008_Ë_x0007_€®_x0012_;ƒ{_x001e_®’Þ%³€DÆ_x0005_^˜ íÏNôÒ@w__x0010_¾-¿…nt_x001d__x0003_Â~_x0019_¸ñ/ˆ|L_x000b_éÖ1Ê!UŒZY_x001d_Ø _x001c_ò=hQ_x0011_•áŒž(ƒÆö_x000f_~+ø_x0004_x_QÕÑ›H»¶¾_x0017_V·¥FZ=áAG_x0003_±ë‘ê2­Øf=ÇÇ¯ˆ_x001a_·Ž¼GðïÀ_	Ž­ ÝmkÙµ%ŠÔC´aˆáËd_x0005__x0019_èOb)¸¤#?Ã´WÄŸ_x001e_.©¡x'àè›Ä~_x001d_s_x001e_³_x001d_Þ¨±ÚÛ¾HTGÀ.Ì_x0001_ã_x0003__x0018_&lt;ã_x0004_Ž)_x000c_í¼_x0019_ñÏÃþ"økª|BÖì¤Ñ?á_x001e_¸šÓX³š@Ímq_x0016_7 n_x0003_gràñ÷…+ka_x001c_•ÇÇO‹ún—_x0017_5oÏ_x0007_ƒ_l²¼zš½ü6çŸ8Â_x0007_¡ÎÞ¾ôì†{~™¨Ùjúu®­¦\</t>
  </si>
  <si>
    <t xml:space="preserve">ö—°¬öò¯GF©_x001f_PEM¬_x0007_Îÿ´_x0007_Š~ èŸ_x001c_&gt;_x001a__x000e_ø)uX¡šãì_x0011_®¦°›é_x001e_0$VÈÄaW$_x0013_œöÅRZ_x0001_è~=ø³â-_x000f_]Ó|	à_x0003_·ˆ|W}hn§¶ûPŠÞÂ1Œ´²ã_x001c_“€8Í+ï‡_x0015_õ½gÄó|;ø‹á1á¿_x0015_CgöÈ¢ŠàMoy_x000e_í¥£qèq}~¸vÓ@0u_x001f__x0012_õÍUÒþ_x000c_ü.·ñ-Žƒtm/µ_x001b_ÝQmcy—ïÇ_x0018_#æ#×ßé“”</t>
  </si>
  <si>
    <t xml:space="preserve">zÿÅí[Çß_x0005_ü]/‡ü ñkúHŸM×ô«‹ÅGÓvÛä</t>
  </si>
  <si>
    <t xml:space="preserve">œmÃ(_x0018_Î}_x001c_¶_x0003_Ë5?_x0010_xžóöHðÎµã/_x000f_</t>
  </si>
  <si>
    <t xml:space="preserve">._x001d__x000f_Q±}9àº_x0013_½ý¼}_x001b__x0003__x001e_Y`</t>
  </si>
  <si>
    <t xml:space="preserve">€Iê_x000f_|U-ÀôýWãßÅ?_x0007_ÚZxËâ_x0007_ÁÄÑ|!uu_x001c_RH5T–öÎ7 </t>
  </si>
  <si>
    <t xml:space="preserve">’F£_x001d_ù\‚:g5&lt; {Ðö© _x000f_ ñOÅßˆ7~8Õ¼_x0003_ðáõ–»uáøâmNóPÔ…¼0¼ŠY_x0010__x000b__x0012_@ëõªQÒàgøƒâ_x001d_÷þ_x0008_üD´Öü3}á½oE³¸±Ô-eS"_x0007_òò_x001e_'_x0018__x0012_FAÎ~¹ã©k_x0007_S“ð_ÅÿŒºWÂ__x000e_øƒÃ_x0008_-u_x001f__x000c_hZ&lt;_x0010_Ü\Oªˆ§»H¢UybL_x001c_'ÊqœäsíMÇPG¦ø·ã¶‹¡|=Ð&lt;k¡è÷zÕßŠÌQèšT$</t>
  </si>
  <si>
    <t xml:space="preserve">×2H2_x0010_ž‹ŽA=3\Ôòê_x0006_=‡ÅïŠ_x001e__x001a_ñ_x001e_›añwá­Ž‰¢ë7_x0002_ÚÛU°ÔÄém+_x0010_#I—_x001c_n'_x0019__x001c__x000f_~H|½€öj&lt;KÄ¿_x001c_|t¿_x0014_µ„^_x0002_ð_x001d_Ž­«ÚZ%ÍµÅÅÿ—_x000c_iµK´ÜeFX*€rO¥RŽ¡Ð|&gt;ø¥â=GÅw?_x000e_&gt;%øfÏ@ñ&lt;V¿l¶[;Ï&gt;Þö_x000c_à²_x0012__x0001__x0004__x001e__x0008_&gt;æŽ^Às_x001e__x000c_øãñ7ÇÞ%»Ð¼;ðÎÏìš'ˆ$²Õõ9u!ŠÙdÛ˜Ç_x0005_¥Ú	ÇAqG/˜_x0013_ÇñwâÏŽuMVãá_x0007_€ôkï_x000e_h·Mj×Ú­óDúŒ©÷Ö_x0005__x001c_(_x001d_77_x001c_û_x0011_IG¸_x001c_÷Å?ˆ–¿_x0015_f_x0018_Ü\hÏ£êº\ée«i·2«}Žá%Œ°_x000f_Œ8ä_x0015_lsè</t>
  </si>
  <si>
    <t xml:space="preserve">_x0016_°_x0013_ØüZý ¬ü_x0019_§xú/„z1ð¬V_x0011_Lö©0Ô^_x001d_ƒ÷q±A_x001f_0S“Ž¸ªkPGuâÏŒÆÓÁ^_x001a_ñ_x001f_Ãÿ_x000f_Kâ;ï_x0018_É_x0014_zE®ÿ-FõÉi[ª½ýûŽµ&lt;®ö_x0004_aÇñsâƒüyáÏ_x0008_üTðf‹</t>
  </si>
  <si>
    <t xml:space="preserve">ŸŠ®šÖÇQÑ¯™Ö)q•WWœä_x000c_Œ~4ùW@9ÍW\ñ†‡ûNëö&gt;_x0005_ðŒ:¦¥¬hp_x0006_–æäE_x0004_	_x0019_]Ò9_x001c_ñ¸_x000c__x0001_É fšZ_x0008_í&lt;	ñ[ÆMãù&gt;_x0016_üUðµŽ‘­Mj÷šeÞre¶¿‰HÜa¹\g8=@=1Ê·ažgà_x000f__x001e_k_x001f__x000c_~_x0011_øÏÅ&gt;_x001f_ðì7°éŸ_x0010_/c½·™ÙJÁ¹_x0003_0#ø#¯_x001d_sCè€ö_‹¿_x0014_¿á^ü4›Ç:</t>
  </si>
  <si>
    <t xml:space="preserve">”Z½ÄþJio!.^V_x0001_9_x001c_ã_x0007_&lt;R³½Xî</t>
  </si>
  <si>
    <t xml:space="preserve">ëXÛ6¤‘%Ù…MÂÂNÀø_x001b_‚çœg8¡ï _x0013_Ò _x0002_€</t>
  </si>
  <si>
    <t xml:space="preserve">à&lt;A.ß_x0012_L_x001b_k"”]»‚’qœuéŒf¶ŽÄä_x0007_t1¶s•_x0007_?…bPú( _x0002_€</t>
  </si>
  <si>
    <t xml:space="preserve">( _x0008_®Î-&amp;8Î#n=x¦·_x0003_Àÿe_x001f__x0008_øOVøSý«©øWH¸¼¸Õo_x0016_Y¦³ÝÀ™€_x0005_ˆÉÀãšmµ&amp;_x0016_C¾(h&gt;_x001d_ðçÆÿ„‹¡øwM°7zÁí-Ò&amp;lDq¸Ï&amp;›~à–ŒÀ}_x000e_â/þ8Ñ¯þ</t>
  </si>
  <si>
    <t xml:space="preserve">ë&gt;_x0006_›Uû5íƒÚÉ</t>
  </si>
  <si>
    <t xml:space="preserve">®¥_x0016_Â¬»¦V_x0019_C_x0002_àòzâ‰tÐ6:O†Z?…døã¨êZg¼Kâý[LÒ_x001a_Úîöv…í Wua_x0016_ô_x0003_çÈ$_x0001_ÇÞ¥%k_x0002_g¯øãJ›\ðf¹¢Û io´ù¡E=	d :!e$_x000f_cË¾_x000f_üHð/‡~_x0002_iC^ñ_x0005_…‹xsOû_x0006_¡mq(ŽHå‹(P£_x001c_îb¼_x000e_ùâˆÅ§ 6_x000f_:m×ˆ¿d{</t>
  </si>
  <si>
    <t xml:space="preserve">wAkû[m?Å_x0013_ê_x0013_‹P|ÔÏo›_x0018_ÉÛ¸78éT­yX}Žçâ_x001e_›áX¾_x001c_Üßxö™ñ_ˆ´½VÙ`ŠÂÆ[I%¾2`*""_x0002_IÈàŸ­_x0011_ÓQ_x001b__x0016_ÐØü.øóá_x000b_Ï_x0011_Nöº%÷ƒ"Ñ4ËËö</t>
  </si>
  <si>
    <t xml:space="preserve">bš2_x0018_¤„</t>
  </si>
  <si>
    <t xml:space="preserve">ªÄ_x0001_ß©ÅKøU†zlß_x0013_&lt;!ñ;Lð_x001e_‘c_x0016_µ«}Ž[™¯mLr.™_x0018__x001f_ÆÝWyÂ€=y¡¦›¡Óõ]cöwñ&amp;ª–¯p|?ñ_x0012_]FêÞ_x0015_</t>
  </si>
  <si>
    <t xml:space="preserve">f†)#f_x0001_@Î=1œ_x000f_zm{ÒCÚÇ¯~Ñ?_x0013_&lt;_x0005_yð_x0013_]žÏÄz}èÖì_x000c_v_x0011_Ã •äsÈ!_x0017_Ÿ—_x0019_&lt;qŽzS‚w¸›èyçˆô«Ûk‚š¾§ã;¿_x000b_imáˆl×X‰_x0014_-ŒæØug_x001b_Sx;rqþ	|Ö¦—Œ¼%áù¼wà]_x0003_^øéâ¿_x0013_ë2jñ^i–_x0016_km(ˆÆwy²c_x001b_càäõÆp_x000e_(vå_x000b_ë¡Úü*Ôto_x0008_|Zøámjò_x000b_-CQÔ¢ÕmšæP¦æ_x0007_M¹Rp_x0008_R1ŽÙ¢K]_x0001_lcü5ñ_x0016_ƒâ/ÚÇÇ7ž_x001e_¾†êÔør_x0004_3@Û’GI_x0015_X†_x001c__x001c_p8ãŠSÒÀ åÏ”ø_x001c_í8©C&gt;Zø©ÙÍû&amp;xÞÎ9­_x001a_öÙõ6¸µG_x000e_ð_x0016_•ÈÜ½Aî3õ­#ñ²z_x001e_«4I_x001f_ìÈ¤9Qà”UŒ.sþŠ8À©¥º_x001c_¶&lt;Ê/_x0018_ëš7Â_x000f_ƒ_x001e__x0012_ðþ·¦ønïÄ–0Áý¯}n’_x001b__x0010_±.LjÜo$àgÖˆ¯uƒÜÇø‡¤Ûøcâ÷Ã_x0015_×&gt;1êÞ-Õ_x0017__‰¦µº–_x0015_‚Î2Ty›#!-êy_x0004_Õ5î‚Üõ]sRÓôÿÚ‡Ãë{u</t>
  </si>
  <si>
    <t xml:space="preserve">¹¹ðÄq4’…ÞÞr_x0010_£=ø?ZM{ªÁÔö*Ÿ&amp;ütþÙð§Ä]wÀ¾_x001e_¶•Wâô6–é98_x0011_ÏæˆÜ¤e³õ_x001e_•§Nb|Šß_x0010_´§ðwŽµ/€ž_x0019_²0iÿ_x0012_oté`íXc\­Ó_x000e_9Ü‘Œý=è½•ÃÈõ/_x0016_ØÛAûLü7T¶Ž8­ô[ä·TQ„Â_x0011_ŒvÀéÇ¯5?d}FüXa_x001f_í_x0005_ðtª)/&gt; ¤î_x001b_€û9íéGÙ_x000e_§šü:ðÞ½_x001f_Æ_x000f_‰Z_x0014_ÿ_x0017_õ_x000f__x0005_^¶³öØ´åŠ_x0003_öø][l¡¥_x0004_°Œ…éš§¾À¶:?‡Z~…_x000f_‹~'j_x001a_wõï_x001a_jÖZ(´ÔonmâŽÑ›k2¢&lt;x_x000c_à_x000c__x001e__x0006__x0001_£í!t;ŸÙœE'ìõá…X_x0004_*Ös_x0002_™ÿ¦Ò_x0002__x001e_¿BÜ¢¿ìœ6|_x0017_°‹åj7©Áã‹™(—ÄÁl;ö_†·Ú7‡ü=ñ"ãVÓ"ÔõtM7ZÓÜGý™r_x0006_RFŸu_x0019_ þ_x0018_ÈqÑ	œ;k¿_x0012_þ_x000f_ü@ðG†£ø«_x000f_Ä</t>
  </si>
  <si>
    <t xml:space="preserve">_x001f_ÄúŠÙµäh×¶èG3_x0007_V</t>
  </si>
  <si>
    <t xml:space="preserve">ÁAÉcÇ_x001d_9Í6•®‚ç]ðz7_x001f__x001c_¾2¼‹ "ïN	æu_x000b_äÉÓÛ&lt;ñJ@ŽrçEÕµ?Šß_x001c_tÍ8;Üê&gt;_x0019_¶KE_x0012__x0010_K_x0018_œ;_x000c_ŸOz}€ç~_x000b_i_x0017__x0013_|#Ó¯×ö•ÕôH4›c_x001d_ýƒ¥ _x001a_s!!£;”°_x0003_œsÈ Šiy_x0003_g®þÍúnaðÖ;_x000c_j_x001a_µî›¨_Ïs</t>
  </si>
  <si>
    <t xml:space="preserve">Æ¥n±&lt;¹!Kª¯_x001b_X©`{î'½L·_x001a_0iPºN¥ðãÆú„%´</t>
  </si>
  <si>
    <t xml:space="preserve">øž9õ_x0017__x0011_–_x0010_#)_x0002_FÁà)ç'&lt;âˆ­Âý®þ ø&amp;ãáE¾e­YjWº¾¥jl_x0012_Îe˜ü²+ïùs…Àëî)¤Ð›ÝkEøqûI]k&gt;0»·Ó</t>
  </si>
  <si>
    <t xml:space="preserve">&lt;]¢%½Ž¥w/—_x0017_›_x0013_/îw1Ú	_x001b_nƒ®h{h_x0008_¯â=kHøûIø_x0016_ÓÁ÷±ê'Â6×Wz­Ý›‡ŠÝ%Œ¢£0ãq#_x0018_Îy4­d_x0006_¯ÀÍWK__x001e_|UÑ¾Ù_x0002__ÿÂRÒ‹s _x0012_2y1Ásœd_x001e_hÏHñî¥¦èÞ</t>
  </si>
  <si>
    <t xml:space="preserve">Öõ=cJ¸Ô¬-ìdk«H_x0010_3Í_x001e_Ó¹@$gŒÒ[òýâXü&gt;ølß_x0013_þ_x0008_~Ð÷VzHˆÝZxwV¸†æ%ùsöTC–F_x0004_à¯Qê:Õèú_x000b_S¶Ô|Rž_x001a_øÍðÿâo¢‡F³ñ?…~Á$³1XìnŸd¥_x001d_‰ÂŒ žçšVÓ@-|Oñ_x0006_‘ñ_x0017_âïÃ_</t>
  </si>
  <si>
    <t xml:space="preserve">x_x001f_TµÕnôM[û_QšÊq"ZA_x001e_2_x001d_— _x0016_è_x0001_=H¤•_x001a_ÿ_x0004_$CñGâôJêþ^µoóg$f68ü	4K`B~Ï–ÞG‹~</t>
  </si>
  <si>
    <t xml:space="preserve">É|ÿ_x0016_»ýàHýÚŒ_x001f_NŸ­_x0012_CG“</t>
  </si>
  <si>
    <t xml:space="preserve">_x0012_ë]ø_x0017_ñ«O²²‘¼_x0019_ÝNÑÃ’^8Ú&amp;;{“…ÉëÎ{Õl#Ä0x_x0001_¾_x0018_Éâ</t>
  </si>
  <si>
    <t xml:space="preserve">Sö—ñæ”Ö‹æXÛê6Í4¬Gú‘_x0018_vã÷vŸNz_x0013_FÏ`=ïá†káï‡^_x001b_ÑlbÔ¢·´Ó!H£Ô‚_x000b_”]£_x0002_@Ÿ(qÐÞ¡î4y·Ç}[Jð÷ÅO„zÖµ«[i–0ê·K5ÍÌ"P` _x0006_f!W$Í5°_x001c_¯Šô”ö”¿›]ø¬x&gt;Ë_Ñ¢m*úÂê8b¼(@h™ÝHÈå€ïž_x000f_j¥°‰&lt;!áÏ	Ÿúm®›ñ/Æ^4Öô=6yeº¸–	­</t>
  </si>
  <si>
    <t xml:space="preserve">c‘YBI"¨9%¸UÏ f‹é°_x001c_¿Â_x0007_Ùiðø«Ã_x001e_$øëâO_x0004_jºV·;ÜéðjA_x0019_ùYWzœ†_x0019_çØ_x001c_t4z_x000f_c¥øG¤xOþ_x0010_‹ZïüEâv-I$‚]gWòÊßK_x001c_ReáePX_x000f_3i</t>
  </si>
  <si>
    <t xml:space="preserve">;</t>
  </si>
  <si>
    <t xml:space="preserve">L:˜^$ÔôoöJðE­¦±gpú~£¦[_Ç_x0014_¡Œr	hÜ.v· àÿõèŠ÷„ö=;ö¾–8~_x0006_êÞlÍ_x0012_5Õ²åS'&amp;eÇn9Áü)Gqž“¨xãÂÚ_x0016_«¡øwXÖ¢·ÔüA•Ó dlÜ²¨-Œ_x000c__x000e__x000f_|RkPFý &gt;jÖ´¿…&gt;5ø½â¸!ñFµðëÆzD±-ÅÚj+nºªycdIù”tÇ_x001d_AïÅÇD_x0006__‡¼qâï_x0011_|1øÇá_x001f__x0012_ø¢_x000f__x0015_é&gt;_x0018_±x4ÿ_x0011_[F_x0014_Ü†Ë#_x0011_Ã2árAïÉäPÒ_x000e_§¨è‘+~ËvQF ƒà•À_x001c_ÿ¢ýqúÒ–à_x0011_ÖôOø´__x0002_üU©kšž‰¢i‘Æš–«c(Ž{_x0001_*€$</t>
  </si>
  <si>
    <t xml:space="preserve">ƒ´g‚pp	5Kq_x001b_þ3ðÇÂû«Í_x0007_@“ãŽüou¬ßÂ</t>
  </si>
  <si>
    <t xml:space="preserve">ô‹__x0010_Áw’_x0008_a1]¸</t>
  </si>
  <si>
    <t xml:space="preserve">˜Ü[9ÆqD[O`gÔõ˜Ï´_x001b_xWÁŸµom¼G©[i©­i6‰mqq0Tó#_x001f_2’N_x0014_ÀŒã;}j¬ì_x0005_ëk½;âOí=£øŸÂ7ÖÚŽ“àý_x0016_x¯¯­Û|~t™UŒ88'_x000e_Ç¿Ý4-_x0013__x0011_¯û7ì¸Ó&gt;!&lt;b53øÞÿ”_x0018_þ_x0018_Ôwô_x0014_=‡ÔÀø_x0007_ãß_x000b_|5ðÞ¯ðÏâ_x000e_»a ë~_x001c_Õ®KÅy ‹í0É&amp;ô–2~ø!ñÆHÇ45¢_x000e_§ž_ÛÉâ_x001f_ƒŸ_x001b_¾%ÚÅ-®âÝI_x001f_JÝ_x0011__x001e_rDá|í¾ŒO_öi½_x0012__x0005_¹êZí_x0001_ð¼ü_x000f_:…¿‰</t>
  </si>
  <si>
    <t xml:space="preserve">_x001a_òãFû4zJÊ&gt;Ò³˜öyF!ópÜg_x0018_î8¤Ó¸#…¹_x0017_ü4øgðwá}÷Šn¼_x001b_iª–þÜÕâ_x0001_$´_x0007_2_x0008_w¶V2Kí$ôÇ ªûBèbxÑ¾_x0016_xKâ_x0017_ÃË½_x0013_âV§âY´íz_x0013_«jšž°×‘[ eûÏ÷#cœñŽ_x0001_íBl</t>
  </si>
  <si>
    <t xml:space="preserve">w·__x0011_|)àŸÚËP&gt;$Õí¬¬õ¿_x000c_C_x000c__x0017_’¸X£&gt;ð_x0019_ºÊ_x000e__x0018_œ_x0012_¤¾_x0016_‡cBm[Iø«ûHø_Qðf£_x0006_¥¥x#N¹—R½µ_x001b_¢_x0012_L›#ŒJ_x000e__x0018_òN_x0006_z7àFé6'Ø³ð#ÃöZ÷¾$øjó_x0012_[j&gt;/Õ"_x0011_¹q Lã×­KZ!õ&lt;ëádÚç¼]á_x000f_‚zÅ›Ëeð¢y®5;¢¤$æ_x0016_Ùf¿^AÇ¢š»¯ˆ^G×_x0015_˜Â€</t>
  </si>
  <si>
    <t xml:space="preserve">( _x000f_6ñ&lt;VÏâ_x001b_¸Ì_x0011_	›ce›i=_x0006__x000f__x001d__x000f_L÷À_x0015_´v$ôh_x0006_ØcP1…_x0003_ô¬J_x001f_@_x0005__x0014_P_x0001_@_x0005__x0014_P_x0001_@_x0005__x0014_P_x0001_@_x0005__x0014__x0010__x0018__x0015_`_x0008_&lt;_x0010_{Ð_x0005__x001d__x0017_AÐü5b4Ï_x000f_höZ]˜vqogn±F_x0019_ŽIÚ _x000c_“Ö€_x0012_ûÃú_x0016_§¨XêÚŽgu{¥³=•Ä°«IlX`”b2¤Ž8£È</t>
  </si>
  <si>
    <t xml:space="preserve">_x001e_)ð_x000f_‚¼o_x001c_Qx¿Âºf®°gÊû]²ÈcÏ\_x0012_2?</t>
  </si>
  <si>
    <t xml:space="preserve">w`XðÏ„|/àÍ?û'Â~_x001f_°Ò</t>
  </si>
  <si>
    <t xml:space="preserve">÷n0ÙÀ±«_x001e_™8_x001c_ž:š@kP_x0007_%}ðá†¥¯ÂO¨x_x000b_C¸Õ_x000b__x0007_k™</t>
  </si>
  <si>
    <t xml:space="preserve">Ð³09_x000c_Ü`yÉæØ_x001b_ºo‡&lt;?£i¢i_x001a__x0016_Ÿc§&gt;âÖ–öÉ_x001c_GwÞÊ_x0001_ŽsÏ_x001c_Ò_x0003_žÒ&gt;</t>
  </si>
  <si>
    <t xml:space="preserve">ü*Ð5¯øH´o‡Ú_x0015_ž¥¿x¸ŠÍ_x0003_+z¯_x001f_)úQp7¼Cá_x000e_x·O:O‰ô;_x001d_RÌ°o"î_x0005_‘A_x001d__x000e__x000f_CïEÀ¥á_x001f_‡Þ_x0008_ð_x000c__x0013_Ûx/Âºf‹_x001d_É</t>
  </si>
  <si>
    <t xml:space="preserve">0³·T2_x0011_Óq_x001c_ž§¯­héš_x0006_‡¢ÛOg¤i_x0016_vP]JÓO_x0014__x0010_ª</t>
  </si>
  <si>
    <t xml:space="preserve">Žßyˆ_x001c__x0012_p2iß[ÈX|_x0003_ø-¥ÝÝßY|1ðôs_FÑÎM’°e`C_x000e_Bä_x0012__x000e_Îi\_x000e_›Uðw„õÍxWXðÞ›y£¤B$±šÙZ_x0014_@0\``p1Ò…¦Àfx;áGÃo‡×_x0013_^x/ÁZN‘sp%žÚÜ	_x0019_Gð–ëlÐ_x0004_þ0ømà?_x001f_¬+ã/</t>
  </si>
  <si>
    <t xml:space="preserve">éú¯ÙÿÕ5Äydú0ä</t>
  </si>
  <si>
    <t xml:space="preserve">w`Káï‡þ_x0007_ð•ÂÝøcÂzV•:Z‹A-¥ªÆÞH9	2Fy¤_x0006_ýrÖß_x000b_&gt;_x001c_YK­Oià_x001e__x0017_ñ_x0012__x0014_ÕJZ¨ûb’I_x000f_ê	$ŸRiÝ¶Ú_x0016_ŽÚ'ü#gN€ifû/Ù_x0002_b1_x0016_Ý»1é·ŒRZl_x0006_F­ðÓÀZç†-¼_x0019_ªøSO¸Ñl‘RÚÍ¢Â@_x0014_`lÇ+ÜSNÛ_x0001_“_x0007_ÀŸƒöÞ_x001e_</t>
  </si>
  <si>
    <t xml:space="preserve">Åð÷G_x001a_d’‰^_x001f_#%œp_x0018_¿Þ'_x001c_g4]³â_x000f_‡&gt;_x0005_ñUÆ›wâ/</t>
  </si>
  <si>
    <t xml:space="preserve">é×óèî¯a</t>
  </si>
  <si>
    <t xml:space="preserve">Ð‚ÖåH#iê9_x0003_ŽœQ}</t>
  </si>
  <si>
    <t xml:space="preserve">_x0007_EH_x000c_­OÂ~_x001a_Öum;^Õt;+½GHbö_x0017_2Ä_x0019_í‰_x0018_%Oj&lt;€/|)á­C^°ñEö‡g&gt;¯¥«-ì‘_x0003_</t>
  </si>
  <si>
    <t xml:space="preserve">_x0001_†_x0018_+u_x0019__x0004_þt_x0001_%Ï‡t+ÍnËÄwZU´º¦_x001b_ÇivÉûÈUøp§°8 _x0002_÷Ãº_x0016_£ªØk—úMµÆ¡¥_x0017_6W2F_x000b_Ûï_x0018_m§¶G_x0014_ï¥€Æñ—Â¿‡_x0010_$Š_x0019_øCNÕe</t>
  </si>
  <si>
    <t xml:space="preserve">G</t>
  </si>
  <si>
    <t xml:space="preserve">ñ|ê¾†_x000e_(M ±¡áï_x0005_xKÂz_x000f_ü"þ_x001b_ðõŽ¥me6D_x0015__x0018_7\ŽùîM+Ø_x000b_š6ƒ£xwIƒAÐ´Û{_x001d_:ÕJCm</t>
  </si>
  <si>
    <t xml:space="preserve">mD_x0004_’@_x001f_ROã@</t>
  </si>
  <si>
    <t xml:space="preserve">Ð¼?¢x_MM_x001f_ÃºU¶e_x001b_³¬_x0016_ñ…@ÌK1ÀîI&amp;€_x0013_Ä_x001e__x001b_Ð&lt;W¥É¢x—G´Ô¬% ½½ÌAÑˆ9_x001c__x001a__x0016_€sþ_x0012_ø=ðÇÀš‡ö¯„ü_x0017_§i×¢3_x0012_Ü"_x0016_‘PõPÌI_x0003_ØSl_x000e_ŠËAÑtÝNÿY°Ó-à¾Õ</t>
  </si>
  <si>
    <t xml:space="preserve">_x001b_Û„@_x001e_}€„Ü{à_x0013_­ _x0012_×ÃÚ_x001d_Ž±{â_x000b_=.Þ_x001d_KQDK»¥L&lt;Ê™Ú_x0018_÷ÆMrš¿ÀŸƒºî¯&amp;½«ü9Ñ./åmÒÌÖÀy‡ý 8oÄ_x001a_w`vööööpGii_x0004_pC</t>
  </si>
  <si>
    <t xml:space="preserve">_x0004_Ž8Ô*¢€_x001c_=)_x0001_Ä|e__x001f_ÿÂ _áö‰§kw	:ý»I½E+mÒH”±_x0001_XŽ„çéU_x0011_3Ã'øIcñ_x001b_ì:_x0007_ƒþOðþÅ¯¢›XÕoÖ8¥UÁ1B¡‹08àð§ŒŒUh#éŸ_x0011_øOÃ&gt;/Ó¿²|S Øê¶yÜ!»…dU&gt;£=_x000f_¸æ³¸È|)à_x0007_ø_x0016_Éôï_x0007_xkNÑíämÒ%œ_x000b__x001e_óêÄrOÖ€_x001d_oà¿_x0008_ÚxŽo_x0017_ÚøoN‹[¸M’ê	n¢g_x0018__x0003__x0005_±“Âø</t>
  </si>
  <si>
    <t xml:space="preserve">Ù 0*À_x0010_x ÷ _x000e__x0016_/__x0006_à×WÄ°ü3ðìz’È%Y–Å_x0006__x001c_r_x001b_n6îÏ9ÆiÜ_x000e_³ZÐtO_x0011_Ø&gt;—¯é_x0016_zœœ´_x0017_P¬ˆO®_x0008_Å	Ø_x000c_ÿ</t>
  </si>
  <si>
    <t xml:space="preserve">x_x000b_Á^_x0005_‚k_x0006_ø[LÑ’àƒ7Øí–3)_x0003_±_x0003_-øÒ¸_x001a_6_x001a__x001e_¤Ý^ÞéšU¥¥Æ£ ’òXaTk‡_x0003__x0001_œó_x001c_w4šn…£hÒÞM¤éV¶rj_x0013__x0019_îš_x0008_‚_x0019_ä#_x001b_›_x001d_N_x0007_S@_x0006_— èš"Ý&amp;¤YØ­ìíqr-áTó¤o¼íË_x001c__x000e_MsöŸ_x0008_&gt;_x0016_XkMâ;/‡ž_x001f_ƒRi&lt;Órš|a·ÿxqÃ{õ§v_x0007_]H_x000c_¯_x0011_øOÃ_x001e_/±]3Å~_x001d_Óu‹E}ë_x0005_õªL½@`Fh¸_x0011_x‡Á&gt;_x0010_ñf•_x001e_‡â_</t>
  </si>
  <si>
    <t xml:space="preserve">iÚ•„8ò­îmÕÒ&lt;_x000c_</t>
  </si>
  <si>
    <t xml:space="preserve"> —_x0003_ÒÀ&lt;+àŸ_x0008_ø_x001a_Å´ß_x0008_xsOÑí˜‚ñÚ@_x0010_1_x001d_Î:þ4\</t>
  </si>
  <si>
    <t xml:space="preserve">~'øcðóÆw	wâÏ_x0005_hú¬ñŒ</t>
  </si>
  <si>
    <t xml:space="preserve">·Vˆî_x0007_¦HÎ=¨¸_x001b_zf¥hºl:6‘¦ÚÙX[¦È­mâT_x0017_Ð(à</t>
  </si>
  <si>
    <t xml:space="preserve">@dÚü;ð</t>
  </si>
  <si>
    <t xml:space="preserve">ŽŸ6“gà­_x000e_+_x001b_‹¡w-²ØF#y†6ÈW_x0018_Ü00zŒ</t>
  </si>
  <si>
    <t xml:space="preserve">w_x0003_OYÐ´__x0011_X¶™¯é6z›0f‚î_x0005_‘	_x0007_ í`FA¤_x0007_=â¯‰¼iáO_x0012_\If–Þ_x0017_š[”_³“;ÊÑ”P_x001f_8T_x0001_‰#_x0007_$/LS¸_x001d_} 9ß_x0013_ü:ð_x001f_ŒäI|Yá</t>
  </si>
  <si>
    <t xml:space="preserve">'U’0_x0002_½Ýª»_x000e_@É_x0019_ÆiÜ_x000b_–~_x0011_ð¶¡¿†</t>
  </si>
  <si>
    <t xml:space="preserve">&lt;9¦[i_x0012_!G°ŠÕ_x0016__x0016_SÁ_x0005_ÁÏZ.À¼ºn_x001e_œ4„°·[_x0015_‡É_x0016_Â #_x0011_ã_x001b_6ôÛŽ1Ó_x0014_€ƒû_x0003_B_x001a_0ðàÑlF”!òEÙ×È_x0011_ÿsf6íöÆ(_x0002_‡‡ü_x0001_ào	ÝK{á_x0007_èÚMÄã_x0012_Kgc_x001c_LÃŽ2 qÀãÚØ_x001b_Ô€ò_x001d_3á]Å÷ÆÏ_x001c_xÅ~_x001c_²¾ðîµ¦ZAiö¥IVF\ï_x001b__x000e_HÆ_x0007_Qôªæ÷l_x0007_¦è^_x001c_Ð&lt;/`4¿</t>
  </si>
  <si>
    <t xml:space="preserve">è¶Z]š±a_x0005_¤_x000b__x001a_dõ8Q×Þ¦àX±Ó4Ý-f]7O¶´_x0017__x0012_™¥_x0010_D©æ9êÇ_x0003_’p9ö¢àQÖ¼_x001d_á_x001f__x0012_K_x001c_þ"ð¶‘ªI_x000e_&lt;·¼²ŽVL_x001c_ðX_x001c_sNì_x000b_—:N•y§_x001d__x001e_ïMµšÁ£_x0011_›Y!S_x0011_QÑv‘Œ{R_x0003_3þ_x0010__x001f__x0003_</t>
  </si>
  <si>
    <t xml:space="preserve">i&lt;Gÿ_x0008_v‹ý«_x001f_Ü½û_x0004_~röáñ‘Nì</t>
  </si>
  <si>
    <t xml:space="preserve">gBÑ|EbÚf¿¤Ùê6ËAu</t>
  </si>
  <si>
    <t xml:space="preserve">È‡ð#_x0014_€¥_x001f_¼_x0015__x000e_’Ú_x0004_^_x0012_ÑÓMg_x000e_Ö‚Æ1_x0013_09_x0004_®0O½&gt;f_x0005_«ÿ</t>
  </si>
  <si>
    <t xml:space="preserve">øwTI#Ôô_x001d_:íeŒG žÕ_x001c_2ŽŠr9_x0003_Ò‹°_x0017_Dðîá›CaáÍ_x000e_ÃJ¶-¸Ãel¡=2B€3ÇZ._x0006_ˆ¿µ&lt;1áÍBóÀ&gt;_x000f_³Ôµ2ædÓÒt´[™_x0018_ÌÏŒ_x0006_Ç9=qH_x000e_Wà¯|GáØuÏ_x0017_xîÞÒ/_x0014_x¦ôÜÞÇlÁ’Ú5â8ƒ_x000e_¸_x0004_’GvïÔÓi+ =*¤_x0002_€</t>
  </si>
  <si>
    <t xml:space="preserve">( _x000f_:ñ_x0003_øI¦’_x0004__x0011_Í_x001e__x0017_{*üÜc_x0018_8õ_x001c_ý+hìIèP_x0002_!Œ_x0013_’_x0014_*Ä¡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=¨ _x0002_€</t>
  </si>
  <si>
    <t xml:space="preserve">( _x000e__x0007_V€ËâySyØJ¨POÊxÉëJÙlIÞ¨Ú¡GaŠÄ¡h _x0002_€</t>
  </si>
  <si>
    <t xml:space="preserve">( _x0002_€(ëš½·‡ô{Ínö9žÞÂ_x0006_šU…7&gt;Õ_x0019_8_x001d_ø¦•Ý€æu‹þ_x0008_Ðþ_x001c_[üS¼¾”èWPG</t>
  </si>
  <si>
    <t xml:space="preserve">_x000f__x001c_y’A&amp;6¨\ýîy_x001e_Æˆ«†Åcâ…tO_x0005_Xøöê[–Ó5!_x0007_ÙDQfI_x000c_Ä_x0004__x0001_s×æ_x0014_$_x0005_?_x001c_|`ð¿u+m</t>
  </si>
  <si>
    <t xml:space="preserve">âËXÕµ{¤ó_x0017_NÑìZæuOï2¯Ý_x001f_Z_x0014_t¸½_x000b__x001e__x0001_ø«á/ˆ«{_x000e_‰%å­þ˜ÛotÝBÙ ¹¶ô</t>
  </si>
  <si>
    <t xml:space="preserve">Î_x000f_¨È¢Öv_x0019_¥à¿_x001b_h&gt;=Ñ[^ðì²Éj—2Û7›_x0011_F_x000f__x001b__x0015_aƒî(jÎÀyOÆŸˆ:wŒ¾_x0002_ø‹\ð}íÜKkö6_x0013__x0013_</t>
  </si>
  <si>
    <t xml:space="preserve">‘L¡ÆAÈ_x001c_vªQÝ</t>
  </si>
  <si>
    <t xml:space="preserve">ç x×â—†&gt;_x001a_èÚ}Îºo®îïÂ¥–Ÿ§Û™î®Û_x0003_„A×¯r_x0005_JŽ—_x0019_ä^.øÁ¤øËâoÃ_x001d_/L__x0011_hZ„:ñ_x0017_šV¥nö²²_x0018_È_x0005_ÓËž‡=iµh_x0002_Üô_x0010_~Ð_x001e__x0003_ðÿ‰o¼_x0018_`Öµ_x001d_zÅÑ[NÓ´Ù'–@ËË·£¹$sG-…rç„~(x?âÎ‹­Ùhª[]ØÆÐßé÷6Í_x0005_å±e8ù_x000f_sƒ‚;Š_x0017_»!žWâÿ_x0014_x«àwìçam%Þ½_x0006_½u;ù7¸’Ô&lt;ÅÀ˜¶U[a_x000b_õàSIj_x0017_g¼x3ÄÖþ/ðÕ—ˆmlõ_x000b_HîþêþÕ ˜_x0010_pIFädŒQƒP_x0007_|sñîŸà_x000f_Œ¿</t>
  </si>
  <si>
    <t xml:space="preserve">õms[½²Ò_x0016_+ÏµEvYI_x0011_å_x0013_–;¸_x0003__x0007_’*­x‹c°ðwí_x0001_à_x0017_ø‚ÛÂÍ§øƒÃú¥ú4–6Úî˜öv«É)œçŽpp}©ZÃ4¼yñ“Áß_x000f_õ+}_x0007_P_x001a_–¥¬ÝDf‹KÒlÚæà êÅWîrE_x001c_¢¹káÇÅ?_x0008_üQÓîo|1sp“XKäÞØÞ@a¸´GCÈÏcÐÒØg\Ì¨¥Ù‚ªŒ’{P_x0007_ÜþÕ?_x000c_-¤–á-&lt;K&gt;o9†mr</t>
  </si>
  <si>
    <t xml:space="preserve">_x0012_f±ÁÌ˜ä_x0003_‘_x000f_J®Q\ï¼Qñ_x0013_Á¾</t>
  </si>
  <si>
    <t xml:space="preserve">ðÂxÃ^Öâ‡I˜'‘&lt;JeóËýÀ_x0001_</t>
  </si>
  <si>
    <t xml:space="preserve">NxÅ$›_x000b_œÏ…?h_x001f_‡Þ*ñ_x0004__x001e__x0015_Î¯¢ê·`›;mkM’ÐÝ_x0001_ÿ&lt;ËŒ1Ç8_x0007_&gt;Ô5`=&amp;Î{Jñç†õŸ_x0017_k&gt;_x0006_°º”êú_x000c_QKy_x0013_BÊ_x0015_d_x0004_©_x000c_xn©µ`$‹Æº_x0004_¾4›À	&lt;£X‚Ä_4f_x0016__x0008_b-·!±‚sØzÑk 8½oöøi¢øŠóÃk&amp;¯©M¦_x001c_j_x0017__x001a_f™-Ì_x0016_~»Ý_x0001_Á_x0018_9_x0003_8Å&gt;V+œïÅ_‰ú_x0017_ÄO€¾9Õþ_x001a_ø‚áÎ”&lt;†¼·/_x000b_#©F%_x001b_ƒ÷OQN+[_x0005_ÎûÃ?_x0011_&lt;7&amp;¯£ü&gt;šòàk·_x001a__x0014_ZŠ$‘6ÙbÂ‚Cž_x0019_²y_x0019_ÍM´¸ÍKÿ_x001d_øNñž™à)¥™µ}VÞKˆ#Ž&lt;ªÆYðûzÑmèI_x0012_N¤_x0007_j_µ/Ã›-FúÎÃIñN±i¥Ü_x001b_{ÝOLÑ¤šÒ_x0007__x001f_x_x0019__x0007_\wÀ4ùX„øÑñ‡H±ø_x0015_ão_x0007_jW—_x000b_¬Z4zeåŒ.Lr_x001c_ÌF_x000c_x9_x0019_8Á§_x0015_¨_x001e_Goñ£Løyð?Go_x0005_7"Õ/oažö÷T²’_5ÎÃ&gt;$”_x0015_*Ü…ÇáNÍ†ÇÐºÆ__x0003_è¾_x0008_Óü{­ÜÞéÖ: _x001f_d¶¸³uº•D_x0011_cqcåR¢ÆVðWÇ/_x0004_xÛ]ÿ„Z_x0008_µm_x001f_YhŒÑXk_x0016_-m</t>
  </si>
  <si>
    <t xml:space="preserve">È:”Ï</t>
  </si>
  <si>
    <t xml:space="preserve">@sŽqŠ_x001a_h</t>
  </si>
  <si>
    <t xml:space="preserve">þ1ý¡~_x001a_ø_x001b_ZÔ|5¬_^É«é©_x001b__x001b__x000b_[F’Y÷©`#_x0003_†8_x0019_&lt;ŒP¢Àôk[…º¶†é_x0011_ÑfŒ8W\0_x0004_g_x0004_v4€à&lt;eñÇÂž_x000f_×ŸÂÐiZ÷ˆ5˜"_x0013_\Yhš{\½º_x001e_ŒøÀ_¦sO•6‹ñ7Âß_x0013_&lt;_x0013_¯j&gt;_x0015_¾ž9</t>
  </si>
  <si>
    <t xml:space="preserve">`š_x001b_¸.#hg³!8u&lt;©ïŸÖšV`x…Ž»â_x001b_Ùçá=ìz½Ì×Rx–Ö)åûc_x0006_™~Òë†by_x0018_ìi÷_x0011_õe@Â€&gt;2“Æž0øyûEøÓÇðËuyá-2þ;?_x0010_Eæ³ˆb”</t>
  </si>
  <si>
    <t xml:space="preserve">²íà</t>
  </si>
  <si>
    <t xml:space="preserve">…ONÜw­_x001a_ÐIžÁûPj"†ú_x001e_£¥jÒA_x000c_úõŒ‘Ü[LWz³Œr:ƒš˜õ_x0019_Þ|Bø¯á?†±ÚÅ­½ÝÖ¡‘e¦iöæ{«¢:ìA×ëI&amp;_x0005__x000f__x0004_|lðŸîîôk{_x001d_kI×</t>
  </si>
  <si>
    <t xml:space="preserve">mÍÄÚ6«`Ö÷{=U_x000f_</t>
  </si>
  <si>
    <t xml:space="preserve">Ï¡î=hå`p_x001f_þ7êž:ø‰ã__x000c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93.66"/>
    <col collapsed="false" customWidth="true" hidden="false" outlineLevel="0" max="8" min="8" style="0" width="15.48"/>
    <col collapsed="false" customWidth="true" hidden="false" outlineLevel="0" max="9" min="9" style="0" width="58.3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e">
        <f aca="false">A6_x0013_‘+Ü³Ê°Ê¬Ë·Êí×8çqïÆ8¡_x0001_Ùi_x0003_ívo-®ïµ0_x0013_&lt;*	Ù”\dŽ_x000f_ä{SDì:+;É5D’)ŠÜÇ_x0003_LöË…_x000e_[iÃ|Ù$_x001e_@_x001f_CÚ˜_x0012_Ø\\HmZò(.&amp; ÃxW1_x0018_Ô€¤zîã‚:Ï¥_x0003_5|_x0017__x000c__x0016_7M&amp;µ¦Ü+ÁnÌ»dÇË¸_x0001_òý&gt;˜&lt;}_x0005_ ½_x0005_×®¯îná_x0011_G$RÈ]dˆ¸&amp;A»ø¸ç„È8ç8ïM¨4ÿ´éÐ´‰åù‘	KE&amp;Õf_îíé€}(_x000b_Š5_x001b__x0011_e©\Cbà</f>
        <v>#N/A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  <c r="C25" s="0" t="s">
        <v>33</v>
      </c>
      <c r="D25" s="0" t="s">
        <v>34</v>
      </c>
      <c r="E25" s="0" t="s">
        <v>35</v>
      </c>
      <c r="F25" s="0" t="s">
        <v>36</v>
      </c>
      <c r="G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  <c r="C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23</v>
      </c>
    </row>
    <row r="44" customFormat="false" ht="12.8" hidden="false" customHeight="false" outlineLevel="0" collapsed="false">
      <c r="A44" s="0" t="s">
        <v>23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  <c r="B48" s="0" t="s">
        <v>63</v>
      </c>
      <c r="C48" s="0" t="s">
        <v>64</v>
      </c>
      <c r="D48" s="0" t="s">
        <v>65</v>
      </c>
    </row>
    <row r="49" customFormat="false" ht="12.8" hidden="false" customHeight="false" outlineLevel="0" collapsed="false">
      <c r="A49" s="0" t="s">
        <v>66</v>
      </c>
      <c r="B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  <c r="C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23</v>
      </c>
    </row>
    <row r="68" customFormat="false" ht="12.8" hidden="false" customHeight="false" outlineLevel="0" collapsed="false">
      <c r="A68" s="0" t="s">
        <v>23</v>
      </c>
    </row>
    <row r="69" customFormat="false" ht="12.8" hidden="false" customHeight="false" outlineLevel="0" collapsed="false">
      <c r="A69" s="0" t="s">
        <v>23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  <c r="B71" s="0" t="s">
        <v>92</v>
      </c>
      <c r="C71" s="0" t="s">
        <v>93</v>
      </c>
      <c r="D71" s="0" t="s">
        <v>94</v>
      </c>
      <c r="E71" s="0" t="s">
        <v>95</v>
      </c>
      <c r="F71" s="0" t="s">
        <v>96</v>
      </c>
    </row>
    <row r="72" customFormat="false" ht="12.8" hidden="false" customHeight="false" outlineLevel="0" collapsed="false">
      <c r="A72" s="0" t="s">
        <v>97</v>
      </c>
      <c r="B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  <c r="B87" s="0" t="e">
        <f aca="false">œ‹Í#Q.ä‚ÂÙ¢´•Ì^WÝ+œzrq×è{Ò°_x0018_‘Dö–ï¦Ï_x001a_Æ­hs–Û»?ÃŒ€_x000e_ +\é_x0017_éfkÐŽ¶ê0ñÇÆ_x0008_%vã¯#žqÅg</f>
        <v>#N/A</v>
      </c>
    </row>
    <row r="88" customFormat="false" ht="12.8" hidden="false" customHeight="false" outlineLevel="0" collapsed="false">
      <c r="A88" s="0" t="s">
        <v>116</v>
      </c>
      <c r="B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</row>
    <row r="93" customFormat="false" ht="12.8" hidden="false" customHeight="false" outlineLevel="0" collapsed="false">
      <c r="A93" s="0" t="s">
        <v>122</v>
      </c>
      <c r="B93" s="0" t="s">
        <v>123</v>
      </c>
    </row>
    <row r="94" customFormat="false" ht="12.8" hidden="false" customHeight="false" outlineLevel="0" collapsed="false">
      <c r="A94" s="0" t="s">
        <v>124</v>
      </c>
      <c r="B94" s="0" t="s">
        <v>125</v>
      </c>
    </row>
    <row r="95" customFormat="false" ht="12.8" hidden="false" customHeight="false" outlineLevel="0" collapsed="false">
      <c r="A95" s="0" t="s">
        <v>126</v>
      </c>
      <c r="B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  <c r="B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  <c r="B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  <c r="C101" s="0" t="s">
        <v>138</v>
      </c>
      <c r="D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23</v>
      </c>
    </row>
    <row r="104" customFormat="false" ht="12.8" hidden="false" customHeight="false" outlineLevel="0" collapsed="false">
      <c r="A104" s="0" t="s">
        <v>141</v>
      </c>
      <c r="B104" s="0" t="s">
        <v>142</v>
      </c>
    </row>
    <row r="105" customFormat="false" ht="12.8" hidden="false" customHeight="false" outlineLevel="0" collapsed="false">
      <c r="A105" s="0" t="s">
        <v>143</v>
      </c>
      <c r="B105" s="0" t="s">
        <v>144</v>
      </c>
      <c r="C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  <c r="B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  <c r="B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23</v>
      </c>
    </row>
    <row r="125" customFormat="false" ht="12.8" hidden="false" customHeight="false" outlineLevel="0" collapsed="false">
      <c r="A125" s="0" t="s">
        <v>23</v>
      </c>
    </row>
    <row r="126" customFormat="false" ht="12.8" hidden="false" customHeight="false" outlineLevel="0" collapsed="false">
      <c r="A126" s="0" t="s">
        <v>23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  <c r="B128" s="0" t="s">
        <v>169</v>
      </c>
      <c r="C128" s="0" t="s">
        <v>170</v>
      </c>
    </row>
    <row r="129" customFormat="false" ht="12.8" hidden="false" customHeight="false" outlineLevel="0" collapsed="false">
      <c r="A129" s="0" t="s">
        <v>171</v>
      </c>
    </row>
    <row r="130" customFormat="false" ht="12.8" hidden="false" customHeight="false" outlineLevel="0" collapsed="false">
      <c r="A130" s="0" t="s">
        <v>172</v>
      </c>
    </row>
    <row r="131" customFormat="false" ht="12.8" hidden="false" customHeight="false" outlineLevel="0" collapsed="false">
      <c r="A131" s="0" t="s">
        <v>173</v>
      </c>
    </row>
    <row r="132" customFormat="false" ht="12.8" hidden="false" customHeight="false" outlineLevel="0" collapsed="false">
      <c r="A132" s="0" t="s">
        <v>174</v>
      </c>
    </row>
    <row r="133" customFormat="false" ht="12.8" hidden="false" customHeight="false" outlineLevel="0" collapsed="false">
      <c r="A133" s="0" t="s">
        <v>175</v>
      </c>
      <c r="B133" s="0" t="s">
        <v>176</v>
      </c>
    </row>
    <row r="134" customFormat="false" ht="12.8" hidden="false" customHeight="false" outlineLevel="0" collapsed="false">
      <c r="A134" s="0" t="s">
        <v>177</v>
      </c>
      <c r="B134" s="0" t="s">
        <v>178</v>
      </c>
    </row>
    <row r="135" customFormat="false" ht="12.8" hidden="false" customHeight="false" outlineLevel="0" collapsed="false">
      <c r="A135" s="0" t="s">
        <v>179</v>
      </c>
      <c r="B135" s="0" t="s">
        <v>180</v>
      </c>
    </row>
    <row r="136" customFormat="false" ht="12.8" hidden="false" customHeight="false" outlineLevel="0" collapsed="false">
      <c r="A136" s="0" t="s">
        <v>181</v>
      </c>
      <c r="B136" s="0" t="s">
        <v>182</v>
      </c>
      <c r="C136" s="0" t="s">
        <v>183</v>
      </c>
      <c r="D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  <c r="B138" s="0" t="s">
        <v>187</v>
      </c>
      <c r="C138" s="0" t="s">
        <v>188</v>
      </c>
    </row>
    <row r="139" customFormat="false" ht="12.8" hidden="false" customHeight="false" outlineLevel="0" collapsed="false">
      <c r="A139" s="0" t="s">
        <v>189</v>
      </c>
      <c r="B139" s="0" t="s">
        <v>190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  <c r="B149" s="0" t="s">
        <v>201</v>
      </c>
    </row>
    <row r="150" customFormat="false" ht="12.8" hidden="false" customHeight="false" outlineLevel="0" collapsed="false">
      <c r="A150" s="0" t="s">
        <v>202</v>
      </c>
      <c r="B150" s="0" t="s">
        <v>203</v>
      </c>
    </row>
    <row r="151" customFormat="false" ht="12.8" hidden="false" customHeight="false" outlineLevel="0" collapsed="false">
      <c r="A151" s="0" t="s">
        <v>204</v>
      </c>
      <c r="B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  <c r="B154" s="0" t="s">
        <v>209</v>
      </c>
    </row>
    <row r="155" customFormat="false" ht="12.8" hidden="false" customHeight="false" outlineLevel="0" collapsed="false">
      <c r="A155" s="0" t="s">
        <v>210</v>
      </c>
      <c r="B155" s="0" t="s">
        <v>211</v>
      </c>
    </row>
    <row r="156" customFormat="false" ht="12.8" hidden="false" customHeight="false" outlineLevel="0" collapsed="false">
      <c r="A156" s="0" t="s">
        <v>212</v>
      </c>
      <c r="B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  <c r="B160" s="0" t="s">
        <v>218</v>
      </c>
    </row>
    <row r="161" customFormat="false" ht="12.8" hidden="false" customHeight="false" outlineLevel="0" collapsed="false">
      <c r="A161" s="0" t="s">
        <v>23</v>
      </c>
    </row>
    <row r="162" customFormat="false" ht="12.8" hidden="false" customHeight="false" outlineLevel="0" collapsed="false">
      <c r="A162" s="0" t="s">
        <v>23</v>
      </c>
    </row>
    <row r="163" customFormat="false" ht="12.8" hidden="false" customHeight="false" outlineLevel="0" collapsed="false">
      <c r="A163" s="0" t="s">
        <v>219</v>
      </c>
      <c r="B163" s="0" t="s">
        <v>220</v>
      </c>
    </row>
    <row r="164" customFormat="false" ht="12.8" hidden="false" customHeight="false" outlineLevel="0" collapsed="false">
      <c r="A164" s="0" t="s">
        <v>221</v>
      </c>
      <c r="B164" s="0" t="s">
        <v>222</v>
      </c>
    </row>
    <row r="165" customFormat="false" ht="12.8" hidden="false" customHeight="false" outlineLevel="0" collapsed="false">
      <c r="A165" s="0" t="s">
        <v>223</v>
      </c>
      <c r="B165" s="0" t="s">
        <v>224</v>
      </c>
      <c r="C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  <c r="B167" s="0" t="s">
        <v>228</v>
      </c>
    </row>
    <row r="168" customFormat="false" ht="12.8" hidden="false" customHeight="false" outlineLevel="0" collapsed="false">
      <c r="A168" s="0" t="s">
        <v>229</v>
      </c>
    </row>
    <row r="169" customFormat="false" ht="12.8" hidden="false" customHeight="false" outlineLevel="0" collapsed="false">
      <c r="A169" s="0" t="s">
        <v>230</v>
      </c>
    </row>
    <row r="170" customFormat="false" ht="12.8" hidden="false" customHeight="false" outlineLevel="0" collapsed="false">
      <c r="A170" s="0" t="s">
        <v>231</v>
      </c>
      <c r="B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  <c r="B172" s="0" t="s">
        <v>235</v>
      </c>
    </row>
    <row r="173" customFormat="false" ht="12.8" hidden="false" customHeight="false" outlineLevel="0" collapsed="false">
      <c r="A173" s="0" t="s">
        <v>236</v>
      </c>
      <c r="B173" s="0" t="s">
        <v>237</v>
      </c>
      <c r="C173" s="0" t="s">
        <v>238</v>
      </c>
    </row>
    <row r="174" customFormat="false" ht="12.8" hidden="false" customHeight="false" outlineLevel="0" collapsed="false">
      <c r="A174" s="0" t="s">
        <v>239</v>
      </c>
      <c r="B174" s="0" t="s">
        <v>240</v>
      </c>
      <c r="C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  <c r="B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3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3</v>
      </c>
    </row>
    <row r="182" customFormat="false" ht="12.8" hidden="false" customHeight="false" outlineLevel="0" collapsed="false">
      <c r="A182" s="0" t="s">
        <v>23</v>
      </c>
    </row>
    <row r="183" customFormat="false" ht="12.8" hidden="false" customHeight="false" outlineLevel="0" collapsed="false">
      <c r="A183" s="0" t="s">
        <v>23</v>
      </c>
    </row>
    <row r="184" customFormat="false" ht="12.8" hidden="false" customHeight="false" outlineLevel="0" collapsed="false">
      <c r="A184" s="0" t="s">
        <v>248</v>
      </c>
    </row>
    <row r="185" customFormat="false" ht="12.8" hidden="false" customHeight="false" outlineLevel="0" collapsed="false">
      <c r="A185" s="0" t="s">
        <v>249</v>
      </c>
      <c r="B185" s="0" t="s">
        <v>250</v>
      </c>
    </row>
    <row r="186" customFormat="false" ht="12.8" hidden="false" customHeight="false" outlineLevel="0" collapsed="false">
      <c r="A186" s="0" t="s">
        <v>251</v>
      </c>
    </row>
    <row r="187" customFormat="false" ht="12.8" hidden="false" customHeight="false" outlineLevel="0" collapsed="false">
      <c r="A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</row>
    <row r="190" customFormat="false" ht="12.8" hidden="false" customHeight="false" outlineLevel="0" collapsed="false">
      <c r="A190" s="0" t="s">
        <v>255</v>
      </c>
      <c r="B190" s="0" t="s">
        <v>256</v>
      </c>
    </row>
    <row r="191" customFormat="false" ht="12.8" hidden="false" customHeight="false" outlineLevel="0" collapsed="false">
      <c r="A191" s="0" t="s">
        <v>257</v>
      </c>
      <c r="B191" s="0" t="s">
        <v>258</v>
      </c>
    </row>
    <row r="192" customFormat="false" ht="12.8" hidden="false" customHeight="false" outlineLevel="0" collapsed="false">
      <c r="A192" s="0" t="s">
        <v>259</v>
      </c>
      <c r="B192" s="0" t="s">
        <v>260</v>
      </c>
      <c r="C192" s="0" t="s">
        <v>261</v>
      </c>
    </row>
    <row r="193" customFormat="false" ht="12.8" hidden="false" customHeight="false" outlineLevel="0" collapsed="false">
      <c r="A193" s="0" t="s">
        <v>262</v>
      </c>
      <c r="B193" s="0" t="s">
        <v>263</v>
      </c>
      <c r="C193" s="0" t="s">
        <v>264</v>
      </c>
    </row>
    <row r="194" customFormat="false" ht="12.8" hidden="false" customHeight="false" outlineLevel="0" collapsed="false">
      <c r="A194" s="0" t="s">
        <v>265</v>
      </c>
      <c r="B194" s="0" t="s">
        <v>266</v>
      </c>
      <c r="C194" s="0" t="s">
        <v>267</v>
      </c>
    </row>
    <row r="195" customFormat="false" ht="12.8" hidden="false" customHeight="false" outlineLevel="0" collapsed="false">
      <c r="A195" s="0" t="s">
        <v>268</v>
      </c>
    </row>
    <row r="196" customFormat="false" ht="12.8" hidden="false" customHeight="false" outlineLevel="0" collapsed="false">
      <c r="A196" s="0" t="s">
        <v>269</v>
      </c>
      <c r="B196" s="0" t="s">
        <v>270</v>
      </c>
      <c r="C196" s="0" t="s">
        <v>271</v>
      </c>
    </row>
    <row r="197" customFormat="false" ht="12.8" hidden="false" customHeight="false" outlineLevel="0" collapsed="false">
      <c r="A197" s="0" t="s">
        <v>272</v>
      </c>
    </row>
    <row r="198" customFormat="false" ht="12.8" hidden="false" customHeight="false" outlineLevel="0" collapsed="false">
      <c r="A198" s="0" t="s">
        <v>273</v>
      </c>
      <c r="B198" s="0" t="s">
        <v>274</v>
      </c>
    </row>
    <row r="199" customFormat="false" ht="12.8" hidden="false" customHeight="false" outlineLevel="0" collapsed="false">
      <c r="A199" s="0" t="s">
        <v>275</v>
      </c>
      <c r="B199" s="0" t="s">
        <v>276</v>
      </c>
    </row>
    <row r="200" customFormat="false" ht="12.8" hidden="false" customHeight="false" outlineLevel="0" collapsed="false">
      <c r="A200" s="0" t="s">
        <v>277</v>
      </c>
    </row>
    <row r="201" customFormat="false" ht="12.8" hidden="false" customHeight="false" outlineLevel="0" collapsed="false">
      <c r="A201" s="0" t="s">
        <v>23</v>
      </c>
    </row>
    <row r="202" customFormat="false" ht="12.8" hidden="false" customHeight="false" outlineLevel="0" collapsed="false">
      <c r="A202" s="0" t="s">
        <v>278</v>
      </c>
    </row>
    <row r="203" customFormat="false" ht="12.8" hidden="false" customHeight="false" outlineLevel="0" collapsed="false">
      <c r="A203" s="0" t="s">
        <v>279</v>
      </c>
    </row>
    <row r="204" customFormat="false" ht="12.8" hidden="false" customHeight="false" outlineLevel="0" collapsed="false">
      <c r="A204" s="0" t="s">
        <v>280</v>
      </c>
      <c r="B204" s="0" t="s">
        <v>281</v>
      </c>
    </row>
    <row r="205" customFormat="false" ht="12.8" hidden="false" customHeight="false" outlineLevel="0" collapsed="false">
      <c r="A205" s="0" t="s">
        <v>282</v>
      </c>
      <c r="C205" s="0" t="s">
        <v>283</v>
      </c>
    </row>
    <row r="206" customFormat="false" ht="12.8" hidden="false" customHeight="false" outlineLevel="0" collapsed="false">
      <c r="A206" s="0" t="s">
        <v>284</v>
      </c>
      <c r="B206" s="0" t="s">
        <v>285</v>
      </c>
      <c r="C206" s="0" t="s">
        <v>286</v>
      </c>
      <c r="D206" s="0" t="s">
        <v>287</v>
      </c>
    </row>
    <row r="207" customFormat="false" ht="12.8" hidden="false" customHeight="false" outlineLevel="0" collapsed="false">
      <c r="A207" s="0" t="s">
        <v>288</v>
      </c>
    </row>
    <row r="208" customFormat="false" ht="12.8" hidden="false" customHeight="false" outlineLevel="0" collapsed="false">
      <c r="A208" s="0" t="s">
        <v>289</v>
      </c>
    </row>
    <row r="209" customFormat="false" ht="12.8" hidden="false" customHeight="false" outlineLevel="0" collapsed="false">
      <c r="A209" s="0" t="s">
        <v>290</v>
      </c>
      <c r="B209" s="0" t="s">
        <v>291</v>
      </c>
    </row>
    <row r="210" customFormat="false" ht="12.8" hidden="false" customHeight="false" outlineLevel="0" collapsed="false">
      <c r="A210" s="0" t="s">
        <v>292</v>
      </c>
      <c r="B210" s="0" t="s">
        <v>293</v>
      </c>
      <c r="D210" s="0" t="s">
        <v>294</v>
      </c>
      <c r="E210" s="0" t="s">
        <v>295</v>
      </c>
      <c r="F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B212" s="0" t="s">
        <v>298</v>
      </c>
    </row>
    <row r="213" customFormat="false" ht="12.8" hidden="false" customHeight="false" outlineLevel="0" collapsed="false">
      <c r="A213" s="0" t="s">
        <v>299</v>
      </c>
      <c r="B213" s="0" t="s">
        <v>300</v>
      </c>
    </row>
    <row r="214" customFormat="false" ht="12.8" hidden="false" customHeight="false" outlineLevel="0" collapsed="false">
      <c r="A214" s="0" t="s">
        <v>23</v>
      </c>
    </row>
    <row r="215" customFormat="false" ht="12.8" hidden="false" customHeight="false" outlineLevel="0" collapsed="false">
      <c r="A215" s="0" t="s">
        <v>301</v>
      </c>
    </row>
    <row r="216" customFormat="false" ht="12.8" hidden="false" customHeight="false" outlineLevel="0" collapsed="false">
      <c r="A216" s="0" t="s">
        <v>23</v>
      </c>
    </row>
    <row r="217" customFormat="false" ht="12.8" hidden="false" customHeight="false" outlineLevel="0" collapsed="false">
      <c r="A217" s="0" t="s">
        <v>23</v>
      </c>
    </row>
    <row r="218" customFormat="false" ht="12.8" hidden="false" customHeight="false" outlineLevel="0" collapsed="false">
      <c r="A218" s="0" t="s">
        <v>23</v>
      </c>
    </row>
    <row r="219" customFormat="false" ht="12.8" hidden="false" customHeight="false" outlineLevel="0" collapsed="false">
      <c r="A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</row>
    <row r="222" customFormat="false" ht="12.8" hidden="false" customHeight="false" outlineLevel="0" collapsed="false">
      <c r="A222" s="0" t="s">
        <v>305</v>
      </c>
    </row>
    <row r="223" customFormat="false" ht="12.8" hidden="false" customHeight="false" outlineLevel="0" collapsed="false">
      <c r="A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  <c r="B225" s="0" t="s">
        <v>309</v>
      </c>
    </row>
    <row r="226" customFormat="false" ht="12.8" hidden="false" customHeight="false" outlineLevel="0" collapsed="false">
      <c r="A226" s="0" t="s">
        <v>310</v>
      </c>
    </row>
    <row r="227" customFormat="false" ht="12.8" hidden="false" customHeight="false" outlineLevel="0" collapsed="false">
      <c r="A227" s="0" t="s">
        <v>311</v>
      </c>
      <c r="B227" s="0" t="s">
        <v>312</v>
      </c>
      <c r="C227" s="0" t="s">
        <v>313</v>
      </c>
    </row>
    <row r="228" customFormat="false" ht="12.8" hidden="false" customHeight="false" outlineLevel="0" collapsed="false">
      <c r="A228" s="0" t="s">
        <v>314</v>
      </c>
    </row>
    <row r="229" customFormat="false" ht="12.8" hidden="false" customHeight="false" outlineLevel="0" collapsed="false">
      <c r="A229" s="0" t="s">
        <v>315</v>
      </c>
    </row>
    <row r="230" customFormat="false" ht="12.8" hidden="false" customHeight="false" outlineLevel="0" collapsed="false">
      <c r="A230" s="0" t="s">
        <v>316</v>
      </c>
      <c r="B230" s="0" t="s">
        <v>317</v>
      </c>
      <c r="C230" s="0" t="s">
        <v>318</v>
      </c>
      <c r="D230" s="0" t="s">
        <v>319</v>
      </c>
      <c r="E230" s="0" t="s">
        <v>320</v>
      </c>
    </row>
    <row r="231" customFormat="false" ht="12.8" hidden="false" customHeight="false" outlineLevel="0" collapsed="false">
      <c r="A231" s="0" t="s">
        <v>321</v>
      </c>
    </row>
    <row r="232" customFormat="false" ht="12.8" hidden="false" customHeight="false" outlineLevel="0" collapsed="false">
      <c r="A232" s="0" t="s">
        <v>322</v>
      </c>
    </row>
    <row r="233" customFormat="false" ht="12.8" hidden="false" customHeight="false" outlineLevel="0" collapsed="false">
      <c r="A233" s="0" t="s">
        <v>323</v>
      </c>
    </row>
    <row r="234" customFormat="false" ht="12.8" hidden="false" customHeight="false" outlineLevel="0" collapsed="false">
      <c r="A234" s="0" t="s">
        <v>324</v>
      </c>
    </row>
    <row r="235" customFormat="false" ht="12.8" hidden="false" customHeight="false" outlineLevel="0" collapsed="false">
      <c r="A235" s="0" t="s">
        <v>325</v>
      </c>
      <c r="B235" s="0" t="s">
        <v>326</v>
      </c>
      <c r="C235" s="0" t="s">
        <v>327</v>
      </c>
      <c r="D235" s="0" t="s">
        <v>328</v>
      </c>
      <c r="E235" s="0" t="s">
        <v>329</v>
      </c>
      <c r="F235" s="0" t="s">
        <v>330</v>
      </c>
      <c r="G235" s="0" t="s">
        <v>331</v>
      </c>
    </row>
    <row r="236" customFormat="false" ht="12.8" hidden="false" customHeight="false" outlineLevel="0" collapsed="false">
      <c r="A236" s="0" t="s">
        <v>332</v>
      </c>
    </row>
    <row r="237" customFormat="false" ht="12.8" hidden="false" customHeight="false" outlineLevel="0" collapsed="false">
      <c r="A237" s="0" t="s">
        <v>333</v>
      </c>
    </row>
    <row r="238" customFormat="false" ht="12.8" hidden="false" customHeight="false" outlineLevel="0" collapsed="false">
      <c r="A238" s="0" t="s">
        <v>334</v>
      </c>
      <c r="B238" s="0" t="s">
        <v>335</v>
      </c>
    </row>
    <row r="239" customFormat="false" ht="12.8" hidden="false" customHeight="false" outlineLevel="0" collapsed="false">
      <c r="A239" s="0" t="s">
        <v>336</v>
      </c>
    </row>
    <row r="240" customFormat="false" ht="12.8" hidden="false" customHeight="false" outlineLevel="0" collapsed="false">
      <c r="A240" s="0" t="s">
        <v>337</v>
      </c>
    </row>
    <row r="241" customFormat="false" ht="12.8" hidden="false" customHeight="false" outlineLevel="0" collapsed="false">
      <c r="A241" s="0" t="s">
        <v>338</v>
      </c>
    </row>
    <row r="242" customFormat="false" ht="12.8" hidden="false" customHeight="false" outlineLevel="0" collapsed="false">
      <c r="A242" s="0" t="s">
        <v>339</v>
      </c>
    </row>
    <row r="243" customFormat="false" ht="12.8" hidden="false" customHeight="false" outlineLevel="0" collapsed="false">
      <c r="A243" s="0" t="s">
        <v>340</v>
      </c>
    </row>
    <row r="244" customFormat="false" ht="12.8" hidden="false" customHeight="false" outlineLevel="0" collapsed="false">
      <c r="A244" s="0" t="s">
        <v>341</v>
      </c>
      <c r="B244" s="0" t="s">
        <v>342</v>
      </c>
      <c r="C244" s="0" t="s">
        <v>343</v>
      </c>
    </row>
    <row r="245" customFormat="false" ht="12.8" hidden="false" customHeight="false" outlineLevel="0" collapsed="false">
      <c r="A245" s="0" t="s">
        <v>344</v>
      </c>
      <c r="B245" s="0" t="s">
        <v>345</v>
      </c>
    </row>
    <row r="246" customFormat="false" ht="12.8" hidden="false" customHeight="false" outlineLevel="0" collapsed="false">
      <c r="A246" s="0" t="s">
        <v>346</v>
      </c>
    </row>
    <row r="247" customFormat="false" ht="12.8" hidden="false" customHeight="false" outlineLevel="0" collapsed="false">
      <c r="A247" s="0" t="s">
        <v>347</v>
      </c>
      <c r="B247" s="0" t="s">
        <v>348</v>
      </c>
    </row>
    <row r="248" customFormat="false" ht="12.8" hidden="false" customHeight="false" outlineLevel="0" collapsed="false">
      <c r="A248" s="0" t="s">
        <v>349</v>
      </c>
    </row>
    <row r="249" customFormat="false" ht="12.8" hidden="false" customHeight="false" outlineLevel="0" collapsed="false">
      <c r="A249" s="0" t="s">
        <v>350</v>
      </c>
      <c r="B249" s="0" t="s">
        <v>351</v>
      </c>
    </row>
    <row r="250" customFormat="false" ht="12.8" hidden="false" customHeight="false" outlineLevel="0" collapsed="false">
      <c r="A250" s="0" t="s">
        <v>352</v>
      </c>
    </row>
    <row r="251" customFormat="false" ht="12.8" hidden="false" customHeight="false" outlineLevel="0" collapsed="false">
      <c r="A251" s="0" t="s">
        <v>353</v>
      </c>
    </row>
    <row r="252" customFormat="false" ht="12.8" hidden="false" customHeight="false" outlineLevel="0" collapsed="false">
      <c r="A252" s="0" t="s">
        <v>354</v>
      </c>
    </row>
    <row r="253" customFormat="false" ht="12.8" hidden="false" customHeight="false" outlineLevel="0" collapsed="false">
      <c r="A253" s="0" t="s">
        <v>355</v>
      </c>
    </row>
    <row r="254" customFormat="false" ht="12.8" hidden="false" customHeight="false" outlineLevel="0" collapsed="false">
      <c r="A254" s="0" t="s">
        <v>356</v>
      </c>
      <c r="B254" s="0" t="s">
        <v>357</v>
      </c>
      <c r="C254" s="0" t="s">
        <v>358</v>
      </c>
      <c r="D254" s="0" t="s">
        <v>359</v>
      </c>
      <c r="E254" s="0" t="s">
        <v>360</v>
      </c>
      <c r="F254" s="0" t="s">
        <v>361</v>
      </c>
      <c r="G254" s="0" t="s">
        <v>362</v>
      </c>
    </row>
    <row r="255" customFormat="false" ht="12.8" hidden="false" customHeight="false" outlineLevel="0" collapsed="false">
      <c r="A255" s="0" t="s">
        <v>363</v>
      </c>
    </row>
    <row r="256" customFormat="false" ht="12.8" hidden="false" customHeight="false" outlineLevel="0" collapsed="false">
      <c r="A256" s="0" t="s">
        <v>364</v>
      </c>
      <c r="B256" s="0" t="s">
        <v>365</v>
      </c>
    </row>
    <row r="257" customFormat="false" ht="12.8" hidden="false" customHeight="false" outlineLevel="0" collapsed="false">
      <c r="A257" s="0" t="s">
        <v>366</v>
      </c>
    </row>
    <row r="258" customFormat="false" ht="12.8" hidden="false" customHeight="false" outlineLevel="0" collapsed="false">
      <c r="A258" s="0" t="s">
        <v>367</v>
      </c>
    </row>
    <row r="259" customFormat="false" ht="12.8" hidden="false" customHeight="false" outlineLevel="0" collapsed="false">
      <c r="A259" s="0" t="s">
        <v>368</v>
      </c>
    </row>
    <row r="260" customFormat="false" ht="12.8" hidden="false" customHeight="false" outlineLevel="0" collapsed="false">
      <c r="A260" s="0" t="s">
        <v>369</v>
      </c>
    </row>
    <row r="261" customFormat="false" ht="12.8" hidden="false" customHeight="false" outlineLevel="0" collapsed="false">
      <c r="A261" s="0" t="s">
        <v>23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  <c r="B263" s="0" t="s">
        <v>372</v>
      </c>
      <c r="C263" s="0" t="s">
        <v>373</v>
      </c>
      <c r="D263" s="0" t="s">
        <v>374</v>
      </c>
      <c r="E263" s="0" t="s">
        <v>375</v>
      </c>
      <c r="F263" s="0" t="s">
        <v>376</v>
      </c>
    </row>
    <row r="264" customFormat="false" ht="12.8" hidden="false" customHeight="false" outlineLevel="0" collapsed="false">
      <c r="A264" s="0" t="s">
        <v>377</v>
      </c>
    </row>
    <row r="265" customFormat="false" ht="12.8" hidden="false" customHeight="false" outlineLevel="0" collapsed="false">
      <c r="A265" s="0" t="s">
        <v>378</v>
      </c>
      <c r="B265" s="0" t="s">
        <v>379</v>
      </c>
      <c r="C265" s="0" t="s">
        <v>380</v>
      </c>
    </row>
    <row r="266" customFormat="false" ht="12.8" hidden="false" customHeight="false" outlineLevel="0" collapsed="false">
      <c r="A266" s="0" t="s">
        <v>381</v>
      </c>
    </row>
    <row r="267" customFormat="false" ht="12.8" hidden="false" customHeight="false" outlineLevel="0" collapsed="false">
      <c r="A267" s="0" t="s">
        <v>382</v>
      </c>
      <c r="B267" s="0" t="s">
        <v>383</v>
      </c>
    </row>
    <row r="268" customFormat="false" ht="12.8" hidden="false" customHeight="false" outlineLevel="0" collapsed="false">
      <c r="A268" s="0" t="s">
        <v>384</v>
      </c>
    </row>
    <row r="269" customFormat="false" ht="12.8" hidden="false" customHeight="false" outlineLevel="0" collapsed="false">
      <c r="A269" s="0" t="s">
        <v>385</v>
      </c>
    </row>
    <row r="270" customFormat="false" ht="12.8" hidden="false" customHeight="false" outlineLevel="0" collapsed="false">
      <c r="A270" s="0" t="s">
        <v>386</v>
      </c>
      <c r="B270" s="0" t="s">
        <v>387</v>
      </c>
    </row>
    <row r="271" customFormat="false" ht="12.8" hidden="false" customHeight="false" outlineLevel="0" collapsed="false">
      <c r="A271" s="0" t="s">
        <v>388</v>
      </c>
      <c r="B271" s="0" t="s">
        <v>389</v>
      </c>
    </row>
    <row r="272" customFormat="false" ht="12.8" hidden="false" customHeight="false" outlineLevel="0" collapsed="false">
      <c r="A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  <c r="B274" s="0" t="s">
        <v>393</v>
      </c>
      <c r="C274" s="0" t="s">
        <v>394</v>
      </c>
      <c r="D274" s="0" t="s">
        <v>395</v>
      </c>
      <c r="E274" s="0" t="s">
        <v>396</v>
      </c>
    </row>
    <row r="275" customFormat="false" ht="12.8" hidden="false" customHeight="false" outlineLevel="0" collapsed="false">
      <c r="A275" s="0" t="s">
        <v>397</v>
      </c>
      <c r="B275" s="0" t="s">
        <v>398</v>
      </c>
    </row>
    <row r="276" customFormat="false" ht="12.8" hidden="false" customHeight="false" outlineLevel="0" collapsed="false">
      <c r="A276" s="0" t="s">
        <v>399</v>
      </c>
    </row>
    <row r="277" customFormat="false" ht="12.8" hidden="false" customHeight="false" outlineLevel="0" collapsed="false">
      <c r="A277" s="0" t="s">
        <v>23</v>
      </c>
    </row>
    <row r="278" customFormat="false" ht="12.8" hidden="false" customHeight="false" outlineLevel="0" collapsed="false">
      <c r="A278" s="0" t="s">
        <v>400</v>
      </c>
    </row>
    <row r="279" customFormat="false" ht="12.8" hidden="false" customHeight="false" outlineLevel="0" collapsed="false">
      <c r="A279" s="0" t="s">
        <v>401</v>
      </c>
    </row>
    <row r="280" customFormat="false" ht="12.8" hidden="false" customHeight="false" outlineLevel="0" collapsed="false">
      <c r="A280" s="0" t="s">
        <v>402</v>
      </c>
    </row>
    <row r="281" customFormat="false" ht="12.8" hidden="false" customHeight="false" outlineLevel="0" collapsed="false">
      <c r="A281" s="0" t="s">
        <v>403</v>
      </c>
      <c r="B281" s="0" t="s">
        <v>404</v>
      </c>
      <c r="C281" s="0" t="s">
        <v>405</v>
      </c>
      <c r="D281" s="0" t="s">
        <v>406</v>
      </c>
      <c r="E281" s="0" t="s">
        <v>407</v>
      </c>
    </row>
    <row r="282" customFormat="false" ht="12.8" hidden="false" customHeight="false" outlineLevel="0" collapsed="false">
      <c r="A282" s="0" t="s">
        <v>408</v>
      </c>
      <c r="B282" s="0" t="s">
        <v>409</v>
      </c>
      <c r="C282" s="0" t="s">
        <v>410</v>
      </c>
    </row>
    <row r="283" customFormat="false" ht="12.8" hidden="false" customHeight="false" outlineLevel="0" collapsed="false">
      <c r="A283" s="0" t="s">
        <v>411</v>
      </c>
      <c r="B283" s="0" t="s">
        <v>412</v>
      </c>
    </row>
    <row r="284" customFormat="false" ht="12.8" hidden="false" customHeight="false" outlineLevel="0" collapsed="false">
      <c r="A284" s="0" t="s">
        <v>413</v>
      </c>
      <c r="B284" s="0" t="s">
        <v>414</v>
      </c>
    </row>
    <row r="285" customFormat="false" ht="12.8" hidden="false" customHeight="false" outlineLevel="0" collapsed="false">
      <c r="A285" s="0" t="s">
        <v>415</v>
      </c>
    </row>
    <row r="286" customFormat="false" ht="12.8" hidden="false" customHeight="false" outlineLevel="0" collapsed="false">
      <c r="A286" s="0" t="s">
        <v>416</v>
      </c>
      <c r="B286" s="0" t="s">
        <v>417</v>
      </c>
      <c r="C286" s="0" t="s">
        <v>418</v>
      </c>
    </row>
    <row r="287" customFormat="false" ht="12.8" hidden="false" customHeight="false" outlineLevel="0" collapsed="false">
      <c r="A287" s="0" t="s">
        <v>419</v>
      </c>
    </row>
    <row r="288" customFormat="false" ht="12.8" hidden="false" customHeight="false" outlineLevel="0" collapsed="false">
      <c r="A288" s="0" t="s">
        <v>420</v>
      </c>
    </row>
    <row r="289" customFormat="false" ht="12.8" hidden="false" customHeight="false" outlineLevel="0" collapsed="false">
      <c r="A289" s="0" t="s">
        <v>421</v>
      </c>
    </row>
    <row r="290" customFormat="false" ht="12.8" hidden="false" customHeight="false" outlineLevel="0" collapsed="false">
      <c r="A290" s="0" t="s">
        <v>422</v>
      </c>
      <c r="B290" s="0" t="s">
        <v>423</v>
      </c>
      <c r="C290" s="0" t="s">
        <v>424</v>
      </c>
      <c r="D290" s="0" t="s">
        <v>425</v>
      </c>
    </row>
    <row r="291" customFormat="false" ht="12.8" hidden="false" customHeight="false" outlineLevel="0" collapsed="false">
      <c r="A291" s="0" t="s">
        <v>426</v>
      </c>
      <c r="B291" s="0" t="s">
        <v>427</v>
      </c>
    </row>
    <row r="292" customFormat="false" ht="12.8" hidden="false" customHeight="false" outlineLevel="0" collapsed="false">
      <c r="A292" s="0" t="s">
        <v>428</v>
      </c>
    </row>
    <row r="293" customFormat="false" ht="12.8" hidden="false" customHeight="false" outlineLevel="0" collapsed="false">
      <c r="A293" s="0" t="s">
        <v>429</v>
      </c>
    </row>
    <row r="294" customFormat="false" ht="12.8" hidden="false" customHeight="false" outlineLevel="0" collapsed="false">
      <c r="A294" s="0" t="s">
        <v>430</v>
      </c>
      <c r="B294" s="0" t="s">
        <v>431</v>
      </c>
      <c r="C294" s="0" t="s">
        <v>432</v>
      </c>
      <c r="D294" s="0" t="s">
        <v>433</v>
      </c>
    </row>
    <row r="295" customFormat="false" ht="12.8" hidden="false" customHeight="false" outlineLevel="0" collapsed="false">
      <c r="A295" s="0" t="s">
        <v>434</v>
      </c>
      <c r="B295" s="0" t="s">
        <v>435</v>
      </c>
    </row>
    <row r="296" customFormat="false" ht="12.8" hidden="false" customHeight="false" outlineLevel="0" collapsed="false">
      <c r="A296" s="0" t="s">
        <v>436</v>
      </c>
      <c r="B296" s="0" t="s">
        <v>437</v>
      </c>
    </row>
    <row r="297" customFormat="false" ht="12.8" hidden="false" customHeight="false" outlineLevel="0" collapsed="false">
      <c r="A297" s="0" t="s">
        <v>438</v>
      </c>
    </row>
    <row r="298" customFormat="false" ht="12.8" hidden="false" customHeight="false" outlineLevel="0" collapsed="false">
      <c r="A298" s="0" t="s">
        <v>439</v>
      </c>
      <c r="B298" s="0" t="s">
        <v>440</v>
      </c>
    </row>
    <row r="299" customFormat="false" ht="12.8" hidden="false" customHeight="false" outlineLevel="0" collapsed="false">
      <c r="A299" s="0" t="s">
        <v>441</v>
      </c>
      <c r="B299" s="0" t="s">
        <v>442</v>
      </c>
    </row>
    <row r="300" customFormat="false" ht="12.8" hidden="false" customHeight="false" outlineLevel="0" collapsed="false">
      <c r="A300" s="0" t="s">
        <v>443</v>
      </c>
    </row>
    <row r="301" customFormat="false" ht="12.8" hidden="false" customHeight="false" outlineLevel="0" collapsed="false">
      <c r="A301" s="0" t="s">
        <v>444</v>
      </c>
    </row>
    <row r="302" customFormat="false" ht="12.8" hidden="false" customHeight="false" outlineLevel="0" collapsed="false">
      <c r="A302" s="0" t="s">
        <v>445</v>
      </c>
      <c r="B302" s="0" t="s">
        <v>446</v>
      </c>
      <c r="C302" s="0" t="s">
        <v>447</v>
      </c>
    </row>
    <row r="303" customFormat="false" ht="12.8" hidden="false" customHeight="false" outlineLevel="0" collapsed="false">
      <c r="A303" s="0" t="s">
        <v>448</v>
      </c>
      <c r="B303" s="0" t="s">
        <v>449</v>
      </c>
    </row>
    <row r="304" customFormat="false" ht="12.8" hidden="false" customHeight="false" outlineLevel="0" collapsed="false">
      <c r="A304" s="0" t="s">
        <v>450</v>
      </c>
      <c r="B304" s="0" t="s">
        <v>451</v>
      </c>
    </row>
    <row r="305" customFormat="false" ht="12.8" hidden="false" customHeight="false" outlineLevel="0" collapsed="false">
      <c r="A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23</v>
      </c>
    </row>
    <row r="308" customFormat="false" ht="12.8" hidden="false" customHeight="false" outlineLevel="0" collapsed="false">
      <c r="A308" s="0" t="s">
        <v>454</v>
      </c>
    </row>
    <row r="309" customFormat="false" ht="12.8" hidden="false" customHeight="false" outlineLevel="0" collapsed="false">
      <c r="A309" s="0" t="s">
        <v>23</v>
      </c>
    </row>
    <row r="310" customFormat="false" ht="12.8" hidden="false" customHeight="false" outlineLevel="0" collapsed="false">
      <c r="A310" s="0" t="s">
        <v>23</v>
      </c>
    </row>
    <row r="311" customFormat="false" ht="12.8" hidden="false" customHeight="false" outlineLevel="0" collapsed="false">
      <c r="A311" s="0" t="s">
        <v>23</v>
      </c>
    </row>
    <row r="312" customFormat="false" ht="12.8" hidden="false" customHeight="false" outlineLevel="0" collapsed="false">
      <c r="A312" s="0" t="s">
        <v>455</v>
      </c>
      <c r="B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  <c r="B314" s="0" t="s">
        <v>459</v>
      </c>
    </row>
    <row r="315" customFormat="false" ht="12.8" hidden="false" customHeight="false" outlineLevel="0" collapsed="false">
      <c r="A315" s="0" t="s">
        <v>460</v>
      </c>
      <c r="B315" s="0" t="s">
        <v>461</v>
      </c>
    </row>
    <row r="316" customFormat="false" ht="12.8" hidden="false" customHeight="false" outlineLevel="0" collapsed="false">
      <c r="A316" s="0" t="s">
        <v>462</v>
      </c>
      <c r="B316" s="0" t="s">
        <v>463</v>
      </c>
    </row>
    <row r="317" customFormat="false" ht="12.8" hidden="false" customHeight="false" outlineLevel="0" collapsed="false">
      <c r="A317" s="0" t="s">
        <v>464</v>
      </c>
    </row>
    <row r="318" customFormat="false" ht="12.8" hidden="false" customHeight="false" outlineLevel="0" collapsed="false">
      <c r="A318" s="0" t="s">
        <v>465</v>
      </c>
    </row>
    <row r="319" customFormat="false" ht="12.8" hidden="false" customHeight="false" outlineLevel="0" collapsed="false">
      <c r="A319" s="0" t="s">
        <v>466</v>
      </c>
      <c r="B319" s="0" t="s">
        <v>467</v>
      </c>
    </row>
    <row r="320" customFormat="false" ht="12.8" hidden="false" customHeight="false" outlineLevel="0" collapsed="false">
      <c r="A320" s="0" t="s">
        <v>468</v>
      </c>
      <c r="B320" s="0" t="s">
        <v>469</v>
      </c>
    </row>
    <row r="321" customFormat="false" ht="12.8" hidden="false" customHeight="false" outlineLevel="0" collapsed="false">
      <c r="A321" s="0" t="s">
        <v>470</v>
      </c>
    </row>
    <row r="322" customFormat="false" ht="12.8" hidden="false" customHeight="false" outlineLevel="0" collapsed="false">
      <c r="A322" s="0" t="s">
        <v>471</v>
      </c>
    </row>
    <row r="323" customFormat="false" ht="12.8" hidden="false" customHeight="false" outlineLevel="0" collapsed="false">
      <c r="A323" s="0" t="s">
        <v>472</v>
      </c>
    </row>
    <row r="324" customFormat="false" ht="12.8" hidden="false" customHeight="false" outlineLevel="0" collapsed="false">
      <c r="A324" s="0" t="s">
        <v>473</v>
      </c>
      <c r="B324" s="0" t="s">
        <v>474</v>
      </c>
    </row>
    <row r="325" customFormat="false" ht="12.8" hidden="false" customHeight="false" outlineLevel="0" collapsed="false">
      <c r="A325" s="0" t="s">
        <v>23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  <c r="B327" s="0" t="s">
        <v>477</v>
      </c>
    </row>
    <row r="328" customFormat="false" ht="12.8" hidden="false" customHeight="false" outlineLevel="0" collapsed="false">
      <c r="A328" s="0" t="s">
        <v>478</v>
      </c>
    </row>
    <row r="329" customFormat="false" ht="12.8" hidden="false" customHeight="false" outlineLevel="0" collapsed="false">
      <c r="A329" s="0" t="s">
        <v>479</v>
      </c>
    </row>
    <row r="330" customFormat="false" ht="12.8" hidden="false" customHeight="false" outlineLevel="0" collapsed="false">
      <c r="A330" s="0" t="s">
        <v>480</v>
      </c>
    </row>
    <row r="331" customFormat="false" ht="12.8" hidden="false" customHeight="false" outlineLevel="0" collapsed="false">
      <c r="A331" s="0" t="s">
        <v>481</v>
      </c>
    </row>
    <row r="332" customFormat="false" ht="12.8" hidden="false" customHeight="false" outlineLevel="0" collapsed="false">
      <c r="A332" s="0" t="s">
        <v>482</v>
      </c>
      <c r="B332" s="0" t="s">
        <v>483</v>
      </c>
    </row>
    <row r="333" customFormat="false" ht="12.8" hidden="false" customHeight="false" outlineLevel="0" collapsed="false">
      <c r="A333" s="0" t="s">
        <v>484</v>
      </c>
      <c r="B333" s="0" t="s">
        <v>485</v>
      </c>
      <c r="C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  <c r="B337" s="0" t="s">
        <v>491</v>
      </c>
    </row>
    <row r="338" customFormat="false" ht="12.8" hidden="false" customHeight="false" outlineLevel="0" collapsed="false">
      <c r="A338" s="0" t="s">
        <v>492</v>
      </c>
      <c r="B338" s="0" t="s">
        <v>493</v>
      </c>
    </row>
    <row r="339" customFormat="false" ht="12.8" hidden="false" customHeight="false" outlineLevel="0" collapsed="false">
      <c r="A339" s="0" t="s">
        <v>494</v>
      </c>
    </row>
    <row r="340" customFormat="false" ht="12.8" hidden="false" customHeight="false" outlineLevel="0" collapsed="false">
      <c r="A340" s="0" t="s">
        <v>495</v>
      </c>
    </row>
    <row r="341" customFormat="false" ht="12.8" hidden="false" customHeight="false" outlineLevel="0" collapsed="false">
      <c r="A341" s="0" t="s">
        <v>496</v>
      </c>
    </row>
    <row r="342" customFormat="false" ht="12.8" hidden="false" customHeight="false" outlineLevel="0" collapsed="false">
      <c r="A342" s="0" t="s">
        <v>497</v>
      </c>
    </row>
    <row r="343" customFormat="false" ht="12.8" hidden="false" customHeight="false" outlineLevel="0" collapsed="false">
      <c r="A343" s="0" t="s">
        <v>498</v>
      </c>
    </row>
    <row r="344" customFormat="false" ht="12.8" hidden="false" customHeight="false" outlineLevel="0" collapsed="false">
      <c r="A344" s="0" t="s">
        <v>499</v>
      </c>
      <c r="B344" s="0" t="s">
        <v>500</v>
      </c>
      <c r="C344" s="0" t="s">
        <v>501</v>
      </c>
      <c r="D344" s="0" t="s">
        <v>502</v>
      </c>
    </row>
    <row r="345" customFormat="false" ht="12.8" hidden="false" customHeight="false" outlineLevel="0" collapsed="false">
      <c r="A345" s="0" t="s">
        <v>503</v>
      </c>
    </row>
    <row r="346" customFormat="false" ht="12.8" hidden="false" customHeight="false" outlineLevel="0" collapsed="false">
      <c r="A346" s="0" t="s">
        <v>23</v>
      </c>
    </row>
    <row r="347" customFormat="false" ht="12.8" hidden="false" customHeight="false" outlineLevel="0" collapsed="false">
      <c r="A347" s="0" t="s">
        <v>23</v>
      </c>
    </row>
    <row r="348" customFormat="false" ht="12.8" hidden="false" customHeight="false" outlineLevel="0" collapsed="false">
      <c r="A348" s="0" t="s">
        <v>23</v>
      </c>
    </row>
    <row r="349" customFormat="false" ht="12.8" hidden="false" customHeight="false" outlineLevel="0" collapsed="false">
      <c r="A349" s="0" t="s">
        <v>504</v>
      </c>
    </row>
    <row r="350" customFormat="false" ht="12.8" hidden="false" customHeight="false" outlineLevel="0" collapsed="false">
      <c r="A350" s="0" t="s">
        <v>505</v>
      </c>
      <c r="B350" s="0" t="s">
        <v>506</v>
      </c>
    </row>
    <row r="351" customFormat="false" ht="12.8" hidden="false" customHeight="false" outlineLevel="0" collapsed="false">
      <c r="A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  <c r="B353" s="0" t="s">
        <v>510</v>
      </c>
    </row>
    <row r="354" customFormat="false" ht="12.8" hidden="false" customHeight="false" outlineLevel="0" collapsed="false">
      <c r="A354" s="0" t="s">
        <v>511</v>
      </c>
      <c r="B354" s="0" t="s">
        <v>512</v>
      </c>
    </row>
    <row r="355" customFormat="false" ht="12.8" hidden="false" customHeight="false" outlineLevel="0" collapsed="false">
      <c r="A355" s="0" t="s">
        <v>513</v>
      </c>
      <c r="B355" s="0" t="s">
        <v>514</v>
      </c>
    </row>
    <row r="356" customFormat="false" ht="12.8" hidden="false" customHeight="false" outlineLevel="0" collapsed="false">
      <c r="A356" s="0" t="s">
        <v>515</v>
      </c>
      <c r="B356" s="0" t="s">
        <v>516</v>
      </c>
      <c r="C356" s="0" t="s">
        <v>517</v>
      </c>
    </row>
    <row r="357" customFormat="false" ht="12.8" hidden="false" customHeight="false" outlineLevel="0" collapsed="false">
      <c r="A357" s="0" t="s">
        <v>518</v>
      </c>
    </row>
    <row r="358" customFormat="false" ht="12.8" hidden="false" customHeight="false" outlineLevel="0" collapsed="false">
      <c r="A358" s="0" t="s">
        <v>519</v>
      </c>
    </row>
    <row r="359" customFormat="false" ht="12.8" hidden="false" customHeight="false" outlineLevel="0" collapsed="false">
      <c r="A359" s="0" t="s">
        <v>520</v>
      </c>
      <c r="B359" s="0" t="s">
        <v>521</v>
      </c>
    </row>
    <row r="360" customFormat="false" ht="12.8" hidden="false" customHeight="false" outlineLevel="0" collapsed="false">
      <c r="A360" s="0" t="s">
        <v>522</v>
      </c>
      <c r="B360" s="0" t="s">
        <v>523</v>
      </c>
    </row>
    <row r="361" customFormat="false" ht="12.8" hidden="false" customHeight="false" outlineLevel="0" collapsed="false">
      <c r="A361" s="0" t="s">
        <v>524</v>
      </c>
      <c r="B361" s="0" t="s">
        <v>525</v>
      </c>
    </row>
    <row r="362" customFormat="false" ht="12.8" hidden="false" customHeight="false" outlineLevel="0" collapsed="false">
      <c r="A362" s="0" t="s">
        <v>526</v>
      </c>
    </row>
    <row r="363" customFormat="false" ht="12.8" hidden="false" customHeight="false" outlineLevel="0" collapsed="false">
      <c r="A363" s="0" t="s">
        <v>527</v>
      </c>
    </row>
    <row r="364" customFormat="false" ht="12.8" hidden="false" customHeight="false" outlineLevel="0" collapsed="false">
      <c r="A364" s="0" t="s">
        <v>528</v>
      </c>
    </row>
    <row r="365" customFormat="false" ht="12.8" hidden="false" customHeight="false" outlineLevel="0" collapsed="false">
      <c r="A365" s="0" t="s">
        <v>529</v>
      </c>
    </row>
    <row r="366" customFormat="false" ht="12.8" hidden="false" customHeight="false" outlineLevel="0" collapsed="false">
      <c r="A366" s="0" t="s">
        <v>23</v>
      </c>
    </row>
    <row r="367" customFormat="false" ht="12.8" hidden="false" customHeight="false" outlineLevel="0" collapsed="false">
      <c r="A367" s="0" t="s">
        <v>530</v>
      </c>
    </row>
    <row r="368" customFormat="false" ht="12.8" hidden="false" customHeight="false" outlineLevel="0" collapsed="false">
      <c r="A368" s="0" t="s">
        <v>23</v>
      </c>
    </row>
    <row r="369" customFormat="false" ht="12.8" hidden="false" customHeight="false" outlineLevel="0" collapsed="false">
      <c r="A369" s="0" t="s">
        <v>23</v>
      </c>
    </row>
    <row r="370" customFormat="false" ht="12.8" hidden="false" customHeight="false" outlineLevel="0" collapsed="false">
      <c r="A370" s="0" t="s">
        <v>23</v>
      </c>
    </row>
    <row r="371" customFormat="false" ht="12.8" hidden="false" customHeight="false" outlineLevel="0" collapsed="false">
      <c r="A371" s="0" t="s">
        <v>531</v>
      </c>
    </row>
    <row r="372" customFormat="false" ht="12.8" hidden="false" customHeight="false" outlineLevel="0" collapsed="false">
      <c r="A372" s="0" t="s">
        <v>532</v>
      </c>
      <c r="B372" s="0" t="s">
        <v>533</v>
      </c>
    </row>
    <row r="373" customFormat="false" ht="12.8" hidden="false" customHeight="false" outlineLevel="0" collapsed="false">
      <c r="A373" s="0" t="s">
        <v>534</v>
      </c>
      <c r="B373" s="0" t="s">
        <v>535</v>
      </c>
    </row>
    <row r="374" customFormat="false" ht="12.8" hidden="false" customHeight="false" outlineLevel="0" collapsed="false">
      <c r="A374" s="0" t="s">
        <v>536</v>
      </c>
    </row>
    <row r="375" customFormat="false" ht="12.8" hidden="false" customHeight="false" outlineLevel="0" collapsed="false">
      <c r="A375" s="0" t="s">
        <v>537</v>
      </c>
      <c r="B375" s="0" t="s">
        <v>538</v>
      </c>
    </row>
    <row r="376" customFormat="false" ht="12.8" hidden="false" customHeight="false" outlineLevel="0" collapsed="false">
      <c r="A376" s="0" t="s">
        <v>539</v>
      </c>
      <c r="B376" s="0" t="s">
        <v>540</v>
      </c>
    </row>
    <row r="377" customFormat="false" ht="12.8" hidden="false" customHeight="false" outlineLevel="0" collapsed="false">
      <c r="A377" s="0" t="s">
        <v>541</v>
      </c>
    </row>
    <row r="378" customFormat="false" ht="12.8" hidden="false" customHeight="false" outlineLevel="0" collapsed="false">
      <c r="A378" s="0" t="s">
        <v>542</v>
      </c>
    </row>
    <row r="379" customFormat="false" ht="12.8" hidden="false" customHeight="false" outlineLevel="0" collapsed="false">
      <c r="A379" s="0" t="s">
        <v>543</v>
      </c>
    </row>
    <row r="380" customFormat="false" ht="12.8" hidden="false" customHeight="false" outlineLevel="0" collapsed="false">
      <c r="A380" s="0" t="s">
        <v>544</v>
      </c>
    </row>
    <row r="381" customFormat="false" ht="12.8" hidden="false" customHeight="false" outlineLevel="0" collapsed="false">
      <c r="A381" s="0" t="s">
        <v>545</v>
      </c>
    </row>
    <row r="382" customFormat="false" ht="12.8" hidden="false" customHeight="false" outlineLevel="0" collapsed="false">
      <c r="A382" s="0" t="s">
        <v>546</v>
      </c>
      <c r="B382" s="0" t="s">
        <v>547</v>
      </c>
    </row>
    <row r="383" customFormat="false" ht="12.8" hidden="false" customHeight="false" outlineLevel="0" collapsed="false">
      <c r="A383" s="0" t="s">
        <v>548</v>
      </c>
    </row>
    <row r="384" customFormat="false" ht="12.8" hidden="false" customHeight="false" outlineLevel="0" collapsed="false">
      <c r="A384" s="0" t="s">
        <v>549</v>
      </c>
      <c r="B384" s="0" t="s">
        <v>550</v>
      </c>
    </row>
    <row r="385" customFormat="false" ht="12.8" hidden="false" customHeight="false" outlineLevel="0" collapsed="false">
      <c r="A385" s="0" t="s">
        <v>551</v>
      </c>
    </row>
    <row r="386" customFormat="false" ht="12.8" hidden="false" customHeight="false" outlineLevel="0" collapsed="false">
      <c r="A386" s="0" t="s">
        <v>552</v>
      </c>
      <c r="B386" s="0" t="s">
        <v>553</v>
      </c>
    </row>
    <row r="387" customFormat="false" ht="12.8" hidden="false" customHeight="false" outlineLevel="0" collapsed="false">
      <c r="A387" s="0" t="s">
        <v>554</v>
      </c>
    </row>
    <row r="388" customFormat="false" ht="12.8" hidden="false" customHeight="false" outlineLevel="0" collapsed="false">
      <c r="A388" s="0" t="s">
        <v>555</v>
      </c>
      <c r="B388" s="0" t="s">
        <v>556</v>
      </c>
    </row>
    <row r="389" customFormat="false" ht="12.8" hidden="false" customHeight="false" outlineLevel="0" collapsed="false">
      <c r="A389" s="0" t="s">
        <v>557</v>
      </c>
      <c r="B389" s="0" t="s">
        <v>558</v>
      </c>
    </row>
    <row r="390" customFormat="false" ht="12.8" hidden="false" customHeight="false" outlineLevel="0" collapsed="false">
      <c r="A390" s="0" t="s">
        <v>559</v>
      </c>
    </row>
    <row r="391" customFormat="false" ht="12.8" hidden="false" customHeight="false" outlineLevel="0" collapsed="false">
      <c r="A391" s="0" t="s">
        <v>560</v>
      </c>
      <c r="B391" s="0" t="s">
        <v>561</v>
      </c>
    </row>
    <row r="392" customFormat="false" ht="12.8" hidden="false" customHeight="false" outlineLevel="0" collapsed="false">
      <c r="A392" s="0" t="s">
        <v>562</v>
      </c>
      <c r="B392" s="0" t="s">
        <v>563</v>
      </c>
      <c r="C392" s="0" t="s">
        <v>564</v>
      </c>
      <c r="D392" s="0" t="s">
        <v>565</v>
      </c>
      <c r="E392" s="0" t="s">
        <v>566</v>
      </c>
    </row>
    <row r="393" customFormat="false" ht="12.8" hidden="false" customHeight="false" outlineLevel="0" collapsed="false">
      <c r="A393" s="0" t="s">
        <v>567</v>
      </c>
    </row>
    <row r="394" customFormat="false" ht="12.8" hidden="false" customHeight="false" outlineLevel="0" collapsed="false">
      <c r="A394" s="0" t="s">
        <v>568</v>
      </c>
      <c r="B394" s="0" t="s">
        <v>569</v>
      </c>
    </row>
    <row r="395" customFormat="false" ht="12.8" hidden="false" customHeight="false" outlineLevel="0" collapsed="false">
      <c r="A395" s="0" t="s">
        <v>570</v>
      </c>
      <c r="B395" s="0" t="s">
        <v>571</v>
      </c>
    </row>
    <row r="396" customFormat="false" ht="12.8" hidden="false" customHeight="false" outlineLevel="0" collapsed="false">
      <c r="A396" s="0" t="s">
        <v>572</v>
      </c>
      <c r="B396" s="0" t="s">
        <v>573</v>
      </c>
      <c r="C396" s="0" t="s">
        <v>574</v>
      </c>
      <c r="D396" s="0" t="s">
        <v>575</v>
      </c>
    </row>
    <row r="397" customFormat="false" ht="12.8" hidden="false" customHeight="false" outlineLevel="0" collapsed="false">
      <c r="A397" s="0" t="s">
        <v>23</v>
      </c>
    </row>
    <row r="398" customFormat="false" ht="12.8" hidden="false" customHeight="false" outlineLevel="0" collapsed="false">
      <c r="A398" s="0" t="s">
        <v>23</v>
      </c>
    </row>
    <row r="399" customFormat="false" ht="12.8" hidden="false" customHeight="false" outlineLevel="0" collapsed="false">
      <c r="A399" s="0" t="s">
        <v>23</v>
      </c>
    </row>
    <row r="400" customFormat="false" ht="12.8" hidden="false" customHeight="false" outlineLevel="0" collapsed="false">
      <c r="A400" s="0" t="s">
        <v>576</v>
      </c>
      <c r="B400" s="0" t="s">
        <v>577</v>
      </c>
      <c r="C400" s="0" t="s">
        <v>578</v>
      </c>
      <c r="D400" s="0" t="s">
        <v>579</v>
      </c>
    </row>
    <row r="401" customFormat="false" ht="12.8" hidden="false" customHeight="false" outlineLevel="0" collapsed="false">
      <c r="A401" s="0" t="s">
        <v>580</v>
      </c>
    </row>
    <row r="402" customFormat="false" ht="12.8" hidden="false" customHeight="false" outlineLevel="0" collapsed="false">
      <c r="A402" s="0" t="s">
        <v>581</v>
      </c>
      <c r="B402" s="0" t="s">
        <v>582</v>
      </c>
      <c r="C402" s="0" t="s">
        <v>583</v>
      </c>
      <c r="D402" s="0" t="s">
        <v>584</v>
      </c>
      <c r="E402" s="0" t="s">
        <v>585</v>
      </c>
    </row>
    <row r="403" customFormat="false" ht="12.8" hidden="false" customHeight="false" outlineLevel="0" collapsed="false">
      <c r="A403" s="0" t="s">
        <v>586</v>
      </c>
    </row>
    <row r="404" customFormat="false" ht="12.8" hidden="false" customHeight="false" outlineLevel="0" collapsed="false">
      <c r="A404" s="0" t="s">
        <v>587</v>
      </c>
    </row>
    <row r="405" customFormat="false" ht="12.8" hidden="false" customHeight="false" outlineLevel="0" collapsed="false">
      <c r="A405" s="0" t="s">
        <v>588</v>
      </c>
    </row>
    <row r="406" customFormat="false" ht="12.8" hidden="false" customHeight="false" outlineLevel="0" collapsed="false">
      <c r="A406" s="0" t="s">
        <v>589</v>
      </c>
      <c r="B406" s="0" t="s">
        <v>590</v>
      </c>
    </row>
    <row r="407" customFormat="false" ht="12.8" hidden="false" customHeight="false" outlineLevel="0" collapsed="false">
      <c r="A407" s="0" t="s">
        <v>591</v>
      </c>
    </row>
    <row r="408" customFormat="false" ht="12.8" hidden="false" customHeight="false" outlineLevel="0" collapsed="false">
      <c r="A408" s="0" t="s">
        <v>524</v>
      </c>
      <c r="B408" s="0" t="s">
        <v>592</v>
      </c>
    </row>
    <row r="409" customFormat="false" ht="12.8" hidden="false" customHeight="false" outlineLevel="0" collapsed="false">
      <c r="A409" s="0" t="s">
        <v>593</v>
      </c>
      <c r="B409" s="0" t="s">
        <v>594</v>
      </c>
    </row>
    <row r="410" customFormat="false" ht="12.8" hidden="false" customHeight="false" outlineLevel="0" collapsed="false">
      <c r="A410" s="0" t="s">
        <v>595</v>
      </c>
    </row>
    <row r="411" customFormat="false" ht="12.8" hidden="false" customHeight="false" outlineLevel="0" collapsed="false">
      <c r="A411" s="0" t="s">
        <v>596</v>
      </c>
      <c r="B411" s="0" t="s">
        <v>597</v>
      </c>
    </row>
    <row r="412" customFormat="false" ht="12.8" hidden="false" customHeight="false" outlineLevel="0" collapsed="false">
      <c r="A412" s="0" t="s">
        <v>598</v>
      </c>
    </row>
    <row r="413" customFormat="false" ht="12.8" hidden="false" customHeight="false" outlineLevel="0" collapsed="false">
      <c r="A413" s="0" t="s">
        <v>599</v>
      </c>
    </row>
    <row r="414" customFormat="false" ht="12.8" hidden="false" customHeight="false" outlineLevel="0" collapsed="false">
      <c r="A414" s="0" t="s">
        <v>23</v>
      </c>
    </row>
    <row r="415" customFormat="false" ht="12.8" hidden="false" customHeight="false" outlineLevel="0" collapsed="false">
      <c r="A415" s="0" t="s">
        <v>23</v>
      </c>
    </row>
    <row r="416" customFormat="false" ht="12.8" hidden="false" customHeight="false" outlineLevel="0" collapsed="false">
      <c r="A416" s="0" t="s">
        <v>23</v>
      </c>
    </row>
    <row r="417" customFormat="false" ht="12.8" hidden="false" customHeight="false" outlineLevel="0" collapsed="false">
      <c r="A417" s="0" t="s">
        <v>600</v>
      </c>
    </row>
    <row r="418" customFormat="false" ht="12.8" hidden="false" customHeight="false" outlineLevel="0" collapsed="false">
      <c r="A418" s="0" t="s">
        <v>601</v>
      </c>
    </row>
    <row r="419" customFormat="false" ht="12.8" hidden="false" customHeight="false" outlineLevel="0" collapsed="false">
      <c r="A419" s="0" t="s">
        <v>602</v>
      </c>
    </row>
    <row r="420" customFormat="false" ht="12.8" hidden="false" customHeight="false" outlineLevel="0" collapsed="false">
      <c r="A420" s="0" t="s">
        <v>603</v>
      </c>
    </row>
    <row r="421" customFormat="false" ht="12.8" hidden="false" customHeight="false" outlineLevel="0" collapsed="false">
      <c r="A421" s="0" t="s">
        <v>604</v>
      </c>
    </row>
    <row r="422" customFormat="false" ht="12.8" hidden="false" customHeight="false" outlineLevel="0" collapsed="false">
      <c r="A422" s="0" t="s">
        <v>605</v>
      </c>
    </row>
    <row r="423" customFormat="false" ht="12.8" hidden="false" customHeight="false" outlineLevel="0" collapsed="false">
      <c r="A423" s="0" t="s">
        <v>606</v>
      </c>
    </row>
    <row r="424" customFormat="false" ht="12.8" hidden="false" customHeight="false" outlineLevel="0" collapsed="false">
      <c r="A424" s="0" t="s">
        <v>607</v>
      </c>
    </row>
    <row r="425" customFormat="false" ht="12.8" hidden="false" customHeight="false" outlineLevel="0" collapsed="false">
      <c r="A425" s="0" t="s">
        <v>608</v>
      </c>
      <c r="B425" s="0" t="s">
        <v>609</v>
      </c>
      <c r="C425" s="0" t="s">
        <v>610</v>
      </c>
    </row>
    <row r="426" customFormat="false" ht="12.8" hidden="false" customHeight="false" outlineLevel="0" collapsed="false">
      <c r="A426" s="0" t="s">
        <v>611</v>
      </c>
    </row>
    <row r="427" customFormat="false" ht="12.8" hidden="false" customHeight="false" outlineLevel="0" collapsed="false">
      <c r="A427" s="0" t="s">
        <v>612</v>
      </c>
    </row>
    <row r="428" customFormat="false" ht="12.8" hidden="false" customHeight="false" outlineLevel="0" collapsed="false">
      <c r="A428" s="0" t="s">
        <v>613</v>
      </c>
    </row>
    <row r="429" customFormat="false" ht="12.8" hidden="false" customHeight="false" outlineLevel="0" collapsed="false">
      <c r="A429" s="0" t="s">
        <v>614</v>
      </c>
      <c r="B429" s="0" t="s">
        <v>615</v>
      </c>
      <c r="C429" s="0" t="s">
        <v>616</v>
      </c>
    </row>
    <row r="430" customFormat="false" ht="12.8" hidden="false" customHeight="false" outlineLevel="0" collapsed="false">
      <c r="A430" s="0" t="s">
        <v>617</v>
      </c>
    </row>
    <row r="431" customFormat="false" ht="12.8" hidden="false" customHeight="false" outlineLevel="0" collapsed="false">
      <c r="A431" s="0" t="s">
        <v>618</v>
      </c>
      <c r="B431" s="0" t="s">
        <v>619</v>
      </c>
    </row>
    <row r="432" customFormat="false" ht="12.8" hidden="false" customHeight="false" outlineLevel="0" collapsed="false">
      <c r="A432" s="0" t="s">
        <v>620</v>
      </c>
    </row>
    <row r="433" customFormat="false" ht="12.8" hidden="false" customHeight="false" outlineLevel="0" collapsed="false">
      <c r="A433" s="0" t="s">
        <v>621</v>
      </c>
      <c r="B433" s="0" t="s">
        <v>622</v>
      </c>
      <c r="C433" s="0" t="s">
        <v>623</v>
      </c>
    </row>
    <row r="434" customFormat="false" ht="12.8" hidden="false" customHeight="false" outlineLevel="0" collapsed="false">
      <c r="A434" s="0" t="s">
        <v>23</v>
      </c>
    </row>
    <row r="435" customFormat="false" ht="12.8" hidden="false" customHeight="false" outlineLevel="0" collapsed="false">
      <c r="A435" s="0" t="s">
        <v>23</v>
      </c>
    </row>
    <row r="436" customFormat="false" ht="12.8" hidden="false" customHeight="false" outlineLevel="0" collapsed="false">
      <c r="A436" s="0" t="s">
        <v>23</v>
      </c>
    </row>
    <row r="437" customFormat="false" ht="12.8" hidden="false" customHeight="false" outlineLevel="0" collapsed="false">
      <c r="A437" s="0" t="s">
        <v>624</v>
      </c>
      <c r="B437" s="0" t="s">
        <v>625</v>
      </c>
    </row>
    <row r="438" customFormat="false" ht="12.8" hidden="false" customHeight="false" outlineLevel="0" collapsed="false">
      <c r="A438" s="0" t="s">
        <v>626</v>
      </c>
      <c r="B438" s="0" t="s">
        <v>627</v>
      </c>
      <c r="C438" s="0" t="s">
        <v>628</v>
      </c>
    </row>
    <row r="439" customFormat="false" ht="12.8" hidden="false" customHeight="false" outlineLevel="0" collapsed="false">
      <c r="A439" s="0" t="s">
        <v>629</v>
      </c>
    </row>
    <row r="440" customFormat="false" ht="12.8" hidden="false" customHeight="false" outlineLevel="0" collapsed="false">
      <c r="A440" s="0" t="s">
        <v>630</v>
      </c>
      <c r="B440" s="0" t="s">
        <v>631</v>
      </c>
      <c r="C440" s="0" t="s">
        <v>632</v>
      </c>
    </row>
    <row r="441" customFormat="false" ht="12.8" hidden="false" customHeight="false" outlineLevel="0" collapsed="false">
      <c r="A441" s="0" t="s">
        <v>633</v>
      </c>
    </row>
    <row r="442" customFormat="false" ht="12.8" hidden="false" customHeight="false" outlineLevel="0" collapsed="false">
      <c r="A442" s="0" t="s">
        <v>634</v>
      </c>
    </row>
    <row r="443" customFormat="false" ht="12.8" hidden="false" customHeight="false" outlineLevel="0" collapsed="false">
      <c r="A443" s="0" t="s">
        <v>635</v>
      </c>
      <c r="B443" s="0" t="s">
        <v>636</v>
      </c>
      <c r="C443" s="0" t="s">
        <v>637</v>
      </c>
      <c r="D443" s="0" t="s">
        <v>638</v>
      </c>
      <c r="E443" s="0" t="s">
        <v>639</v>
      </c>
    </row>
    <row r="444" customFormat="false" ht="12.8" hidden="false" customHeight="false" outlineLevel="0" collapsed="false">
      <c r="A444" s="0" t="s">
        <v>640</v>
      </c>
    </row>
    <row r="445" customFormat="false" ht="12.8" hidden="false" customHeight="false" outlineLevel="0" collapsed="false">
      <c r="A445" s="0" t="s">
        <v>641</v>
      </c>
    </row>
    <row r="446" customFormat="false" ht="12.8" hidden="false" customHeight="false" outlineLevel="0" collapsed="false">
      <c r="A446" s="0" t="s">
        <v>642</v>
      </c>
    </row>
    <row r="447" customFormat="false" ht="12.8" hidden="false" customHeight="false" outlineLevel="0" collapsed="false">
      <c r="A447" s="0" t="s">
        <v>643</v>
      </c>
      <c r="B447" s="0" t="s">
        <v>644</v>
      </c>
      <c r="C447" s="0" t="s">
        <v>645</v>
      </c>
    </row>
    <row r="448" customFormat="false" ht="12.8" hidden="false" customHeight="false" outlineLevel="0" collapsed="false">
      <c r="A448" s="0" t="s">
        <v>23</v>
      </c>
    </row>
    <row r="449" customFormat="false" ht="12.8" hidden="false" customHeight="false" outlineLevel="0" collapsed="false">
      <c r="A449" s="0" t="s">
        <v>23</v>
      </c>
    </row>
    <row r="450" customFormat="false" ht="12.8" hidden="false" customHeight="false" outlineLevel="0" collapsed="false">
      <c r="A450" s="0" t="s">
        <v>646</v>
      </c>
    </row>
    <row r="451" customFormat="false" ht="12.8" hidden="false" customHeight="false" outlineLevel="0" collapsed="false">
      <c r="A451" s="0" t="s">
        <v>647</v>
      </c>
      <c r="B451" s="0" t="s">
        <v>648</v>
      </c>
      <c r="C451" s="0" t="s">
        <v>649</v>
      </c>
    </row>
    <row r="452" customFormat="false" ht="12.8" hidden="false" customHeight="false" outlineLevel="0" collapsed="false">
      <c r="A452" s="0" t="s">
        <v>650</v>
      </c>
      <c r="B452" s="0" t="s">
        <v>651</v>
      </c>
      <c r="C452" s="0" t="s">
        <v>652</v>
      </c>
      <c r="D452" s="0" t="s">
        <v>653</v>
      </c>
      <c r="E452" s="0" t="s">
        <v>654</v>
      </c>
    </row>
    <row r="453" customFormat="false" ht="12.8" hidden="false" customHeight="false" outlineLevel="0" collapsed="false">
      <c r="A453" s="0" t="s">
        <v>655</v>
      </c>
      <c r="B453" s="0" t="s">
        <v>656</v>
      </c>
    </row>
    <row r="454" customFormat="false" ht="12.8" hidden="false" customHeight="false" outlineLevel="0" collapsed="false">
      <c r="A454" s="0" t="s">
        <v>657</v>
      </c>
      <c r="B454" s="0" t="s">
        <v>658</v>
      </c>
    </row>
    <row r="455" customFormat="false" ht="12.8" hidden="false" customHeight="false" outlineLevel="0" collapsed="false">
      <c r="A455" s="0" t="s">
        <v>659</v>
      </c>
      <c r="B455" s="0" t="s">
        <v>660</v>
      </c>
    </row>
    <row r="456" customFormat="false" ht="12.8" hidden="false" customHeight="false" outlineLevel="0" collapsed="false">
      <c r="A456" s="0" t="s">
        <v>661</v>
      </c>
      <c r="B456" s="0" t="s">
        <v>662</v>
      </c>
    </row>
    <row r="457" customFormat="false" ht="12.8" hidden="false" customHeight="false" outlineLevel="0" collapsed="false">
      <c r="A457" s="0" t="s">
        <v>663</v>
      </c>
    </row>
    <row r="458" customFormat="false" ht="12.8" hidden="false" customHeight="false" outlineLevel="0" collapsed="false">
      <c r="A458" s="0" t="s">
        <v>664</v>
      </c>
      <c r="B458" s="0" t="s">
        <v>665</v>
      </c>
    </row>
    <row r="459" customFormat="false" ht="12.8" hidden="false" customHeight="false" outlineLevel="0" collapsed="false">
      <c r="A459" s="0" t="s">
        <v>666</v>
      </c>
      <c r="B459" s="0" t="s">
        <v>667</v>
      </c>
    </row>
    <row r="460" customFormat="false" ht="12.8" hidden="false" customHeight="false" outlineLevel="0" collapsed="false">
      <c r="A460" s="0" t="s">
        <v>668</v>
      </c>
      <c r="B460" s="0" t="s">
        <v>669</v>
      </c>
    </row>
    <row r="461" customFormat="false" ht="12.8" hidden="false" customHeight="false" outlineLevel="0" collapsed="false">
      <c r="A461" s="0" t="s">
        <v>670</v>
      </c>
    </row>
    <row r="462" customFormat="false" ht="12.8" hidden="false" customHeight="false" outlineLevel="0" collapsed="false">
      <c r="A462" s="0" t="s">
        <v>671</v>
      </c>
      <c r="B462" s="0" t="s">
        <v>672</v>
      </c>
    </row>
    <row r="463" customFormat="false" ht="12.8" hidden="false" customHeight="false" outlineLevel="0" collapsed="false">
      <c r="B463" s="0" t="s">
        <v>673</v>
      </c>
    </row>
    <row r="464" customFormat="false" ht="12.8" hidden="false" customHeight="false" outlineLevel="0" collapsed="false">
      <c r="A464" s="0" t="s">
        <v>674</v>
      </c>
    </row>
    <row r="465" customFormat="false" ht="12.8" hidden="false" customHeight="false" outlineLevel="0" collapsed="false">
      <c r="A465" s="0" t="s">
        <v>675</v>
      </c>
    </row>
    <row r="466" customFormat="false" ht="12.8" hidden="false" customHeight="false" outlineLevel="0" collapsed="false">
      <c r="A466" s="0" t="s">
        <v>676</v>
      </c>
      <c r="B466" s="0" t="s">
        <v>677</v>
      </c>
    </row>
    <row r="467" customFormat="false" ht="12.8" hidden="false" customHeight="false" outlineLevel="0" collapsed="false">
      <c r="A467" s="0" t="s">
        <v>678</v>
      </c>
    </row>
    <row r="468" customFormat="false" ht="12.8" hidden="false" customHeight="false" outlineLevel="0" collapsed="false">
      <c r="A468" s="0" t="s">
        <v>23</v>
      </c>
    </row>
    <row r="469" customFormat="false" ht="12.8" hidden="false" customHeight="false" outlineLevel="0" collapsed="false">
      <c r="A469" s="0" t="s">
        <v>679</v>
      </c>
    </row>
    <row r="470" customFormat="false" ht="12.8" hidden="false" customHeight="false" outlineLevel="0" collapsed="false">
      <c r="A470" s="0" t="s">
        <v>23</v>
      </c>
    </row>
    <row r="471" customFormat="false" ht="12.8" hidden="false" customHeight="false" outlineLevel="0" collapsed="false">
      <c r="A471" s="0" t="s">
        <v>23</v>
      </c>
    </row>
    <row r="472" customFormat="false" ht="12.8" hidden="false" customHeight="false" outlineLevel="0" collapsed="false">
      <c r="A472" s="0" t="s">
        <v>23</v>
      </c>
    </row>
    <row r="473" customFormat="false" ht="12.8" hidden="false" customHeight="false" outlineLevel="0" collapsed="false">
      <c r="A473" s="0" t="s">
        <v>680</v>
      </c>
      <c r="B473" s="0" t="s">
        <v>681</v>
      </c>
      <c r="C473" s="0" t="s">
        <v>682</v>
      </c>
    </row>
    <row r="474" customFormat="false" ht="12.8" hidden="false" customHeight="false" outlineLevel="0" collapsed="false">
      <c r="A474" s="0" t="s">
        <v>683</v>
      </c>
      <c r="B474" s="0" t="s">
        <v>684</v>
      </c>
      <c r="C474" s="0" t="s">
        <v>685</v>
      </c>
      <c r="D474" s="0" t="s">
        <v>686</v>
      </c>
      <c r="E474" s="0" t="s">
        <v>687</v>
      </c>
      <c r="F474" s="0" t="s">
        <v>688</v>
      </c>
      <c r="G474" s="0" t="s">
        <v>689</v>
      </c>
      <c r="H474" s="0" t="s">
        <v>690</v>
      </c>
      <c r="I474" s="0" t="s">
        <v>691</v>
      </c>
    </row>
    <row r="475" customFormat="false" ht="12.8" hidden="false" customHeight="false" outlineLevel="0" collapsed="false">
      <c r="A475" s="0" t="s">
        <v>692</v>
      </c>
      <c r="B475" s="0" t="s">
        <v>693</v>
      </c>
    </row>
    <row r="476" customFormat="false" ht="12.8" hidden="false" customHeight="false" outlineLevel="0" collapsed="false">
      <c r="A476" s="0" t="s">
        <v>694</v>
      </c>
    </row>
    <row r="477" customFormat="false" ht="12.8" hidden="false" customHeight="false" outlineLevel="0" collapsed="false">
      <c r="A477" s="0" t="s">
        <v>695</v>
      </c>
    </row>
    <row r="478" customFormat="false" ht="12.8" hidden="false" customHeight="false" outlineLevel="0" collapsed="false">
      <c r="A478" s="0" t="s">
        <v>696</v>
      </c>
    </row>
    <row r="479" customFormat="false" ht="12.8" hidden="false" customHeight="false" outlineLevel="0" collapsed="false">
      <c r="A479" s="0" t="s">
        <v>697</v>
      </c>
    </row>
    <row r="480" customFormat="false" ht="12.8" hidden="false" customHeight="false" outlineLevel="0" collapsed="false">
      <c r="A480" s="0" t="s">
        <v>698</v>
      </c>
    </row>
    <row r="481" customFormat="false" ht="12.8" hidden="false" customHeight="false" outlineLevel="0" collapsed="false">
      <c r="A481" s="0" t="s">
        <v>699</v>
      </c>
    </row>
    <row r="482" customFormat="false" ht="12.8" hidden="false" customHeight="false" outlineLevel="0" collapsed="false">
      <c r="A482" s="0" t="s">
        <v>700</v>
      </c>
    </row>
    <row r="483" customFormat="false" ht="12.8" hidden="false" customHeight="false" outlineLevel="0" collapsed="false">
      <c r="A483" s="0" t="s">
        <v>701</v>
      </c>
      <c r="B483" s="0" t="s">
        <v>702</v>
      </c>
      <c r="C483" s="0" t="s">
        <v>703</v>
      </c>
    </row>
    <row r="484" customFormat="false" ht="12.8" hidden="false" customHeight="false" outlineLevel="0" collapsed="false">
      <c r="A484" s="0" t="s">
        <v>704</v>
      </c>
      <c r="B484" s="0" t="s">
        <v>705</v>
      </c>
    </row>
    <row r="485" customFormat="false" ht="12.8" hidden="false" customHeight="false" outlineLevel="0" collapsed="false">
      <c r="A485" s="0" t="s">
        <v>706</v>
      </c>
      <c r="B485" s="0" t="s">
        <v>707</v>
      </c>
    </row>
    <row r="486" customFormat="false" ht="12.8" hidden="false" customHeight="false" outlineLevel="0" collapsed="false">
      <c r="A486" s="0" t="s">
        <v>708</v>
      </c>
      <c r="B486" s="0" t="s">
        <v>709</v>
      </c>
    </row>
    <row r="487" customFormat="false" ht="12.8" hidden="false" customHeight="false" outlineLevel="0" collapsed="false">
      <c r="A487" s="0" t="s">
        <v>710</v>
      </c>
      <c r="B487" s="0" t="s">
        <v>711</v>
      </c>
    </row>
    <row r="488" customFormat="false" ht="12.8" hidden="false" customHeight="false" outlineLevel="0" collapsed="false">
      <c r="A488" s="0" t="s">
        <v>712</v>
      </c>
      <c r="B488" s="0" t="s">
        <v>713</v>
      </c>
      <c r="C488" s="0" t="s">
        <v>714</v>
      </c>
      <c r="D488" s="0" t="s">
        <v>715</v>
      </c>
    </row>
    <row r="489" customFormat="false" ht="12.8" hidden="false" customHeight="false" outlineLevel="0" collapsed="false">
      <c r="A489" s="0" t="s">
        <v>716</v>
      </c>
    </row>
    <row r="490" customFormat="false" ht="12.8" hidden="false" customHeight="false" outlineLevel="0" collapsed="false">
      <c r="A490" s="0" t="s">
        <v>717</v>
      </c>
    </row>
    <row r="491" customFormat="false" ht="12.8" hidden="false" customHeight="false" outlineLevel="0" collapsed="false">
      <c r="A491" s="0" t="s">
        <v>718</v>
      </c>
    </row>
    <row r="492" customFormat="false" ht="12.8" hidden="false" customHeight="false" outlineLevel="0" collapsed="false">
      <c r="A492" s="0" t="s">
        <v>23</v>
      </c>
    </row>
    <row r="493" customFormat="false" ht="12.8" hidden="false" customHeight="false" outlineLevel="0" collapsed="false">
      <c r="A493" s="0" t="s">
        <v>719</v>
      </c>
    </row>
    <row r="494" customFormat="false" ht="12.8" hidden="false" customHeight="false" outlineLevel="0" collapsed="false">
      <c r="A494" s="0" t="s">
        <v>720</v>
      </c>
    </row>
    <row r="495" customFormat="false" ht="12.8" hidden="false" customHeight="false" outlineLevel="0" collapsed="false">
      <c r="A495" s="0" t="s">
        <v>721</v>
      </c>
      <c r="B495" s="0" t="s">
        <v>722</v>
      </c>
    </row>
    <row r="496" customFormat="false" ht="12.8" hidden="false" customHeight="false" outlineLevel="0" collapsed="false">
      <c r="A496" s="0" t="s">
        <v>723</v>
      </c>
      <c r="B496" s="0" t="s">
        <v>724</v>
      </c>
    </row>
    <row r="497" customFormat="false" ht="12.8" hidden="false" customHeight="false" outlineLevel="0" collapsed="false">
      <c r="A497" s="0" t="s">
        <v>725</v>
      </c>
      <c r="B497" s="0" t="s">
        <v>726</v>
      </c>
    </row>
    <row r="498" customFormat="false" ht="12.8" hidden="false" customHeight="false" outlineLevel="0" collapsed="false">
      <c r="A498" s="0" t="s">
        <v>727</v>
      </c>
      <c r="B498" s="0" t="s">
        <v>728</v>
      </c>
    </row>
    <row r="499" customFormat="false" ht="12.8" hidden="false" customHeight="false" outlineLevel="0" collapsed="false">
      <c r="A499" s="0" t="s">
        <v>729</v>
      </c>
    </row>
    <row r="500" customFormat="false" ht="12.8" hidden="false" customHeight="false" outlineLevel="0" collapsed="false">
      <c r="A500" s="0" t="s">
        <v>730</v>
      </c>
      <c r="B500" s="0" t="s">
        <v>731</v>
      </c>
      <c r="C500" s="0" t="s">
        <v>732</v>
      </c>
    </row>
    <row r="501" customFormat="false" ht="12.8" hidden="false" customHeight="false" outlineLevel="0" collapsed="false">
      <c r="A501" s="0" t="s">
        <v>733</v>
      </c>
      <c r="B501" s="0" t="s">
        <v>734</v>
      </c>
      <c r="C501" s="0" t="s">
        <v>735</v>
      </c>
      <c r="D501" s="0" t="s">
        <v>736</v>
      </c>
      <c r="E501" s="0" t="s">
        <v>737</v>
      </c>
      <c r="F501" s="0" t="s">
        <v>738</v>
      </c>
      <c r="G501" s="0" t="s">
        <v>739</v>
      </c>
    </row>
    <row r="502" customFormat="false" ht="12.8" hidden="false" customHeight="false" outlineLevel="0" collapsed="false">
      <c r="A502" s="0" t="s">
        <v>740</v>
      </c>
    </row>
    <row r="503" customFormat="false" ht="12.8" hidden="false" customHeight="false" outlineLevel="0" collapsed="false">
      <c r="A503" s="0" t="s">
        <v>741</v>
      </c>
    </row>
    <row r="504" customFormat="false" ht="12.8" hidden="false" customHeight="false" outlineLevel="0" collapsed="false">
      <c r="A504" s="0" t="s">
        <v>742</v>
      </c>
    </row>
    <row r="505" customFormat="false" ht="12.8" hidden="false" customHeight="false" outlineLevel="0" collapsed="false">
      <c r="A505" s="0" t="s">
        <v>743</v>
      </c>
    </row>
    <row r="506" customFormat="false" ht="12.8" hidden="false" customHeight="false" outlineLevel="0" collapsed="false">
      <c r="A506" s="0" t="s">
        <v>744</v>
      </c>
    </row>
    <row r="507" customFormat="false" ht="12.8" hidden="false" customHeight="false" outlineLevel="0" collapsed="false">
      <c r="A507" s="0" t="s">
        <v>23</v>
      </c>
    </row>
    <row r="508" customFormat="false" ht="12.8" hidden="false" customHeight="false" outlineLevel="0" collapsed="false">
      <c r="A508" s="0" t="s">
        <v>745</v>
      </c>
    </row>
    <row r="509" customFormat="false" ht="12.8" hidden="false" customHeight="false" outlineLevel="0" collapsed="false">
      <c r="A509" s="0" t="s">
        <v>746</v>
      </c>
    </row>
    <row r="510" customFormat="false" ht="12.8" hidden="false" customHeight="false" outlineLevel="0" collapsed="false">
      <c r="A510" s="0" t="s">
        <v>747</v>
      </c>
    </row>
    <row r="511" customFormat="false" ht="12.8" hidden="false" customHeight="false" outlineLevel="0" collapsed="false">
      <c r="A511" s="0" t="s">
        <v>748</v>
      </c>
    </row>
    <row r="512" customFormat="false" ht="12.8" hidden="false" customHeight="false" outlineLevel="0" collapsed="false">
      <c r="A512" s="0" t="s">
        <v>749</v>
      </c>
    </row>
    <row r="513" customFormat="false" ht="12.8" hidden="false" customHeight="false" outlineLevel="0" collapsed="false">
      <c r="A513" s="0" t="s">
        <v>750</v>
      </c>
    </row>
    <row r="514" customFormat="false" ht="12.8" hidden="false" customHeight="false" outlineLevel="0" collapsed="false">
      <c r="A514" s="0" t="s">
        <v>751</v>
      </c>
    </row>
    <row r="515" customFormat="false" ht="12.8" hidden="false" customHeight="false" outlineLevel="0" collapsed="false">
      <c r="A515" s="0" t="s">
        <v>752</v>
      </c>
      <c r="B515" s="0" t="s">
        <v>753</v>
      </c>
    </row>
    <row r="516" customFormat="false" ht="12.8" hidden="false" customHeight="false" outlineLevel="0" collapsed="false">
      <c r="A516" s="0" t="e">
        <f aca="false">9çjeˆôμ_x0014_¹Ôoœî#_x000b__x0019_à6AÃqÜv&lt;Ð€†ÖÞV±r–ò_x0018_ _x0005_J¿]ç‘½øôíï@	</f>
        <v>#N/A</v>
      </c>
    </row>
    <row r="517" customFormat="false" ht="12.8" hidden="false" customHeight="false" outlineLevel="0" collapsed="false">
      <c r="A517" s="0" t="s">
        <v>754</v>
      </c>
    </row>
    <row r="518" customFormat="false" ht="12.8" hidden="false" customHeight="false" outlineLevel="0" collapsed="false">
      <c r="A518" s="0" t="s">
        <v>755</v>
      </c>
      <c r="B518" s="0" t="s">
        <v>756</v>
      </c>
    </row>
    <row r="519" customFormat="false" ht="12.8" hidden="false" customHeight="false" outlineLevel="0" collapsed="false">
      <c r="A519" s="0" t="s">
        <v>757</v>
      </c>
    </row>
    <row r="520" customFormat="false" ht="12.8" hidden="false" customHeight="false" outlineLevel="0" collapsed="false">
      <c r="A520" s="0" t="s">
        <v>758</v>
      </c>
      <c r="B520" s="0" t="s">
        <v>759</v>
      </c>
    </row>
    <row r="521" customFormat="false" ht="12.8" hidden="false" customHeight="false" outlineLevel="0" collapsed="false">
      <c r="A521" s="0" t="s">
        <v>760</v>
      </c>
    </row>
    <row r="522" customFormat="false" ht="12.8" hidden="false" customHeight="false" outlineLevel="0" collapsed="false">
      <c r="A522" s="0" t="s">
        <v>761</v>
      </c>
      <c r="B522" s="0" t="s">
        <v>762</v>
      </c>
    </row>
    <row r="523" customFormat="false" ht="12.8" hidden="false" customHeight="false" outlineLevel="0" collapsed="false">
      <c r="A523" s="0" t="s">
        <v>763</v>
      </c>
    </row>
    <row r="524" customFormat="false" ht="12.8" hidden="false" customHeight="false" outlineLevel="0" collapsed="false">
      <c r="A524" s="0" t="s">
        <v>764</v>
      </c>
      <c r="B524" s="0" t="s">
        <v>765</v>
      </c>
    </row>
    <row r="525" customFormat="false" ht="12.8" hidden="false" customHeight="false" outlineLevel="0" collapsed="false">
      <c r="A525" s="0" t="s">
        <v>766</v>
      </c>
      <c r="B525" s="0" t="s">
        <v>767</v>
      </c>
    </row>
    <row r="526" customFormat="false" ht="12.8" hidden="false" customHeight="false" outlineLevel="0" collapsed="false">
      <c r="A526" s="0" t="s">
        <v>768</v>
      </c>
    </row>
    <row r="527" customFormat="false" ht="12.8" hidden="false" customHeight="false" outlineLevel="0" collapsed="false">
      <c r="A527" s="0" t="s">
        <v>769</v>
      </c>
      <c r="B527" s="0" t="s">
        <v>770</v>
      </c>
      <c r="C527" s="0" t="s">
        <v>771</v>
      </c>
      <c r="D527" s="0" t="s">
        <v>772</v>
      </c>
      <c r="E527" s="0" t="s">
        <v>773</v>
      </c>
    </row>
    <row r="528" customFormat="false" ht="12.8" hidden="false" customHeight="false" outlineLevel="0" collapsed="false">
      <c r="A528" s="0" t="s">
        <v>23</v>
      </c>
    </row>
    <row r="529" customFormat="false" ht="12.8" hidden="false" customHeight="false" outlineLevel="0" collapsed="false">
      <c r="A529" s="0" t="s">
        <v>23</v>
      </c>
    </row>
    <row r="530" customFormat="false" ht="12.8" hidden="false" customHeight="false" outlineLevel="0" collapsed="false">
      <c r="A530" s="0" t="s">
        <v>23</v>
      </c>
    </row>
    <row r="531" customFormat="false" ht="12.8" hidden="false" customHeight="false" outlineLevel="0" collapsed="false">
      <c r="A531" s="0" t="s">
        <v>774</v>
      </c>
    </row>
    <row r="532" customFormat="false" ht="12.8" hidden="false" customHeight="false" outlineLevel="0" collapsed="false">
      <c r="A532" s="0" t="s">
        <v>775</v>
      </c>
    </row>
    <row r="533" customFormat="false" ht="12.8" hidden="false" customHeight="false" outlineLevel="0" collapsed="false">
      <c r="A533" s="0" t="s">
        <v>776</v>
      </c>
      <c r="B533" s="0" t="s">
        <v>777</v>
      </c>
      <c r="C533" s="0" t="s">
        <v>778</v>
      </c>
      <c r="D533" s="0" t="s">
        <v>779</v>
      </c>
      <c r="E533" s="0" t="s">
        <v>780</v>
      </c>
    </row>
    <row r="534" customFormat="false" ht="12.8" hidden="false" customHeight="false" outlineLevel="0" collapsed="false">
      <c r="A534" s="0" t="s">
        <v>781</v>
      </c>
      <c r="B534" s="0" t="s">
        <v>782</v>
      </c>
      <c r="C534" s="0" t="s">
        <v>783</v>
      </c>
    </row>
    <row r="535" customFormat="false" ht="12.8" hidden="false" customHeight="false" outlineLevel="0" collapsed="false">
      <c r="A535" s="0" t="s">
        <v>784</v>
      </c>
    </row>
    <row r="536" customFormat="false" ht="12.8" hidden="false" customHeight="false" outlineLevel="0" collapsed="false">
      <c r="A536" s="0" t="s">
        <v>785</v>
      </c>
    </row>
    <row r="537" customFormat="false" ht="12.8" hidden="false" customHeight="false" outlineLevel="0" collapsed="false">
      <c r="A537" s="0" t="s">
        <v>786</v>
      </c>
    </row>
    <row r="538" customFormat="false" ht="12.8" hidden="false" customHeight="false" outlineLevel="0" collapsed="false">
      <c r="A538" s="0" t="s">
        <v>787</v>
      </c>
    </row>
    <row r="539" customFormat="false" ht="12.8" hidden="false" customHeight="false" outlineLevel="0" collapsed="false">
      <c r="A539" s="0" t="s">
        <v>788</v>
      </c>
    </row>
    <row r="540" customFormat="false" ht="12.8" hidden="false" customHeight="false" outlineLevel="0" collapsed="false">
      <c r="A540" s="0" t="s">
        <v>789</v>
      </c>
      <c r="B540" s="0" t="s">
        <v>790</v>
      </c>
      <c r="C540" s="0" t="s">
        <v>791</v>
      </c>
      <c r="D540" s="0" t="s">
        <v>792</v>
      </c>
      <c r="E540" s="0" t="s">
        <v>793</v>
      </c>
      <c r="F540" s="0" t="s">
        <v>794</v>
      </c>
    </row>
    <row r="541" customFormat="false" ht="12.8" hidden="false" customHeight="false" outlineLevel="0" collapsed="false">
      <c r="A541" s="0" t="s">
        <v>23</v>
      </c>
    </row>
    <row r="542" customFormat="false" ht="12.8" hidden="false" customHeight="false" outlineLevel="0" collapsed="false">
      <c r="A542" s="0" t="s">
        <v>795</v>
      </c>
      <c r="B542" s="0" t="s">
        <v>796</v>
      </c>
      <c r="C542" s="0" t="s">
        <v>797</v>
      </c>
    </row>
    <row r="543" customFormat="false" ht="12.8" hidden="false" customHeight="false" outlineLevel="0" collapsed="false">
      <c r="A543" s="0" t="s">
        <v>798</v>
      </c>
      <c r="B543" s="0" t="s">
        <v>799</v>
      </c>
      <c r="C543" s="0" t="s">
        <v>800</v>
      </c>
      <c r="D543" s="0" t="s">
        <v>801</v>
      </c>
      <c r="E543" s="0" t="s">
        <v>802</v>
      </c>
    </row>
    <row r="544" customFormat="false" ht="12.8" hidden="false" customHeight="false" outlineLevel="0" collapsed="false">
      <c r="A544" s="0" t="s">
        <v>803</v>
      </c>
    </row>
    <row r="545" customFormat="false" ht="12.8" hidden="false" customHeight="false" outlineLevel="0" collapsed="false">
      <c r="A545" s="0" t="s">
        <v>804</v>
      </c>
      <c r="B545" s="0" t="s">
        <v>805</v>
      </c>
    </row>
    <row r="546" customFormat="false" ht="12.8" hidden="false" customHeight="false" outlineLevel="0" collapsed="false">
      <c r="A546" s="0" t="s">
        <v>806</v>
      </c>
    </row>
    <row r="547" customFormat="false" ht="12.8" hidden="false" customHeight="false" outlineLevel="0" collapsed="false">
      <c r="A547" s="0" t="s">
        <v>807</v>
      </c>
      <c r="B547" s="0" t="s">
        <v>808</v>
      </c>
      <c r="C547" s="0" t="s">
        <v>809</v>
      </c>
    </row>
    <row r="548" customFormat="false" ht="12.8" hidden="false" customHeight="false" outlineLevel="0" collapsed="false">
      <c r="A548" s="0" t="s">
        <v>810</v>
      </c>
    </row>
    <row r="549" customFormat="false" ht="12.8" hidden="false" customHeight="false" outlineLevel="0" collapsed="false">
      <c r="A549" s="0" t="s">
        <v>811</v>
      </c>
    </row>
    <row r="550" customFormat="false" ht="12.8" hidden="false" customHeight="false" outlineLevel="0" collapsed="false">
      <c r="A550" s="0" t="s">
        <v>812</v>
      </c>
    </row>
    <row r="551" customFormat="false" ht="12.8" hidden="false" customHeight="false" outlineLevel="0" collapsed="false">
      <c r="A551" s="0" t="s">
        <v>813</v>
      </c>
    </row>
    <row r="552" customFormat="false" ht="12.8" hidden="false" customHeight="false" outlineLevel="0" collapsed="false">
      <c r="A552" s="0" t="s">
        <v>814</v>
      </c>
      <c r="B552" s="0" t="s">
        <v>815</v>
      </c>
    </row>
    <row r="553" customFormat="false" ht="12.8" hidden="false" customHeight="false" outlineLevel="0" collapsed="false">
      <c r="A553" s="0" t="s">
        <v>816</v>
      </c>
    </row>
    <row r="554" customFormat="false" ht="12.8" hidden="false" customHeight="false" outlineLevel="0" collapsed="false">
      <c r="A554" s="0" t="s">
        <v>817</v>
      </c>
    </row>
    <row r="555" customFormat="false" ht="12.8" hidden="false" customHeight="false" outlineLevel="0" collapsed="false">
      <c r="A555" s="0" t="s">
        <v>818</v>
      </c>
      <c r="B555" s="0" t="s">
        <v>819</v>
      </c>
    </row>
    <row r="556" customFormat="false" ht="12.8" hidden="false" customHeight="false" outlineLevel="0" collapsed="false">
      <c r="A556" s="0" t="s">
        <v>23</v>
      </c>
    </row>
    <row r="557" customFormat="false" ht="12.8" hidden="false" customHeight="false" outlineLevel="0" collapsed="false">
      <c r="A557" s="0" t="s">
        <v>820</v>
      </c>
    </row>
    <row r="558" customFormat="false" ht="12.8" hidden="false" customHeight="false" outlineLevel="0" collapsed="false">
      <c r="A558" s="0" t="s">
        <v>23</v>
      </c>
    </row>
    <row r="559" customFormat="false" ht="12.8" hidden="false" customHeight="false" outlineLevel="0" collapsed="false">
      <c r="A559" s="0" t="s">
        <v>23</v>
      </c>
    </row>
    <row r="560" customFormat="false" ht="12.8" hidden="false" customHeight="false" outlineLevel="0" collapsed="false">
      <c r="A560" s="0" t="s">
        <v>23</v>
      </c>
    </row>
    <row r="561" customFormat="false" ht="12.8" hidden="false" customHeight="false" outlineLevel="0" collapsed="false">
      <c r="A561" s="0" t="s">
        <v>821</v>
      </c>
    </row>
    <row r="562" customFormat="false" ht="12.8" hidden="false" customHeight="false" outlineLevel="0" collapsed="false">
      <c r="A562" s="0" t="s">
        <v>822</v>
      </c>
    </row>
    <row r="563" customFormat="false" ht="12.8" hidden="false" customHeight="false" outlineLevel="0" collapsed="false">
      <c r="A563" s="0" t="s">
        <v>823</v>
      </c>
    </row>
    <row r="564" customFormat="false" ht="12.8" hidden="false" customHeight="false" outlineLevel="0" collapsed="false">
      <c r="A564" s="0" t="s">
        <v>824</v>
      </c>
    </row>
    <row r="565" customFormat="false" ht="12.8" hidden="false" customHeight="false" outlineLevel="0" collapsed="false">
      <c r="A565" s="0" t="s">
        <v>825</v>
      </c>
    </row>
    <row r="566" customFormat="false" ht="12.8" hidden="false" customHeight="false" outlineLevel="0" collapsed="false">
      <c r="A566" s="0" t="s">
        <v>826</v>
      </c>
    </row>
    <row r="567" customFormat="false" ht="12.8" hidden="false" customHeight="false" outlineLevel="0" collapsed="false">
      <c r="A567" s="0" t="s">
        <v>827</v>
      </c>
      <c r="B567" s="0" t="s">
        <v>828</v>
      </c>
      <c r="C567" s="0" t="s">
        <v>829</v>
      </c>
    </row>
    <row r="568" customFormat="false" ht="12.8" hidden="false" customHeight="false" outlineLevel="0" collapsed="false">
      <c r="A568" s="0" t="s">
        <v>830</v>
      </c>
    </row>
    <row r="569" customFormat="false" ht="12.8" hidden="false" customHeight="false" outlineLevel="0" collapsed="false">
      <c r="A569" s="0" t="s">
        <v>831</v>
      </c>
    </row>
    <row r="570" customFormat="false" ht="12.8" hidden="false" customHeight="false" outlineLevel="0" collapsed="false">
      <c r="A570" s="0" t="s">
        <v>832</v>
      </c>
      <c r="B570" s="0" t="s">
        <v>833</v>
      </c>
      <c r="C570" s="0" t="s">
        <v>834</v>
      </c>
    </row>
    <row r="571" customFormat="false" ht="12.8" hidden="false" customHeight="false" outlineLevel="0" collapsed="false">
      <c r="A571" s="0" t="s">
        <v>835</v>
      </c>
      <c r="B571" s="0" t="s">
        <v>836</v>
      </c>
      <c r="C571" s="0" t="s">
        <v>837</v>
      </c>
    </row>
    <row r="572" customFormat="false" ht="12.8" hidden="false" customHeight="false" outlineLevel="0" collapsed="false">
      <c r="A572" s="0" t="s">
        <v>838</v>
      </c>
      <c r="B572" s="0" t="s">
        <v>839</v>
      </c>
    </row>
    <row r="573" customFormat="false" ht="12.8" hidden="false" customHeight="false" outlineLevel="0" collapsed="false">
      <c r="A573" s="0" t="s">
        <v>23</v>
      </c>
    </row>
    <row r="574" customFormat="false" ht="12.8" hidden="false" customHeight="false" outlineLevel="0" collapsed="false">
      <c r="A574" s="0" t="s">
        <v>840</v>
      </c>
    </row>
    <row r="575" customFormat="false" ht="12.8" hidden="false" customHeight="false" outlineLevel="0" collapsed="false">
      <c r="A575" s="0" t="s">
        <v>23</v>
      </c>
    </row>
    <row r="576" customFormat="false" ht="12.8" hidden="false" customHeight="false" outlineLevel="0" collapsed="false">
      <c r="A576" s="0" t="s">
        <v>23</v>
      </c>
    </row>
    <row r="577" customFormat="false" ht="12.8" hidden="false" customHeight="false" outlineLevel="0" collapsed="false">
      <c r="A577" s="0" t="s">
        <v>23</v>
      </c>
    </row>
    <row r="578" customFormat="false" ht="12.8" hidden="false" customHeight="false" outlineLevel="0" collapsed="false">
      <c r="A578" s="0" t="s">
        <v>841</v>
      </c>
    </row>
    <row r="579" customFormat="false" ht="12.8" hidden="false" customHeight="false" outlineLevel="0" collapsed="false">
      <c r="A579" s="0" t="s">
        <v>842</v>
      </c>
    </row>
    <row r="580" customFormat="false" ht="12.8" hidden="false" customHeight="false" outlineLevel="0" collapsed="false">
      <c r="A580" s="0" t="s">
        <v>843</v>
      </c>
    </row>
    <row r="581" customFormat="false" ht="12.8" hidden="false" customHeight="false" outlineLevel="0" collapsed="false">
      <c r="A581" s="0" t="s">
        <v>844</v>
      </c>
    </row>
    <row r="582" customFormat="false" ht="12.8" hidden="false" customHeight="false" outlineLevel="0" collapsed="false">
      <c r="A582" s="0" t="s">
        <v>845</v>
      </c>
    </row>
    <row r="583" customFormat="false" ht="12.8" hidden="false" customHeight="false" outlineLevel="0" collapsed="false">
      <c r="A583" s="0" t="s">
        <v>846</v>
      </c>
    </row>
    <row r="584" customFormat="false" ht="12.8" hidden="false" customHeight="false" outlineLevel="0" collapsed="false">
      <c r="A584" s="0" t="s">
        <v>847</v>
      </c>
    </row>
    <row r="585" customFormat="false" ht="12.8" hidden="false" customHeight="false" outlineLevel="0" collapsed="false">
      <c r="A585" s="0" t="s">
        <v>848</v>
      </c>
    </row>
    <row r="586" customFormat="false" ht="12.8" hidden="false" customHeight="false" outlineLevel="0" collapsed="false">
      <c r="A586" s="0" t="s">
        <v>849</v>
      </c>
    </row>
    <row r="587" customFormat="false" ht="12.8" hidden="false" customHeight="false" outlineLevel="0" collapsed="false">
      <c r="A587" s="0" t="s">
        <v>850</v>
      </c>
      <c r="B587" s="0" t="s">
        <v>851</v>
      </c>
    </row>
    <row r="588" customFormat="false" ht="12.8" hidden="false" customHeight="false" outlineLevel="0" collapsed="false">
      <c r="A588" s="0" t="s">
        <v>852</v>
      </c>
    </row>
    <row r="589" customFormat="false" ht="12.8" hidden="false" customHeight="false" outlineLevel="0" collapsed="false">
      <c r="A589" s="0" t="s">
        <v>853</v>
      </c>
      <c r="B589" s="0" t="s">
        <v>854</v>
      </c>
    </row>
    <row r="590" customFormat="false" ht="12.8" hidden="false" customHeight="false" outlineLevel="0" collapsed="false">
      <c r="A590" s="0" t="s">
        <v>855</v>
      </c>
    </row>
    <row r="591" customFormat="false" ht="12.8" hidden="false" customHeight="false" outlineLevel="0" collapsed="false">
      <c r="A591" s="0" t="s">
        <v>856</v>
      </c>
    </row>
    <row r="592" customFormat="false" ht="12.8" hidden="false" customHeight="false" outlineLevel="0" collapsed="false">
      <c r="A592" s="0" t="s">
        <v>857</v>
      </c>
    </row>
    <row r="593" customFormat="false" ht="12.8" hidden="false" customHeight="false" outlineLevel="0" collapsed="false">
      <c r="A593" s="0" t="s">
        <v>858</v>
      </c>
      <c r="B593" s="0" t="s">
        <v>859</v>
      </c>
    </row>
    <row r="594" customFormat="false" ht="12.8" hidden="false" customHeight="false" outlineLevel="0" collapsed="false">
      <c r="A594" s="0" t="s">
        <v>860</v>
      </c>
    </row>
    <row r="595" customFormat="false" ht="12.8" hidden="false" customHeight="false" outlineLevel="0" collapsed="false">
      <c r="A595" s="0" t="s">
        <v>861</v>
      </c>
      <c r="B595" s="0" t="s">
        <v>862</v>
      </c>
    </row>
    <row r="596" customFormat="false" ht="12.8" hidden="false" customHeight="false" outlineLevel="0" collapsed="false">
      <c r="A596" s="0" t="s">
        <v>863</v>
      </c>
    </row>
    <row r="597" customFormat="false" ht="12.8" hidden="false" customHeight="false" outlineLevel="0" collapsed="false">
      <c r="A597" s="0" t="s">
        <v>23</v>
      </c>
    </row>
    <row r="598" customFormat="false" ht="12.8" hidden="false" customHeight="false" outlineLevel="0" collapsed="false">
      <c r="A598" s="0" t="s">
        <v>23</v>
      </c>
    </row>
    <row r="599" customFormat="false" ht="12.8" hidden="false" customHeight="false" outlineLevel="0" collapsed="false">
      <c r="A599" s="0" t="s">
        <v>23</v>
      </c>
    </row>
    <row r="600" customFormat="false" ht="12.8" hidden="false" customHeight="false" outlineLevel="0" collapsed="false">
      <c r="A600" s="0" t="s">
        <v>864</v>
      </c>
    </row>
    <row r="601" customFormat="false" ht="12.8" hidden="false" customHeight="false" outlineLevel="0" collapsed="false">
      <c r="A601" s="0" t="s">
        <v>865</v>
      </c>
    </row>
    <row r="602" customFormat="false" ht="12.8" hidden="false" customHeight="false" outlineLevel="0" collapsed="false">
      <c r="A602" s="0" t="s">
        <v>866</v>
      </c>
      <c r="B602" s="0" t="s">
        <v>867</v>
      </c>
    </row>
    <row r="603" customFormat="false" ht="12.8" hidden="false" customHeight="false" outlineLevel="0" collapsed="false">
      <c r="A603" s="0" t="s">
        <v>868</v>
      </c>
      <c r="B603" s="0" t="s">
        <v>869</v>
      </c>
      <c r="C603" s="0" t="s">
        <v>870</v>
      </c>
    </row>
    <row r="604" customFormat="false" ht="12.8" hidden="false" customHeight="false" outlineLevel="0" collapsed="false">
      <c r="A604" s="0" t="s">
        <v>871</v>
      </c>
      <c r="B604" s="0" t="s">
        <v>872</v>
      </c>
      <c r="C604" s="0" t="s">
        <v>873</v>
      </c>
    </row>
    <row r="605" customFormat="false" ht="12.8" hidden="false" customHeight="false" outlineLevel="0" collapsed="false">
      <c r="A605" s="0" t="s">
        <v>874</v>
      </c>
      <c r="B605" s="0" t="s">
        <v>875</v>
      </c>
    </row>
    <row r="606" customFormat="false" ht="12.8" hidden="false" customHeight="false" outlineLevel="0" collapsed="false">
      <c r="A606" s="0" t="s">
        <v>876</v>
      </c>
    </row>
    <row r="607" customFormat="false" ht="12.8" hidden="false" customHeight="false" outlineLevel="0" collapsed="false">
      <c r="A607" s="0" t="s">
        <v>877</v>
      </c>
    </row>
    <row r="608" customFormat="false" ht="12.8" hidden="false" customHeight="false" outlineLevel="0" collapsed="false">
      <c r="A608" s="0" t="s">
        <v>878</v>
      </c>
      <c r="B608" s="0" t="s">
        <v>879</v>
      </c>
    </row>
    <row r="609" customFormat="false" ht="12.8" hidden="false" customHeight="false" outlineLevel="0" collapsed="false">
      <c r="A609" s="0" t="s">
        <v>880</v>
      </c>
      <c r="B609" s="0" t="s">
        <v>881</v>
      </c>
    </row>
    <row r="610" customFormat="false" ht="12.8" hidden="false" customHeight="false" outlineLevel="0" collapsed="false">
      <c r="A610" s="0" t="s">
        <v>23</v>
      </c>
    </row>
    <row r="611" customFormat="false" ht="12.8" hidden="false" customHeight="false" outlineLevel="0" collapsed="false">
      <c r="A611" s="0" t="s">
        <v>882</v>
      </c>
    </row>
    <row r="612" customFormat="false" ht="12.8" hidden="false" customHeight="false" outlineLevel="0" collapsed="false">
      <c r="A612" s="0" t="s">
        <v>23</v>
      </c>
    </row>
    <row r="613" customFormat="false" ht="12.8" hidden="false" customHeight="false" outlineLevel="0" collapsed="false">
      <c r="A613" s="0" t="s">
        <v>23</v>
      </c>
    </row>
    <row r="614" customFormat="false" ht="12.8" hidden="false" customHeight="false" outlineLevel="0" collapsed="false">
      <c r="A614" s="0" t="s">
        <v>23</v>
      </c>
    </row>
    <row r="615" customFormat="false" ht="12.8" hidden="false" customHeight="false" outlineLevel="0" collapsed="false">
      <c r="A615" s="0" t="s">
        <v>883</v>
      </c>
    </row>
    <row r="616" customFormat="false" ht="12.8" hidden="false" customHeight="false" outlineLevel="0" collapsed="false">
      <c r="A616" s="0" t="s">
        <v>884</v>
      </c>
    </row>
    <row r="617" customFormat="false" ht="12.8" hidden="false" customHeight="false" outlineLevel="0" collapsed="false">
      <c r="A617" s="0" t="s">
        <v>885</v>
      </c>
      <c r="B617" s="0" t="s">
        <v>886</v>
      </c>
    </row>
    <row r="618" customFormat="false" ht="12.8" hidden="false" customHeight="false" outlineLevel="0" collapsed="false">
      <c r="A618" s="0" t="s">
        <v>887</v>
      </c>
      <c r="B618" s="0" t="s">
        <v>888</v>
      </c>
      <c r="C618" s="0" t="s">
        <v>889</v>
      </c>
      <c r="D618" s="0" t="s">
        <v>890</v>
      </c>
      <c r="E618" s="0" t="s">
        <v>891</v>
      </c>
    </row>
    <row r="619" customFormat="false" ht="12.8" hidden="false" customHeight="false" outlineLevel="0" collapsed="false">
      <c r="A619" s="0" t="s">
        <v>892</v>
      </c>
    </row>
    <row r="620" customFormat="false" ht="12.8" hidden="false" customHeight="false" outlineLevel="0" collapsed="false">
      <c r="A620" s="0" t="s">
        <v>893</v>
      </c>
      <c r="B620" s="0" t="s">
        <v>894</v>
      </c>
    </row>
    <row r="621" customFormat="false" ht="12.8" hidden="false" customHeight="false" outlineLevel="0" collapsed="false">
      <c r="A621" s="0" t="s">
        <v>895</v>
      </c>
    </row>
    <row r="622" customFormat="false" ht="12.8" hidden="false" customHeight="false" outlineLevel="0" collapsed="false">
      <c r="A622" s="0" t="s">
        <v>896</v>
      </c>
      <c r="B622" s="0" t="s">
        <v>897</v>
      </c>
      <c r="C622" s="0" t="s">
        <v>898</v>
      </c>
    </row>
    <row r="623" customFormat="false" ht="12.8" hidden="false" customHeight="false" outlineLevel="0" collapsed="false">
      <c r="A623" s="0" t="s">
        <v>899</v>
      </c>
    </row>
    <row r="624" customFormat="false" ht="12.8" hidden="false" customHeight="false" outlineLevel="0" collapsed="false">
      <c r="A624" s="0" t="s">
        <v>900</v>
      </c>
    </row>
    <row r="625" customFormat="false" ht="12.8" hidden="false" customHeight="false" outlineLevel="0" collapsed="false">
      <c r="A625" s="0" t="s">
        <v>901</v>
      </c>
      <c r="B625" s="0" t="s">
        <v>902</v>
      </c>
      <c r="C625" s="0" t="s">
        <v>903</v>
      </c>
      <c r="D625" s="0" t="s">
        <v>904</v>
      </c>
    </row>
    <row r="626" customFormat="false" ht="12.8" hidden="false" customHeight="false" outlineLevel="0" collapsed="false">
      <c r="A626" s="0" t="s">
        <v>905</v>
      </c>
      <c r="B626" s="0" t="s">
        <v>906</v>
      </c>
    </row>
    <row r="627" customFormat="false" ht="12.8" hidden="false" customHeight="false" outlineLevel="0" collapsed="false">
      <c r="A627" s="0" t="s">
        <v>907</v>
      </c>
    </row>
    <row r="628" customFormat="false" ht="12.8" hidden="false" customHeight="false" outlineLevel="0" collapsed="false">
      <c r="A628" s="0" t="s">
        <v>908</v>
      </c>
      <c r="B628" s="0" t="s">
        <v>909</v>
      </c>
    </row>
    <row r="629" customFormat="false" ht="12.8" hidden="false" customHeight="false" outlineLevel="0" collapsed="false">
      <c r="A629" s="0" t="s">
        <v>910</v>
      </c>
    </row>
    <row r="630" customFormat="false" ht="12.8" hidden="false" customHeight="false" outlineLevel="0" collapsed="false">
      <c r="A630" s="0" t="s">
        <v>911</v>
      </c>
      <c r="B630" s="0" t="s">
        <v>912</v>
      </c>
    </row>
    <row r="631" customFormat="false" ht="12.8" hidden="false" customHeight="false" outlineLevel="0" collapsed="false">
      <c r="A631" s="0" t="s">
        <v>913</v>
      </c>
    </row>
    <row r="632" customFormat="false" ht="12.8" hidden="false" customHeight="false" outlineLevel="0" collapsed="false">
      <c r="A632" s="0" t="s">
        <v>914</v>
      </c>
    </row>
    <row r="633" customFormat="false" ht="12.8" hidden="false" customHeight="false" outlineLevel="0" collapsed="false">
      <c r="A633" s="0" t="s">
        <v>915</v>
      </c>
      <c r="B633" s="0" t="s">
        <v>916</v>
      </c>
      <c r="C633" s="0" t="s">
        <v>917</v>
      </c>
    </row>
    <row r="634" customFormat="false" ht="12.8" hidden="false" customHeight="false" outlineLevel="0" collapsed="false">
      <c r="A634" s="0" t="s">
        <v>918</v>
      </c>
      <c r="B634" s="0" t="s">
        <v>919</v>
      </c>
    </row>
    <row r="635" customFormat="false" ht="12.8" hidden="false" customHeight="false" outlineLevel="0" collapsed="false">
      <c r="A635" s="0" t="s">
        <v>920</v>
      </c>
    </row>
    <row r="636" customFormat="false" ht="12.8" hidden="false" customHeight="false" outlineLevel="0" collapsed="false">
      <c r="A636" s="0" t="s">
        <v>921</v>
      </c>
    </row>
    <row r="637" customFormat="false" ht="12.8" hidden="false" customHeight="false" outlineLevel="0" collapsed="false">
      <c r="A637" s="0" t="s">
        <v>922</v>
      </c>
    </row>
    <row r="638" customFormat="false" ht="12.8" hidden="false" customHeight="false" outlineLevel="0" collapsed="false">
      <c r="A638" s="0" t="s">
        <v>923</v>
      </c>
      <c r="B638" s="0" t="s">
        <v>924</v>
      </c>
      <c r="C638" s="0" t="s">
        <v>925</v>
      </c>
      <c r="D638" s="0" t="s">
        <v>926</v>
      </c>
      <c r="E638" s="0" t="s">
        <v>927</v>
      </c>
    </row>
    <row r="639" customFormat="false" ht="12.8" hidden="false" customHeight="false" outlineLevel="0" collapsed="false">
      <c r="A639" s="0" t="s">
        <v>928</v>
      </c>
      <c r="B639" s="0" t="s">
        <v>929</v>
      </c>
      <c r="C639" s="0" t="s">
        <v>930</v>
      </c>
    </row>
    <row r="640" customFormat="false" ht="12.8" hidden="false" customHeight="false" outlineLevel="0" collapsed="false">
      <c r="A640" s="0" t="s">
        <v>931</v>
      </c>
      <c r="B640" s="0" t="s">
        <v>932</v>
      </c>
    </row>
    <row r="641" customFormat="false" ht="12.8" hidden="false" customHeight="false" outlineLevel="0" collapsed="false">
      <c r="A641" s="0" t="s">
        <v>933</v>
      </c>
    </row>
    <row r="642" customFormat="false" ht="12.8" hidden="false" customHeight="false" outlineLevel="0" collapsed="false">
      <c r="A642" s="0" t="s">
        <v>934</v>
      </c>
      <c r="B642" s="0" t="s">
        <v>935</v>
      </c>
    </row>
    <row r="643" customFormat="false" ht="12.8" hidden="false" customHeight="false" outlineLevel="0" collapsed="false">
      <c r="A643" s="0" t="s">
        <v>936</v>
      </c>
    </row>
    <row r="644" customFormat="false" ht="12.8" hidden="false" customHeight="false" outlineLevel="0" collapsed="false">
      <c r="A644" s="0" t="s">
        <v>23</v>
      </c>
    </row>
    <row r="645" customFormat="false" ht="12.8" hidden="false" customHeight="false" outlineLevel="0" collapsed="false">
      <c r="A645" s="0" t="s">
        <v>937</v>
      </c>
      <c r="B645" s="0" t="s">
        <v>938</v>
      </c>
    </row>
    <row r="646" customFormat="false" ht="12.8" hidden="false" customHeight="false" outlineLevel="0" collapsed="false">
      <c r="A646" s="0" t="s">
        <v>23</v>
      </c>
    </row>
    <row r="647" customFormat="false" ht="12.8" hidden="false" customHeight="false" outlineLevel="0" collapsed="false">
      <c r="A647" s="0" t="s">
        <v>23</v>
      </c>
    </row>
    <row r="648" customFormat="false" ht="12.8" hidden="false" customHeight="false" outlineLevel="0" collapsed="false">
      <c r="A648" s="0" t="s">
        <v>23</v>
      </c>
    </row>
    <row r="649" customFormat="false" ht="12.8" hidden="false" customHeight="false" outlineLevel="0" collapsed="false">
      <c r="A649" s="0" t="s">
        <v>23</v>
      </c>
    </row>
    <row r="650" customFormat="false" ht="12.8" hidden="false" customHeight="false" outlineLevel="0" collapsed="false">
      <c r="A650" s="0" t="s">
        <v>939</v>
      </c>
    </row>
    <row r="651" customFormat="false" ht="12.8" hidden="false" customHeight="false" outlineLevel="0" collapsed="false">
      <c r="A651" s="0" t="s">
        <v>940</v>
      </c>
      <c r="B651" s="0" t="s">
        <v>941</v>
      </c>
      <c r="C651" s="0" t="s">
        <v>942</v>
      </c>
      <c r="D651" s="0" t="s">
        <v>943</v>
      </c>
      <c r="E651" s="0" t="s">
        <v>944</v>
      </c>
    </row>
    <row r="652" customFormat="false" ht="12.8" hidden="false" customHeight="false" outlineLevel="0" collapsed="false">
      <c r="A652" s="0" t="s">
        <v>945</v>
      </c>
    </row>
    <row r="653" customFormat="false" ht="12.8" hidden="false" customHeight="false" outlineLevel="0" collapsed="false">
      <c r="A653" s="0" t="s">
        <v>946</v>
      </c>
    </row>
    <row r="654" customFormat="false" ht="12.8" hidden="false" customHeight="false" outlineLevel="0" collapsed="false">
      <c r="A654" s="0" t="s">
        <v>947</v>
      </c>
    </row>
    <row r="655" customFormat="false" ht="12.8" hidden="false" customHeight="false" outlineLevel="0" collapsed="false">
      <c r="A655" s="0" t="s">
        <v>948</v>
      </c>
    </row>
    <row r="656" customFormat="false" ht="12.8" hidden="false" customHeight="false" outlineLevel="0" collapsed="false">
      <c r="A656" s="0" t="s">
        <v>949</v>
      </c>
    </row>
    <row r="657" customFormat="false" ht="12.8" hidden="false" customHeight="false" outlineLevel="0" collapsed="false">
      <c r="A657" s="0" t="s">
        <v>950</v>
      </c>
    </row>
    <row r="658" customFormat="false" ht="12.8" hidden="false" customHeight="false" outlineLevel="0" collapsed="false">
      <c r="A658" s="0" t="s">
        <v>951</v>
      </c>
    </row>
    <row r="659" customFormat="false" ht="12.8" hidden="false" customHeight="false" outlineLevel="0" collapsed="false">
      <c r="A659" s="0" t="s">
        <v>952</v>
      </c>
      <c r="B659" s="0" t="s">
        <v>953</v>
      </c>
    </row>
    <row r="660" customFormat="false" ht="12.8" hidden="false" customHeight="false" outlineLevel="0" collapsed="false">
      <c r="A660" s="0" t="s">
        <v>954</v>
      </c>
      <c r="B660" s="0" t="s">
        <v>955</v>
      </c>
      <c r="C660" s="0" t="s">
        <v>956</v>
      </c>
    </row>
    <row r="661" customFormat="false" ht="12.8" hidden="false" customHeight="false" outlineLevel="0" collapsed="false">
      <c r="A661" s="0" t="s">
        <v>957</v>
      </c>
      <c r="B661" s="0" t="s">
        <v>958</v>
      </c>
      <c r="C661" s="0" t="s">
        <v>959</v>
      </c>
      <c r="D661" s="0" t="s">
        <v>960</v>
      </c>
    </row>
    <row r="662" customFormat="false" ht="12.8" hidden="false" customHeight="false" outlineLevel="0" collapsed="false">
      <c r="A662" s="0" t="s">
        <v>961</v>
      </c>
    </row>
    <row r="663" customFormat="false" ht="12.8" hidden="false" customHeight="false" outlineLevel="0" collapsed="false">
      <c r="A663" s="0" t="s">
        <v>962</v>
      </c>
    </row>
    <row r="664" customFormat="false" ht="12.8" hidden="false" customHeight="false" outlineLevel="0" collapsed="false">
      <c r="A664" s="0" t="s">
        <v>963</v>
      </c>
      <c r="B664" s="0" t="s">
        <v>964</v>
      </c>
    </row>
    <row r="665" customFormat="false" ht="12.8" hidden="false" customHeight="false" outlineLevel="0" collapsed="false">
      <c r="A665" s="0" t="s">
        <v>965</v>
      </c>
    </row>
    <row r="666" customFormat="false" ht="12.8" hidden="false" customHeight="false" outlineLevel="0" collapsed="false">
      <c r="A666" s="0" t="s">
        <v>966</v>
      </c>
      <c r="B666" s="0" t="s">
        <v>967</v>
      </c>
      <c r="C666" s="0" t="s">
        <v>968</v>
      </c>
    </row>
    <row r="667" customFormat="false" ht="12.8" hidden="false" customHeight="false" outlineLevel="0" collapsed="false">
      <c r="A667" s="0" t="s">
        <v>969</v>
      </c>
    </row>
    <row r="668" customFormat="false" ht="12.8" hidden="false" customHeight="false" outlineLevel="0" collapsed="false">
      <c r="A668" s="0" t="s">
        <v>970</v>
      </c>
      <c r="B668" s="0" t="s">
        <v>971</v>
      </c>
    </row>
    <row r="669" customFormat="false" ht="12.8" hidden="false" customHeight="false" outlineLevel="0" collapsed="false">
      <c r="A669" s="0" t="s">
        <v>972</v>
      </c>
    </row>
    <row r="670" customFormat="false" ht="12.8" hidden="false" customHeight="false" outlineLevel="0" collapsed="false">
      <c r="A670" s="0" t="s">
        <v>973</v>
      </c>
    </row>
    <row r="671" customFormat="false" ht="12.8" hidden="false" customHeight="false" outlineLevel="0" collapsed="false">
      <c r="A671" s="0" t="s">
        <v>974</v>
      </c>
    </row>
    <row r="672" customFormat="false" ht="12.8" hidden="false" customHeight="false" outlineLevel="0" collapsed="false">
      <c r="A672" s="0" t="s">
        <v>975</v>
      </c>
    </row>
    <row r="673" customFormat="false" ht="12.8" hidden="false" customHeight="false" outlineLevel="0" collapsed="false">
      <c r="A673" s="0" t="s">
        <v>976</v>
      </c>
    </row>
    <row r="674" customFormat="false" ht="12.8" hidden="false" customHeight="false" outlineLevel="0" collapsed="false">
      <c r="A674" s="0" t="s">
        <v>977</v>
      </c>
    </row>
    <row r="675" customFormat="false" ht="12.8" hidden="false" customHeight="false" outlineLevel="0" collapsed="false">
      <c r="A675" s="0" t="s">
        <v>978</v>
      </c>
    </row>
    <row r="676" customFormat="false" ht="12.8" hidden="false" customHeight="false" outlineLevel="0" collapsed="false">
      <c r="A676" s="0" t="s">
        <v>979</v>
      </c>
      <c r="B676" s="0" t="s">
        <v>980</v>
      </c>
      <c r="C676" s="0" t="s">
        <v>981</v>
      </c>
      <c r="D676" s="0" t="s">
        <v>982</v>
      </c>
    </row>
    <row r="677" customFormat="false" ht="12.8" hidden="false" customHeight="false" outlineLevel="0" collapsed="false">
      <c r="A677" s="0" t="s">
        <v>983</v>
      </c>
    </row>
    <row r="678" customFormat="false" ht="12.8" hidden="false" customHeight="false" outlineLevel="0" collapsed="false">
      <c r="A678" s="0" t="s">
        <v>984</v>
      </c>
    </row>
    <row r="679" customFormat="false" ht="12.8" hidden="false" customHeight="false" outlineLevel="0" collapsed="false">
      <c r="A679" s="0" t="s">
        <v>985</v>
      </c>
    </row>
    <row r="680" customFormat="false" ht="12.8" hidden="false" customHeight="false" outlineLevel="0" collapsed="false">
      <c r="A680" s="0" t="s">
        <v>986</v>
      </c>
      <c r="B680" s="0" t="s">
        <v>987</v>
      </c>
      <c r="C680" s="0" t="s">
        <v>988</v>
      </c>
    </row>
    <row r="681" customFormat="false" ht="12.8" hidden="false" customHeight="false" outlineLevel="0" collapsed="false">
      <c r="A681" s="0" t="s">
        <v>989</v>
      </c>
      <c r="B681" s="0" t="s">
        <v>990</v>
      </c>
    </row>
    <row r="682" customFormat="false" ht="12.8" hidden="false" customHeight="false" outlineLevel="0" collapsed="false">
      <c r="A682" s="0" t="s">
        <v>991</v>
      </c>
      <c r="B682" s="0" t="s">
        <v>992</v>
      </c>
    </row>
    <row r="683" customFormat="false" ht="12.8" hidden="false" customHeight="false" outlineLevel="0" collapsed="false">
      <c r="A683" s="0" t="e">
        <f aca="false">èú~tœ»</f>
        <v>#N/A</v>
      </c>
    </row>
    <row r="684" customFormat="false" ht="12.8" hidden="false" customHeight="false" outlineLevel="0" collapsed="false">
      <c r="A684" s="0" t="s">
        <v>993</v>
      </c>
    </row>
    <row r="685" customFormat="false" ht="12.8" hidden="false" customHeight="false" outlineLevel="0" collapsed="false">
      <c r="A685" s="0" t="s">
        <v>994</v>
      </c>
      <c r="B685" s="0" t="s">
        <v>995</v>
      </c>
    </row>
    <row r="686" customFormat="false" ht="12.8" hidden="false" customHeight="false" outlineLevel="0" collapsed="false">
      <c r="A686" s="0" t="s">
        <v>996</v>
      </c>
    </row>
    <row r="687" customFormat="false" ht="12.8" hidden="false" customHeight="false" outlineLevel="0" collapsed="false">
      <c r="A687" s="0" t="s">
        <v>997</v>
      </c>
    </row>
    <row r="688" customFormat="false" ht="12.8" hidden="false" customHeight="false" outlineLevel="0" collapsed="false">
      <c r="A688" s="0" t="s">
        <v>998</v>
      </c>
    </row>
    <row r="689" customFormat="false" ht="12.8" hidden="false" customHeight="false" outlineLevel="0" collapsed="false">
      <c r="A689" s="0" t="s">
        <v>999</v>
      </c>
    </row>
    <row r="690" customFormat="false" ht="12.8" hidden="false" customHeight="false" outlineLevel="0" collapsed="false">
      <c r="A690" s="0" t="s">
        <v>23</v>
      </c>
    </row>
    <row r="691" customFormat="false" ht="12.8" hidden="false" customHeight="false" outlineLevel="0" collapsed="false">
      <c r="A691" s="0" t="s">
        <v>1000</v>
      </c>
    </row>
    <row r="692" customFormat="false" ht="12.8" hidden="false" customHeight="false" outlineLevel="0" collapsed="false">
      <c r="A692" s="0" t="s">
        <v>23</v>
      </c>
    </row>
    <row r="693" customFormat="false" ht="12.8" hidden="false" customHeight="false" outlineLevel="0" collapsed="false">
      <c r="A693" s="0" t="s">
        <v>23</v>
      </c>
    </row>
    <row r="694" customFormat="false" ht="12.8" hidden="false" customHeight="false" outlineLevel="0" collapsed="false">
      <c r="A694" s="0" t="s">
        <v>23</v>
      </c>
    </row>
    <row r="695" customFormat="false" ht="12.8" hidden="false" customHeight="false" outlineLevel="0" collapsed="false">
      <c r="A695" s="0" t="s">
        <v>23</v>
      </c>
    </row>
    <row r="696" customFormat="false" ht="12.8" hidden="false" customHeight="false" outlineLevel="0" collapsed="false">
      <c r="A696" s="0" t="s">
        <v>23</v>
      </c>
    </row>
    <row r="697" customFormat="false" ht="12.8" hidden="false" customHeight="false" outlineLevel="0" collapsed="false">
      <c r="A697" s="0" t="s">
        <v>23</v>
      </c>
    </row>
    <row r="698" customFormat="false" ht="12.8" hidden="false" customHeight="false" outlineLevel="0" collapsed="false">
      <c r="A698" s="0" t="s">
        <v>23</v>
      </c>
    </row>
    <row r="699" customFormat="false" ht="12.8" hidden="false" customHeight="false" outlineLevel="0" collapsed="false">
      <c r="A699" s="0" t="s">
        <v>23</v>
      </c>
    </row>
    <row r="700" customFormat="false" ht="12.8" hidden="false" customHeight="false" outlineLevel="0" collapsed="false">
      <c r="A700" s="0" t="s">
        <v>23</v>
      </c>
    </row>
    <row r="701" customFormat="false" ht="12.8" hidden="false" customHeight="false" outlineLevel="0" collapsed="false">
      <c r="A701" s="0" t="s">
        <v>23</v>
      </c>
    </row>
    <row r="702" customFormat="false" ht="12.8" hidden="false" customHeight="false" outlineLevel="0" collapsed="false">
      <c r="A702" s="0" t="s">
        <v>23</v>
      </c>
    </row>
    <row r="703" customFormat="false" ht="12.8" hidden="false" customHeight="false" outlineLevel="0" collapsed="false">
      <c r="A703" s="0" t="s">
        <v>23</v>
      </c>
    </row>
    <row r="704" customFormat="false" ht="12.8" hidden="false" customHeight="false" outlineLevel="0" collapsed="false">
      <c r="A704" s="0" t="s">
        <v>23</v>
      </c>
    </row>
    <row r="705" customFormat="false" ht="12.8" hidden="false" customHeight="false" outlineLevel="0" collapsed="false">
      <c r="A705" s="0" t="s">
        <v>23</v>
      </c>
    </row>
    <row r="706" customFormat="false" ht="12.8" hidden="false" customHeight="false" outlineLevel="0" collapsed="false">
      <c r="A706" s="0" t="s">
        <v>23</v>
      </c>
    </row>
    <row r="707" customFormat="false" ht="12.8" hidden="false" customHeight="false" outlineLevel="0" collapsed="false">
      <c r="A707" s="0" t="s">
        <v>23</v>
      </c>
    </row>
    <row r="708" customFormat="false" ht="12.8" hidden="false" customHeight="false" outlineLevel="0" collapsed="false">
      <c r="A708" s="0" t="s">
        <v>23</v>
      </c>
    </row>
    <row r="709" customFormat="false" ht="12.8" hidden="false" customHeight="false" outlineLevel="0" collapsed="false">
      <c r="A709" s="0" t="s">
        <v>23</v>
      </c>
    </row>
    <row r="710" customFormat="false" ht="12.8" hidden="false" customHeight="false" outlineLevel="0" collapsed="false">
      <c r="A710" s="0" t="s">
        <v>23</v>
      </c>
    </row>
    <row r="711" customFormat="false" ht="12.8" hidden="false" customHeight="false" outlineLevel="0" collapsed="false">
      <c r="A711" s="0" t="s">
        <v>23</v>
      </c>
    </row>
    <row r="712" customFormat="false" ht="12.8" hidden="false" customHeight="false" outlineLevel="0" collapsed="false">
      <c r="A712" s="0" t="s">
        <v>23</v>
      </c>
    </row>
    <row r="713" customFormat="false" ht="12.8" hidden="false" customHeight="false" outlineLevel="0" collapsed="false">
      <c r="A713" s="0" t="s">
        <v>23</v>
      </c>
    </row>
    <row r="714" customFormat="false" ht="12.8" hidden="false" customHeight="false" outlineLevel="0" collapsed="false">
      <c r="A714" s="0" t="s">
        <v>23</v>
      </c>
    </row>
    <row r="715" customFormat="false" ht="12.8" hidden="false" customHeight="false" outlineLevel="0" collapsed="false">
      <c r="A715" s="0" t="s">
        <v>23</v>
      </c>
    </row>
    <row r="716" customFormat="false" ht="12.8" hidden="false" customHeight="false" outlineLevel="0" collapsed="false">
      <c r="A716" s="0" t="s">
        <v>23</v>
      </c>
    </row>
    <row r="717" customFormat="false" ht="12.8" hidden="false" customHeight="false" outlineLevel="0" collapsed="false">
      <c r="A717" s="0" t="s">
        <v>23</v>
      </c>
    </row>
    <row r="718" customFormat="false" ht="12.8" hidden="false" customHeight="false" outlineLevel="0" collapsed="false">
      <c r="A718" s="0" t="s">
        <v>1001</v>
      </c>
    </row>
    <row r="719" customFormat="false" ht="12.8" hidden="false" customHeight="false" outlineLevel="0" collapsed="false">
      <c r="A719" s="0" t="s">
        <v>1002</v>
      </c>
      <c r="B719" s="0" t="s">
        <v>1003</v>
      </c>
    </row>
    <row r="720" customFormat="false" ht="12.8" hidden="false" customHeight="false" outlineLevel="0" collapsed="false">
      <c r="A720" s="0" t="s">
        <v>23</v>
      </c>
    </row>
    <row r="721" customFormat="false" ht="12.8" hidden="false" customHeight="false" outlineLevel="0" collapsed="false">
      <c r="A721" s="0" t="s">
        <v>23</v>
      </c>
    </row>
    <row r="722" customFormat="false" ht="12.8" hidden="false" customHeight="false" outlineLevel="0" collapsed="false">
      <c r="A722" s="0" t="s">
        <v>23</v>
      </c>
    </row>
    <row r="723" customFormat="false" ht="12.8" hidden="false" customHeight="false" outlineLevel="0" collapsed="false">
      <c r="A723" s="0" t="s">
        <v>23</v>
      </c>
    </row>
    <row r="724" customFormat="false" ht="12.8" hidden="false" customHeight="false" outlineLevel="0" collapsed="false">
      <c r="A724" s="0" t="s">
        <v>23</v>
      </c>
    </row>
    <row r="725" customFormat="false" ht="12.8" hidden="false" customHeight="false" outlineLevel="0" collapsed="false">
      <c r="A725" s="0" t="s">
        <v>23</v>
      </c>
    </row>
    <row r="726" customFormat="false" ht="12.8" hidden="false" customHeight="false" outlineLevel="0" collapsed="false">
      <c r="A726" s="0" t="s">
        <v>23</v>
      </c>
    </row>
    <row r="727" customFormat="false" ht="12.8" hidden="false" customHeight="false" outlineLevel="0" collapsed="false">
      <c r="A727" s="0" t="s">
        <v>23</v>
      </c>
    </row>
    <row r="728" customFormat="false" ht="12.8" hidden="false" customHeight="false" outlineLevel="0" collapsed="false">
      <c r="A728" s="0" t="s">
        <v>23</v>
      </c>
    </row>
    <row r="729" customFormat="false" ht="12.8" hidden="false" customHeight="false" outlineLevel="0" collapsed="false">
      <c r="A729" s="0" t="s">
        <v>23</v>
      </c>
    </row>
    <row r="730" customFormat="false" ht="12.8" hidden="false" customHeight="false" outlineLevel="0" collapsed="false">
      <c r="A730" s="0" t="s">
        <v>23</v>
      </c>
    </row>
    <row r="731" customFormat="false" ht="12.8" hidden="false" customHeight="false" outlineLevel="0" collapsed="false">
      <c r="A731" s="0" t="s">
        <v>23</v>
      </c>
    </row>
    <row r="732" customFormat="false" ht="12.8" hidden="false" customHeight="false" outlineLevel="0" collapsed="false">
      <c r="A732" s="0" t="s">
        <v>23</v>
      </c>
    </row>
    <row r="733" customFormat="false" ht="12.8" hidden="false" customHeight="false" outlineLevel="0" collapsed="false">
      <c r="A733" s="0" t="s">
        <v>23</v>
      </c>
    </row>
    <row r="734" customFormat="false" ht="12.8" hidden="false" customHeight="false" outlineLevel="0" collapsed="false">
      <c r="A734" s="0" t="s">
        <v>23</v>
      </c>
    </row>
    <row r="735" customFormat="false" ht="12.8" hidden="false" customHeight="false" outlineLevel="0" collapsed="false">
      <c r="A735" s="0" t="s">
        <v>23</v>
      </c>
    </row>
    <row r="736" customFormat="false" ht="12.8" hidden="false" customHeight="false" outlineLevel="0" collapsed="false">
      <c r="A736" s="0" t="s">
        <v>23</v>
      </c>
    </row>
    <row r="737" customFormat="false" ht="12.8" hidden="false" customHeight="false" outlineLevel="0" collapsed="false">
      <c r="A737" s="0" t="s">
        <v>23</v>
      </c>
    </row>
    <row r="738" customFormat="false" ht="12.8" hidden="false" customHeight="false" outlineLevel="0" collapsed="false">
      <c r="A738" s="0" t="s">
        <v>23</v>
      </c>
    </row>
    <row r="739" customFormat="false" ht="12.8" hidden="false" customHeight="false" outlineLevel="0" collapsed="false">
      <c r="A739" s="0" t="s">
        <v>23</v>
      </c>
    </row>
    <row r="740" customFormat="false" ht="12.8" hidden="false" customHeight="false" outlineLevel="0" collapsed="false">
      <c r="A740" s="0" t="s">
        <v>23</v>
      </c>
    </row>
    <row r="741" customFormat="false" ht="12.8" hidden="false" customHeight="false" outlineLevel="0" collapsed="false">
      <c r="A741" s="0" t="s">
        <v>23</v>
      </c>
    </row>
    <row r="742" customFormat="false" ht="12.8" hidden="false" customHeight="false" outlineLevel="0" collapsed="false">
      <c r="A742" s="0" t="s">
        <v>23</v>
      </c>
    </row>
    <row r="743" customFormat="false" ht="12.8" hidden="false" customHeight="false" outlineLevel="0" collapsed="false">
      <c r="A743" s="0" t="s">
        <v>23</v>
      </c>
    </row>
    <row r="744" customFormat="false" ht="12.8" hidden="false" customHeight="false" outlineLevel="0" collapsed="false">
      <c r="A744" s="0" t="s">
        <v>23</v>
      </c>
    </row>
    <row r="745" customFormat="false" ht="12.8" hidden="false" customHeight="false" outlineLevel="0" collapsed="false">
      <c r="A745" s="0" t="s">
        <v>23</v>
      </c>
    </row>
    <row r="746" customFormat="false" ht="12.8" hidden="false" customHeight="false" outlineLevel="0" collapsed="false">
      <c r="A746" s="0" t="s">
        <v>1004</v>
      </c>
    </row>
    <row r="747" customFormat="false" ht="12.8" hidden="false" customHeight="false" outlineLevel="0" collapsed="false">
      <c r="A747" s="0" t="s">
        <v>23</v>
      </c>
    </row>
    <row r="748" customFormat="false" ht="12.8" hidden="false" customHeight="false" outlineLevel="0" collapsed="false">
      <c r="A748" s="0" t="s">
        <v>23</v>
      </c>
    </row>
    <row r="749" customFormat="false" ht="12.8" hidden="false" customHeight="false" outlineLevel="0" collapsed="false">
      <c r="A749" s="0" t="s">
        <v>23</v>
      </c>
    </row>
    <row r="750" customFormat="false" ht="12.8" hidden="false" customHeight="false" outlineLevel="0" collapsed="false">
      <c r="A750" s="0" t="s">
        <v>23</v>
      </c>
    </row>
    <row r="751" customFormat="false" ht="12.8" hidden="false" customHeight="false" outlineLevel="0" collapsed="false">
      <c r="A751" s="0" t="s">
        <v>23</v>
      </c>
    </row>
    <row r="752" customFormat="false" ht="12.8" hidden="false" customHeight="false" outlineLevel="0" collapsed="false">
      <c r="A752" s="0" t="s">
        <v>23</v>
      </c>
    </row>
    <row r="753" customFormat="false" ht="12.8" hidden="false" customHeight="false" outlineLevel="0" collapsed="false">
      <c r="A753" s="0" t="s">
        <v>23</v>
      </c>
    </row>
    <row r="754" customFormat="false" ht="12.8" hidden="false" customHeight="false" outlineLevel="0" collapsed="false">
      <c r="A754" s="0" t="s">
        <v>23</v>
      </c>
    </row>
    <row r="755" customFormat="false" ht="12.8" hidden="false" customHeight="false" outlineLevel="0" collapsed="false">
      <c r="A755" s="0" t="s">
        <v>23</v>
      </c>
    </row>
    <row r="756" customFormat="false" ht="12.8" hidden="false" customHeight="false" outlineLevel="0" collapsed="false">
      <c r="A756" s="0" t="s">
        <v>23</v>
      </c>
    </row>
    <row r="757" customFormat="false" ht="12.8" hidden="false" customHeight="false" outlineLevel="0" collapsed="false">
      <c r="A757" s="0" t="s">
        <v>23</v>
      </c>
    </row>
    <row r="758" customFormat="false" ht="12.8" hidden="false" customHeight="false" outlineLevel="0" collapsed="false">
      <c r="A758" s="0" t="s">
        <v>23</v>
      </c>
    </row>
    <row r="759" customFormat="false" ht="12.8" hidden="false" customHeight="false" outlineLevel="0" collapsed="false">
      <c r="A759" s="0" t="s">
        <v>23</v>
      </c>
    </row>
    <row r="760" customFormat="false" ht="12.8" hidden="false" customHeight="false" outlineLevel="0" collapsed="false">
      <c r="A760" s="0" t="s">
        <v>23</v>
      </c>
    </row>
    <row r="761" customFormat="false" ht="12.8" hidden="false" customHeight="false" outlineLevel="0" collapsed="false">
      <c r="A761" s="0" t="s">
        <v>23</v>
      </c>
    </row>
    <row r="762" customFormat="false" ht="12.8" hidden="false" customHeight="false" outlineLevel="0" collapsed="false">
      <c r="A762" s="0" t="s">
        <v>23</v>
      </c>
    </row>
    <row r="763" customFormat="false" ht="12.8" hidden="false" customHeight="false" outlineLevel="0" collapsed="false">
      <c r="A763" s="0" t="s">
        <v>23</v>
      </c>
    </row>
    <row r="764" customFormat="false" ht="12.8" hidden="false" customHeight="false" outlineLevel="0" collapsed="false">
      <c r="A764" s="0" t="s">
        <v>23</v>
      </c>
    </row>
    <row r="765" customFormat="false" ht="12.8" hidden="false" customHeight="false" outlineLevel="0" collapsed="false">
      <c r="A765" s="0" t="s">
        <v>23</v>
      </c>
    </row>
    <row r="766" customFormat="false" ht="12.8" hidden="false" customHeight="false" outlineLevel="0" collapsed="false">
      <c r="A766" s="0" t="s">
        <v>23</v>
      </c>
    </row>
    <row r="767" customFormat="false" ht="12.8" hidden="false" customHeight="false" outlineLevel="0" collapsed="false">
      <c r="A767" s="0" t="s">
        <v>23</v>
      </c>
    </row>
    <row r="768" customFormat="false" ht="12.8" hidden="false" customHeight="false" outlineLevel="0" collapsed="false">
      <c r="A768" s="0" t="s">
        <v>23</v>
      </c>
    </row>
    <row r="769" customFormat="false" ht="12.8" hidden="false" customHeight="false" outlineLevel="0" collapsed="false">
      <c r="A769" s="0" t="s">
        <v>23</v>
      </c>
    </row>
    <row r="770" customFormat="false" ht="12.8" hidden="false" customHeight="false" outlineLevel="0" collapsed="false">
      <c r="A770" s="0" t="s">
        <v>23</v>
      </c>
    </row>
    <row r="771" customFormat="false" ht="12.8" hidden="false" customHeight="false" outlineLevel="0" collapsed="false">
      <c r="A771" s="0" t="s">
        <v>23</v>
      </c>
    </row>
    <row r="772" customFormat="false" ht="12.8" hidden="false" customHeight="false" outlineLevel="0" collapsed="false">
      <c r="A772" s="0" t="s">
        <v>23</v>
      </c>
    </row>
    <row r="773" customFormat="false" ht="12.8" hidden="false" customHeight="false" outlineLevel="0" collapsed="false">
      <c r="A773" s="0" t="s">
        <v>1005</v>
      </c>
    </row>
    <row r="774" customFormat="false" ht="12.8" hidden="false" customHeight="false" outlineLevel="0" collapsed="false">
      <c r="A774" s="0" t="s">
        <v>23</v>
      </c>
    </row>
    <row r="775" customFormat="false" ht="12.8" hidden="false" customHeight="false" outlineLevel="0" collapsed="false">
      <c r="A775" s="0" t="s">
        <v>23</v>
      </c>
    </row>
    <row r="776" customFormat="false" ht="12.8" hidden="false" customHeight="false" outlineLevel="0" collapsed="false">
      <c r="A776" s="0" t="s">
        <v>23</v>
      </c>
    </row>
    <row r="777" customFormat="false" ht="12.8" hidden="false" customHeight="false" outlineLevel="0" collapsed="false">
      <c r="A777" s="0" t="s">
        <v>23</v>
      </c>
    </row>
    <row r="778" customFormat="false" ht="12.8" hidden="false" customHeight="false" outlineLevel="0" collapsed="false">
      <c r="A778" s="0" t="s">
        <v>23</v>
      </c>
    </row>
    <row r="779" customFormat="false" ht="12.8" hidden="false" customHeight="false" outlineLevel="0" collapsed="false">
      <c r="A779" s="0" t="s">
        <v>23</v>
      </c>
    </row>
    <row r="780" customFormat="false" ht="12.8" hidden="false" customHeight="false" outlineLevel="0" collapsed="false">
      <c r="A780" s="0" t="s">
        <v>23</v>
      </c>
    </row>
    <row r="781" customFormat="false" ht="12.8" hidden="false" customHeight="false" outlineLevel="0" collapsed="false">
      <c r="A781" s="0" t="s">
        <v>23</v>
      </c>
    </row>
    <row r="782" customFormat="false" ht="12.8" hidden="false" customHeight="false" outlineLevel="0" collapsed="false">
      <c r="A782" s="0" t="s">
        <v>23</v>
      </c>
    </row>
    <row r="783" customFormat="false" ht="12.8" hidden="false" customHeight="false" outlineLevel="0" collapsed="false">
      <c r="A783" s="0" t="s">
        <v>23</v>
      </c>
    </row>
    <row r="784" customFormat="false" ht="12.8" hidden="false" customHeight="false" outlineLevel="0" collapsed="false">
      <c r="A784" s="0" t="s">
        <v>23</v>
      </c>
    </row>
    <row r="785" customFormat="false" ht="12.8" hidden="false" customHeight="false" outlineLevel="0" collapsed="false">
      <c r="A785" s="0" t="s">
        <v>23</v>
      </c>
    </row>
    <row r="786" customFormat="false" ht="12.8" hidden="false" customHeight="false" outlineLevel="0" collapsed="false">
      <c r="A786" s="0" t="s">
        <v>23</v>
      </c>
    </row>
    <row r="787" customFormat="false" ht="12.8" hidden="false" customHeight="false" outlineLevel="0" collapsed="false">
      <c r="A787" s="0" t="s">
        <v>23</v>
      </c>
    </row>
    <row r="788" customFormat="false" ht="12.8" hidden="false" customHeight="false" outlineLevel="0" collapsed="false">
      <c r="A788" s="0" t="s">
        <v>23</v>
      </c>
    </row>
    <row r="789" customFormat="false" ht="12.8" hidden="false" customHeight="false" outlineLevel="0" collapsed="false">
      <c r="A789" s="0" t="s">
        <v>23</v>
      </c>
    </row>
    <row r="790" customFormat="false" ht="12.8" hidden="false" customHeight="false" outlineLevel="0" collapsed="false">
      <c r="A790" s="0" t="s">
        <v>23</v>
      </c>
    </row>
    <row r="791" customFormat="false" ht="12.8" hidden="false" customHeight="false" outlineLevel="0" collapsed="false">
      <c r="A791" s="0" t="s">
        <v>23</v>
      </c>
    </row>
    <row r="792" customFormat="false" ht="12.8" hidden="false" customHeight="false" outlineLevel="0" collapsed="false">
      <c r="A792" s="0" t="s">
        <v>23</v>
      </c>
    </row>
    <row r="793" customFormat="false" ht="12.8" hidden="false" customHeight="false" outlineLevel="0" collapsed="false">
      <c r="A793" s="0" t="s">
        <v>23</v>
      </c>
    </row>
    <row r="794" customFormat="false" ht="12.8" hidden="false" customHeight="false" outlineLevel="0" collapsed="false">
      <c r="A794" s="0" t="s">
        <v>23</v>
      </c>
    </row>
    <row r="795" customFormat="false" ht="12.8" hidden="false" customHeight="false" outlineLevel="0" collapsed="false">
      <c r="A795" s="0" t="s">
        <v>23</v>
      </c>
    </row>
    <row r="796" customFormat="false" ht="12.8" hidden="false" customHeight="false" outlineLevel="0" collapsed="false">
      <c r="A796" s="0" t="s">
        <v>23</v>
      </c>
    </row>
    <row r="797" customFormat="false" ht="12.8" hidden="false" customHeight="false" outlineLevel="0" collapsed="false">
      <c r="A797" s="0" t="s">
        <v>23</v>
      </c>
    </row>
    <row r="798" customFormat="false" ht="12.8" hidden="false" customHeight="false" outlineLevel="0" collapsed="false">
      <c r="A798" s="0" t="s">
        <v>23</v>
      </c>
    </row>
    <row r="799" customFormat="false" ht="12.8" hidden="false" customHeight="false" outlineLevel="0" collapsed="false">
      <c r="A799" s="0" t="s">
        <v>23</v>
      </c>
    </row>
    <row r="800" customFormat="false" ht="12.8" hidden="false" customHeight="false" outlineLevel="0" collapsed="false">
      <c r="A800" s="0" t="s">
        <v>23</v>
      </c>
    </row>
    <row r="801" customFormat="false" ht="12.8" hidden="false" customHeight="false" outlineLevel="0" collapsed="false">
      <c r="A801" s="0" t="s">
        <v>1006</v>
      </c>
    </row>
    <row r="802" customFormat="false" ht="12.8" hidden="false" customHeight="false" outlineLevel="0" collapsed="false">
      <c r="A802" s="0" t="s">
        <v>23</v>
      </c>
    </row>
    <row r="803" customFormat="false" ht="12.8" hidden="false" customHeight="false" outlineLevel="0" collapsed="false">
      <c r="A803" s="0" t="s">
        <v>23</v>
      </c>
    </row>
    <row r="804" customFormat="false" ht="12.8" hidden="false" customHeight="false" outlineLevel="0" collapsed="false">
      <c r="A804" s="0" t="s">
        <v>23</v>
      </c>
    </row>
    <row r="805" customFormat="false" ht="12.8" hidden="false" customHeight="false" outlineLevel="0" collapsed="false">
      <c r="A805" s="0" t="s">
        <v>23</v>
      </c>
    </row>
    <row r="806" customFormat="false" ht="12.8" hidden="false" customHeight="false" outlineLevel="0" collapsed="false">
      <c r="A806" s="0" t="s">
        <v>23</v>
      </c>
    </row>
    <row r="807" customFormat="false" ht="12.8" hidden="false" customHeight="false" outlineLevel="0" collapsed="false">
      <c r="A807" s="0" t="s">
        <v>23</v>
      </c>
    </row>
    <row r="808" customFormat="false" ht="12.8" hidden="false" customHeight="false" outlineLevel="0" collapsed="false">
      <c r="A808" s="0" t="s">
        <v>23</v>
      </c>
    </row>
    <row r="809" customFormat="false" ht="12.8" hidden="false" customHeight="false" outlineLevel="0" collapsed="false">
      <c r="A809" s="0" t="s">
        <v>23</v>
      </c>
    </row>
    <row r="810" customFormat="false" ht="12.8" hidden="false" customHeight="false" outlineLevel="0" collapsed="false">
      <c r="A810" s="0" t="s">
        <v>23</v>
      </c>
    </row>
    <row r="811" customFormat="false" ht="12.8" hidden="false" customHeight="false" outlineLevel="0" collapsed="false">
      <c r="A811" s="0" t="s">
        <v>23</v>
      </c>
    </row>
    <row r="812" customFormat="false" ht="12.8" hidden="false" customHeight="false" outlineLevel="0" collapsed="false">
      <c r="A812" s="0" t="s">
        <v>23</v>
      </c>
    </row>
    <row r="813" customFormat="false" ht="12.8" hidden="false" customHeight="false" outlineLevel="0" collapsed="false">
      <c r="A813" s="0" t="s">
        <v>23</v>
      </c>
    </row>
    <row r="814" customFormat="false" ht="12.8" hidden="false" customHeight="false" outlineLevel="0" collapsed="false">
      <c r="A814" s="0" t="s">
        <v>23</v>
      </c>
    </row>
    <row r="815" customFormat="false" ht="12.8" hidden="false" customHeight="false" outlineLevel="0" collapsed="false">
      <c r="A815" s="0" t="s">
        <v>23</v>
      </c>
    </row>
    <row r="816" customFormat="false" ht="12.8" hidden="false" customHeight="false" outlineLevel="0" collapsed="false">
      <c r="A816" s="0" t="s">
        <v>23</v>
      </c>
    </row>
    <row r="817" customFormat="false" ht="12.8" hidden="false" customHeight="false" outlineLevel="0" collapsed="false">
      <c r="A817" s="0" t="s">
        <v>23</v>
      </c>
    </row>
    <row r="818" customFormat="false" ht="12.8" hidden="false" customHeight="false" outlineLevel="0" collapsed="false">
      <c r="A818" s="0" t="s">
        <v>23</v>
      </c>
    </row>
    <row r="819" customFormat="false" ht="12.8" hidden="false" customHeight="false" outlineLevel="0" collapsed="false">
      <c r="A819" s="0" t="s">
        <v>23</v>
      </c>
    </row>
    <row r="820" customFormat="false" ht="12.8" hidden="false" customHeight="false" outlineLevel="0" collapsed="false">
      <c r="A820" s="0" t="s">
        <v>23</v>
      </c>
    </row>
    <row r="821" customFormat="false" ht="12.8" hidden="false" customHeight="false" outlineLevel="0" collapsed="false">
      <c r="A821" s="0" t="s">
        <v>23</v>
      </c>
    </row>
    <row r="822" customFormat="false" ht="12.8" hidden="false" customHeight="false" outlineLevel="0" collapsed="false">
      <c r="A822" s="0" t="s">
        <v>23</v>
      </c>
    </row>
    <row r="823" customFormat="false" ht="12.8" hidden="false" customHeight="false" outlineLevel="0" collapsed="false">
      <c r="A823" s="0" t="s">
        <v>23</v>
      </c>
    </row>
    <row r="824" customFormat="false" ht="12.8" hidden="false" customHeight="false" outlineLevel="0" collapsed="false">
      <c r="A824" s="0" t="s">
        <v>23</v>
      </c>
    </row>
    <row r="825" customFormat="false" ht="12.8" hidden="false" customHeight="false" outlineLevel="0" collapsed="false">
      <c r="A825" s="0" t="s">
        <v>23</v>
      </c>
    </row>
    <row r="826" customFormat="false" ht="12.8" hidden="false" customHeight="false" outlineLevel="0" collapsed="false">
      <c r="A826" s="0" t="s">
        <v>23</v>
      </c>
    </row>
    <row r="827" customFormat="false" ht="12.8" hidden="false" customHeight="false" outlineLevel="0" collapsed="false">
      <c r="A827" s="0" t="s">
        <v>23</v>
      </c>
    </row>
    <row r="828" customFormat="false" ht="12.8" hidden="false" customHeight="false" outlineLevel="0" collapsed="false">
      <c r="A828" s="0" t="s">
        <v>1007</v>
      </c>
    </row>
    <row r="829" customFormat="false" ht="12.8" hidden="false" customHeight="false" outlineLevel="0" collapsed="false">
      <c r="A829" s="0" t="s">
        <v>1008</v>
      </c>
    </row>
    <row r="830" customFormat="false" ht="12.8" hidden="false" customHeight="false" outlineLevel="0" collapsed="false">
      <c r="A830" s="0" t="s">
        <v>23</v>
      </c>
    </row>
    <row r="831" customFormat="false" ht="12.8" hidden="false" customHeight="false" outlineLevel="0" collapsed="false">
      <c r="A831" s="0" t="s">
        <v>23</v>
      </c>
    </row>
    <row r="832" customFormat="false" ht="12.8" hidden="false" customHeight="false" outlineLevel="0" collapsed="false">
      <c r="A832" s="0" t="s">
        <v>23</v>
      </c>
    </row>
    <row r="833" customFormat="false" ht="12.8" hidden="false" customHeight="false" outlineLevel="0" collapsed="false">
      <c r="A833" s="0" t="s">
        <v>23</v>
      </c>
    </row>
    <row r="834" customFormat="false" ht="12.8" hidden="false" customHeight="false" outlineLevel="0" collapsed="false">
      <c r="A834" s="0" t="s">
        <v>23</v>
      </c>
    </row>
    <row r="835" customFormat="false" ht="12.8" hidden="false" customHeight="false" outlineLevel="0" collapsed="false">
      <c r="A835" s="0" t="s">
        <v>23</v>
      </c>
    </row>
    <row r="836" customFormat="false" ht="12.8" hidden="false" customHeight="false" outlineLevel="0" collapsed="false">
      <c r="A836" s="0" t="s">
        <v>23</v>
      </c>
    </row>
    <row r="837" customFormat="false" ht="12.8" hidden="false" customHeight="false" outlineLevel="0" collapsed="false">
      <c r="A837" s="0" t="s">
        <v>23</v>
      </c>
    </row>
    <row r="838" customFormat="false" ht="12.8" hidden="false" customHeight="false" outlineLevel="0" collapsed="false">
      <c r="A838" s="0" t="s">
        <v>23</v>
      </c>
    </row>
    <row r="839" customFormat="false" ht="12.8" hidden="false" customHeight="false" outlineLevel="0" collapsed="false">
      <c r="A839" s="0" t="s">
        <v>23</v>
      </c>
    </row>
    <row r="840" customFormat="false" ht="12.8" hidden="false" customHeight="false" outlineLevel="0" collapsed="false">
      <c r="A840" s="0" t="s">
        <v>23</v>
      </c>
    </row>
    <row r="841" customFormat="false" ht="12.8" hidden="false" customHeight="false" outlineLevel="0" collapsed="false">
      <c r="A841" s="0" t="s">
        <v>23</v>
      </c>
    </row>
    <row r="842" customFormat="false" ht="12.8" hidden="false" customHeight="false" outlineLevel="0" collapsed="false">
      <c r="A842" s="0" t="s">
        <v>23</v>
      </c>
    </row>
    <row r="843" customFormat="false" ht="12.8" hidden="false" customHeight="false" outlineLevel="0" collapsed="false">
      <c r="A843" s="0" t="s">
        <v>23</v>
      </c>
    </row>
    <row r="844" customFormat="false" ht="12.8" hidden="false" customHeight="false" outlineLevel="0" collapsed="false">
      <c r="A844" s="0" t="s">
        <v>23</v>
      </c>
    </row>
    <row r="845" customFormat="false" ht="12.8" hidden="false" customHeight="false" outlineLevel="0" collapsed="false">
      <c r="A845" s="0" t="s">
        <v>23</v>
      </c>
    </row>
    <row r="846" customFormat="false" ht="12.8" hidden="false" customHeight="false" outlineLevel="0" collapsed="false">
      <c r="A846" s="0" t="s">
        <v>23</v>
      </c>
    </row>
    <row r="847" customFormat="false" ht="12.8" hidden="false" customHeight="false" outlineLevel="0" collapsed="false">
      <c r="A847" s="0" t="s">
        <v>23</v>
      </c>
    </row>
    <row r="848" customFormat="false" ht="12.8" hidden="false" customHeight="false" outlineLevel="0" collapsed="false">
      <c r="A848" s="0" t="s">
        <v>23</v>
      </c>
    </row>
    <row r="849" customFormat="false" ht="12.8" hidden="false" customHeight="false" outlineLevel="0" collapsed="false">
      <c r="A849" s="0" t="s">
        <v>23</v>
      </c>
    </row>
    <row r="850" customFormat="false" ht="12.8" hidden="false" customHeight="false" outlineLevel="0" collapsed="false">
      <c r="A850" s="0" t="s">
        <v>23</v>
      </c>
    </row>
    <row r="851" customFormat="false" ht="12.8" hidden="false" customHeight="false" outlineLevel="0" collapsed="false">
      <c r="A851" s="0" t="s">
        <v>23</v>
      </c>
    </row>
    <row r="852" customFormat="false" ht="12.8" hidden="false" customHeight="false" outlineLevel="0" collapsed="false">
      <c r="A852" s="0" t="s">
        <v>23</v>
      </c>
    </row>
    <row r="853" customFormat="false" ht="12.8" hidden="false" customHeight="false" outlineLevel="0" collapsed="false">
      <c r="A853" s="0" t="s">
        <v>23</v>
      </c>
    </row>
    <row r="854" customFormat="false" ht="12.8" hidden="false" customHeight="false" outlineLevel="0" collapsed="false">
      <c r="A854" s="0" t="s">
        <v>23</v>
      </c>
    </row>
    <row r="855" customFormat="false" ht="12.8" hidden="false" customHeight="false" outlineLevel="0" collapsed="false">
      <c r="A855" s="0" t="s">
        <v>23</v>
      </c>
    </row>
    <row r="856" customFormat="false" ht="12.8" hidden="false" customHeight="false" outlineLevel="0" collapsed="false">
      <c r="A856" s="0" t="s">
        <v>1009</v>
      </c>
    </row>
    <row r="857" customFormat="false" ht="12.8" hidden="false" customHeight="false" outlineLevel="0" collapsed="false">
      <c r="A857" s="0" t="s">
        <v>1010</v>
      </c>
    </row>
    <row r="858" customFormat="false" ht="12.8" hidden="false" customHeight="false" outlineLevel="0" collapsed="false">
      <c r="A858" s="0" t="s">
        <v>23</v>
      </c>
    </row>
    <row r="859" customFormat="false" ht="12.8" hidden="false" customHeight="false" outlineLevel="0" collapsed="false">
      <c r="A859" s="0" t="s">
        <v>23</v>
      </c>
    </row>
    <row r="860" customFormat="false" ht="12.8" hidden="false" customHeight="false" outlineLevel="0" collapsed="false">
      <c r="A860" s="0" t="s">
        <v>23</v>
      </c>
    </row>
    <row r="861" customFormat="false" ht="12.8" hidden="false" customHeight="false" outlineLevel="0" collapsed="false">
      <c r="A861" s="0" t="s">
        <v>1011</v>
      </c>
      <c r="B861" s="0" t="s">
        <v>1012</v>
      </c>
      <c r="C861" s="0" t="s">
        <v>1013</v>
      </c>
    </row>
    <row r="862" customFormat="false" ht="12.8" hidden="false" customHeight="false" outlineLevel="0" collapsed="false">
      <c r="A862" s="0" t="s">
        <v>1014</v>
      </c>
    </row>
    <row r="863" customFormat="false" ht="12.8" hidden="false" customHeight="false" outlineLevel="0" collapsed="false">
      <c r="A863" s="0" t="s">
        <v>1015</v>
      </c>
      <c r="B863" s="0" t="s">
        <v>1016</v>
      </c>
      <c r="C863" s="0" t="s">
        <v>1017</v>
      </c>
    </row>
    <row r="864" customFormat="false" ht="12.8" hidden="false" customHeight="false" outlineLevel="0" collapsed="false">
      <c r="A864" s="0" t="s">
        <v>1018</v>
      </c>
      <c r="B864" s="0" t="s">
        <v>1019</v>
      </c>
    </row>
    <row r="865" customFormat="false" ht="12.8" hidden="false" customHeight="false" outlineLevel="0" collapsed="false">
      <c r="A865" s="0" t="s">
        <v>1020</v>
      </c>
    </row>
    <row r="866" customFormat="false" ht="12.8" hidden="false" customHeight="false" outlineLevel="0" collapsed="false">
      <c r="A866" s="0" t="s">
        <v>1021</v>
      </c>
    </row>
    <row r="867" customFormat="false" ht="12.8" hidden="false" customHeight="false" outlineLevel="0" collapsed="false">
      <c r="A867" s="0" t="s">
        <v>1022</v>
      </c>
    </row>
    <row r="868" customFormat="false" ht="12.8" hidden="false" customHeight="false" outlineLevel="0" collapsed="false">
      <c r="A868" s="0" t="s">
        <v>1023</v>
      </c>
    </row>
    <row r="869" customFormat="false" ht="12.8" hidden="false" customHeight="false" outlineLevel="0" collapsed="false">
      <c r="A869" s="0" t="s">
        <v>23</v>
      </c>
    </row>
    <row r="870" customFormat="false" ht="12.8" hidden="false" customHeight="false" outlineLevel="0" collapsed="false">
      <c r="A870" s="0" t="s">
        <v>23</v>
      </c>
    </row>
    <row r="871" customFormat="false" ht="12.8" hidden="false" customHeight="false" outlineLevel="0" collapsed="false">
      <c r="A871" s="0" t="s">
        <v>23</v>
      </c>
    </row>
    <row r="872" customFormat="false" ht="12.8" hidden="false" customHeight="false" outlineLevel="0" collapsed="false">
      <c r="A872" s="0" t="s">
        <v>23</v>
      </c>
    </row>
    <row r="873" customFormat="false" ht="12.8" hidden="false" customHeight="false" outlineLevel="0" collapsed="false">
      <c r="A873" s="0" t="s">
        <v>1024</v>
      </c>
    </row>
    <row r="874" customFormat="false" ht="12.8" hidden="false" customHeight="false" outlineLevel="0" collapsed="false">
      <c r="A874" s="0" t="s">
        <v>1025</v>
      </c>
      <c r="B874" s="0" t="s">
        <v>1026</v>
      </c>
      <c r="C874" s="0" t="s">
        <v>1027</v>
      </c>
    </row>
    <row r="875" customFormat="false" ht="12.8" hidden="false" customHeight="false" outlineLevel="0" collapsed="false">
      <c r="A875" s="0" t="s">
        <v>1028</v>
      </c>
    </row>
    <row r="876" customFormat="false" ht="12.8" hidden="false" customHeight="false" outlineLevel="0" collapsed="false">
      <c r="A876" s="0" t="s">
        <v>1029</v>
      </c>
      <c r="B876" s="0" t="s">
        <v>1030</v>
      </c>
    </row>
    <row r="877" customFormat="false" ht="12.8" hidden="false" customHeight="false" outlineLevel="0" collapsed="false">
      <c r="A877" s="0" t="s">
        <v>1031</v>
      </c>
    </row>
    <row r="878" customFormat="false" ht="12.8" hidden="false" customHeight="false" outlineLevel="0" collapsed="false">
      <c r="A878" s="0" t="s">
        <v>1032</v>
      </c>
      <c r="B878" s="0" t="s">
        <v>1033</v>
      </c>
    </row>
    <row r="879" customFormat="false" ht="12.8" hidden="false" customHeight="false" outlineLevel="0" collapsed="false">
      <c r="A879" s="0" t="s">
        <v>1034</v>
      </c>
    </row>
    <row r="880" customFormat="false" ht="12.8" hidden="false" customHeight="false" outlineLevel="0" collapsed="false">
      <c r="A880" s="0" t="s">
        <v>1035</v>
      </c>
      <c r="B880" s="0" t="s">
        <v>1036</v>
      </c>
    </row>
    <row r="881" customFormat="false" ht="12.8" hidden="false" customHeight="false" outlineLevel="0" collapsed="false">
      <c r="A881" s="0" t="s">
        <v>1037</v>
      </c>
    </row>
    <row r="882" customFormat="false" ht="12.8" hidden="false" customHeight="false" outlineLevel="0" collapsed="false">
      <c r="A882" s="0" t="s">
        <v>1038</v>
      </c>
      <c r="B882" s="0" t="s">
        <v>1039</v>
      </c>
    </row>
    <row r="883" customFormat="false" ht="12.8" hidden="false" customHeight="false" outlineLevel="0" collapsed="false">
      <c r="A883" s="0" t="s">
        <v>1040</v>
      </c>
    </row>
    <row r="884" customFormat="false" ht="12.8" hidden="false" customHeight="false" outlineLevel="0" collapsed="false">
      <c r="A884" s="0" t="s">
        <v>1041</v>
      </c>
    </row>
    <row r="885" customFormat="false" ht="12.8" hidden="false" customHeight="false" outlineLevel="0" collapsed="false">
      <c r="A885" s="0" t="s">
        <v>1042</v>
      </c>
      <c r="B885" s="0" t="s">
        <v>1043</v>
      </c>
    </row>
    <row r="886" customFormat="false" ht="12.8" hidden="false" customHeight="false" outlineLevel="0" collapsed="false">
      <c r="A886" s="0" t="s">
        <v>1044</v>
      </c>
    </row>
    <row r="887" customFormat="false" ht="12.8" hidden="false" customHeight="false" outlineLevel="0" collapsed="false">
      <c r="A887" s="0" t="s">
        <v>1045</v>
      </c>
      <c r="B887" s="0" t="s">
        <v>1046</v>
      </c>
    </row>
    <row r="888" customFormat="false" ht="12.8" hidden="false" customHeight="false" outlineLevel="0" collapsed="false">
      <c r="A888" s="0" t="s">
        <v>1047</v>
      </c>
    </row>
    <row r="889" customFormat="false" ht="12.8" hidden="false" customHeight="false" outlineLevel="0" collapsed="false">
      <c r="A889" s="0" t="s">
        <v>1048</v>
      </c>
    </row>
    <row r="890" customFormat="false" ht="12.8" hidden="false" customHeight="false" outlineLevel="0" collapsed="false">
      <c r="A890" s="0" t="s">
        <v>1049</v>
      </c>
      <c r="B890" s="0" t="s">
        <v>1050</v>
      </c>
    </row>
    <row r="891" customFormat="false" ht="12.8" hidden="false" customHeight="false" outlineLevel="0" collapsed="false">
      <c r="A891" s="0" t="s">
        <v>1051</v>
      </c>
    </row>
    <row r="892" customFormat="false" ht="12.8" hidden="false" customHeight="false" outlineLevel="0" collapsed="false">
      <c r="A892" s="0" t="s">
        <v>1052</v>
      </c>
      <c r="B892" s="0" t="s">
        <v>1053</v>
      </c>
    </row>
    <row r="893" customFormat="false" ht="12.8" hidden="false" customHeight="false" outlineLevel="0" collapsed="false">
      <c r="A893" s="0" t="s">
        <v>23</v>
      </c>
    </row>
    <row r="894" customFormat="false" ht="12.8" hidden="false" customHeight="false" outlineLevel="0" collapsed="false">
      <c r="A894" s="0" t="s">
        <v>23</v>
      </c>
    </row>
    <row r="895" customFormat="false" ht="12.8" hidden="false" customHeight="false" outlineLevel="0" collapsed="false">
      <c r="A895" s="0" t="s">
        <v>23</v>
      </c>
    </row>
    <row r="896" customFormat="false" ht="12.8" hidden="false" customHeight="false" outlineLevel="0" collapsed="false">
      <c r="A896" s="0" t="s">
        <v>1054</v>
      </c>
      <c r="B896" s="0" t="s">
        <v>1055</v>
      </c>
      <c r="C896" s="0" t="s">
        <v>1056</v>
      </c>
    </row>
    <row r="897" customFormat="false" ht="12.8" hidden="false" customHeight="false" outlineLevel="0" collapsed="false">
      <c r="A897" s="0" t="s">
        <v>1057</v>
      </c>
    </row>
    <row r="898" customFormat="false" ht="12.8" hidden="false" customHeight="false" outlineLevel="0" collapsed="false">
      <c r="A898" s="0" t="s">
        <v>1058</v>
      </c>
    </row>
    <row r="899" customFormat="false" ht="12.8" hidden="false" customHeight="false" outlineLevel="0" collapsed="false">
      <c r="A899" s="0" t="s">
        <v>1059</v>
      </c>
    </row>
    <row r="900" customFormat="false" ht="12.8" hidden="false" customHeight="false" outlineLevel="0" collapsed="false">
      <c r="A900" s="0" t="s">
        <v>1060</v>
      </c>
    </row>
    <row r="901" customFormat="false" ht="12.8" hidden="false" customHeight="false" outlineLevel="0" collapsed="false">
      <c r="A901" s="0" t="s">
        <v>1061</v>
      </c>
    </row>
    <row r="902" customFormat="false" ht="12.8" hidden="false" customHeight="false" outlineLevel="0" collapsed="false">
      <c r="A902" s="0" t="s">
        <v>1062</v>
      </c>
    </row>
    <row r="903" customFormat="false" ht="12.8" hidden="false" customHeight="false" outlineLevel="0" collapsed="false">
      <c r="A903" s="0" t="s">
        <v>1063</v>
      </c>
    </row>
    <row r="904" customFormat="false" ht="12.8" hidden="false" customHeight="false" outlineLevel="0" collapsed="false">
      <c r="A904" s="0" t="s">
        <v>1064</v>
      </c>
    </row>
    <row r="905" customFormat="false" ht="12.8" hidden="false" customHeight="false" outlineLevel="0" collapsed="false">
      <c r="A905" s="0" t="s">
        <v>1065</v>
      </c>
    </row>
    <row r="906" customFormat="false" ht="12.8" hidden="false" customHeight="false" outlineLevel="0" collapsed="false">
      <c r="A906" s="0" t="s">
        <v>1066</v>
      </c>
      <c r="B906" s="0" t="s">
        <v>1067</v>
      </c>
    </row>
    <row r="907" customFormat="false" ht="12.8" hidden="false" customHeight="false" outlineLevel="0" collapsed="false">
      <c r="A907" s="0" t="s">
        <v>1068</v>
      </c>
      <c r="B907" s="0" t="s">
        <v>1069</v>
      </c>
      <c r="C907" s="0" t="s">
        <v>1070</v>
      </c>
    </row>
    <row r="908" customFormat="false" ht="12.8" hidden="false" customHeight="false" outlineLevel="0" collapsed="false">
      <c r="A908" s="0" t="s">
        <v>1071</v>
      </c>
    </row>
    <row r="909" customFormat="false" ht="12.8" hidden="false" customHeight="false" outlineLevel="0" collapsed="false">
      <c r="A909" s="0" t="s">
        <v>1072</v>
      </c>
    </row>
    <row r="910" customFormat="false" ht="12.8" hidden="false" customHeight="false" outlineLevel="0" collapsed="false">
      <c r="A910" s="0" t="s">
        <v>1073</v>
      </c>
    </row>
    <row r="911" customFormat="false" ht="12.8" hidden="false" customHeight="false" outlineLevel="0" collapsed="false">
      <c r="A911" s="0" t="s">
        <v>1074</v>
      </c>
    </row>
    <row r="912" customFormat="false" ht="12.8" hidden="false" customHeight="false" outlineLevel="0" collapsed="false">
      <c r="A912" s="0" t="s">
        <v>1075</v>
      </c>
      <c r="B912" s="0" t="s">
        <v>1076</v>
      </c>
    </row>
    <row r="913" customFormat="false" ht="12.8" hidden="false" customHeight="false" outlineLevel="0" collapsed="false">
      <c r="A913" s="0" t="s">
        <v>1077</v>
      </c>
      <c r="B913" s="0" t="s">
        <v>1078</v>
      </c>
      <c r="C913" s="0" t="s">
        <v>1079</v>
      </c>
    </row>
    <row r="914" customFormat="false" ht="12.8" hidden="false" customHeight="false" outlineLevel="0" collapsed="false">
      <c r="A914" s="0" t="s">
        <v>1080</v>
      </c>
    </row>
    <row r="915" customFormat="false" ht="12.8" hidden="false" customHeight="false" outlineLevel="0" collapsed="false">
      <c r="A915" s="0" t="s">
        <v>1081</v>
      </c>
    </row>
    <row r="916" customFormat="false" ht="12.8" hidden="false" customHeight="false" outlineLevel="0" collapsed="false">
      <c r="A916" s="0" t="s">
        <v>1082</v>
      </c>
      <c r="B916" s="0" t="s">
        <v>1083</v>
      </c>
      <c r="C916" s="0" t="s">
        <v>1084</v>
      </c>
    </row>
    <row r="917" customFormat="false" ht="12.8" hidden="false" customHeight="false" outlineLevel="0" collapsed="false">
      <c r="A917" s="0" t="s">
        <v>1085</v>
      </c>
      <c r="B917" s="0" t="s">
        <v>1086</v>
      </c>
    </row>
    <row r="918" customFormat="false" ht="12.8" hidden="false" customHeight="false" outlineLevel="0" collapsed="false">
      <c r="A918" s="0" t="s">
        <v>1087</v>
      </c>
    </row>
    <row r="919" customFormat="false" ht="12.8" hidden="false" customHeight="false" outlineLevel="0" collapsed="false">
      <c r="A919" s="0" t="s">
        <v>1088</v>
      </c>
    </row>
    <row r="920" customFormat="false" ht="12.8" hidden="false" customHeight="false" outlineLevel="0" collapsed="false">
      <c r="A920" s="0" t="s">
        <v>1089</v>
      </c>
    </row>
    <row r="921" customFormat="false" ht="12.8" hidden="false" customHeight="false" outlineLevel="0" collapsed="false">
      <c r="A921" s="0" t="s">
        <v>1090</v>
      </c>
    </row>
    <row r="922" customFormat="false" ht="12.8" hidden="false" customHeight="false" outlineLevel="0" collapsed="false">
      <c r="A922" s="0" t="s">
        <v>1091</v>
      </c>
    </row>
    <row r="923" customFormat="false" ht="12.8" hidden="false" customHeight="false" outlineLevel="0" collapsed="false">
      <c r="A923" s="0" t="s">
        <v>1092</v>
      </c>
      <c r="B923" s="0" t="s">
        <v>1093</v>
      </c>
      <c r="C923" s="0" t="s">
        <v>1094</v>
      </c>
      <c r="D923" s="0" t="s">
        <v>1095</v>
      </c>
      <c r="E923" s="0" t="s">
        <v>1096</v>
      </c>
    </row>
    <row r="924" customFormat="false" ht="12.8" hidden="false" customHeight="false" outlineLevel="0" collapsed="false">
      <c r="A924" s="0" t="s">
        <v>1097</v>
      </c>
    </row>
    <row r="925" customFormat="false" ht="12.8" hidden="false" customHeight="false" outlineLevel="0" collapsed="false">
      <c r="A925" s="0" t="s">
        <v>1098</v>
      </c>
      <c r="B925" s="0" t="s">
        <v>1099</v>
      </c>
    </row>
    <row r="926" customFormat="false" ht="12.8" hidden="false" customHeight="false" outlineLevel="0" collapsed="false">
      <c r="A926" s="0" t="s">
        <v>1100</v>
      </c>
    </row>
    <row r="927" customFormat="false" ht="12.8" hidden="false" customHeight="false" outlineLevel="0" collapsed="false">
      <c r="A927" s="0" t="s">
        <v>1101</v>
      </c>
    </row>
    <row r="928" customFormat="false" ht="12.8" hidden="false" customHeight="false" outlineLevel="0" collapsed="false">
      <c r="A928" s="0" t="s">
        <v>1102</v>
      </c>
    </row>
    <row r="929" customFormat="false" ht="12.8" hidden="false" customHeight="false" outlineLevel="0" collapsed="false">
      <c r="A929" s="0" t="s">
        <v>1103</v>
      </c>
      <c r="B929" s="0" t="s">
        <v>1104</v>
      </c>
    </row>
    <row r="930" customFormat="false" ht="12.8" hidden="false" customHeight="false" outlineLevel="0" collapsed="false">
      <c r="A930" s="0" t="s">
        <v>1105</v>
      </c>
    </row>
    <row r="931" customFormat="false" ht="12.8" hidden="false" customHeight="false" outlineLevel="0" collapsed="false">
      <c r="A931" s="0" t="s">
        <v>1106</v>
      </c>
      <c r="B931" s="0" t="s">
        <v>1107</v>
      </c>
    </row>
    <row r="932" customFormat="false" ht="12.8" hidden="false" customHeight="false" outlineLevel="0" collapsed="false">
      <c r="A932" s="0" t="s">
        <v>1108</v>
      </c>
    </row>
    <row r="933" customFormat="false" ht="12.8" hidden="false" customHeight="false" outlineLevel="0" collapsed="false">
      <c r="A933" s="0" t="s">
        <v>23</v>
      </c>
    </row>
    <row r="934" customFormat="false" ht="12.8" hidden="false" customHeight="false" outlineLevel="0" collapsed="false">
      <c r="A934" s="0" t="s">
        <v>23</v>
      </c>
    </row>
    <row r="935" customFormat="false" ht="12.8" hidden="false" customHeight="false" outlineLevel="0" collapsed="false">
      <c r="A935" s="0" t="s">
        <v>23</v>
      </c>
    </row>
    <row r="936" customFormat="false" ht="12.8" hidden="false" customHeight="false" outlineLevel="0" collapsed="false">
      <c r="A936" s="0" t="s">
        <v>1109</v>
      </c>
    </row>
    <row r="937" customFormat="false" ht="12.8" hidden="false" customHeight="false" outlineLevel="0" collapsed="false">
      <c r="B937" s="0" t="s">
        <v>1110</v>
      </c>
    </row>
    <row r="938" customFormat="false" ht="12.8" hidden="false" customHeight="false" outlineLevel="0" collapsed="false">
      <c r="A938" s="0" t="s">
        <v>1111</v>
      </c>
    </row>
    <row r="940" customFormat="false" ht="12.8" hidden="false" customHeight="false" outlineLevel="0" collapsed="false">
      <c r="A940" s="0" t="s">
        <v>1112</v>
      </c>
      <c r="B940" s="0" t="s">
        <v>1113</v>
      </c>
    </row>
    <row r="941" customFormat="false" ht="12.8" hidden="false" customHeight="false" outlineLevel="0" collapsed="false">
      <c r="A941" s="0" t="s">
        <v>1114</v>
      </c>
    </row>
    <row r="942" customFormat="false" ht="12.8" hidden="false" customHeight="false" outlineLevel="0" collapsed="false">
      <c r="A942" s="0" t="s">
        <v>1115</v>
      </c>
    </row>
    <row r="943" customFormat="false" ht="12.8" hidden="false" customHeight="false" outlineLevel="0" collapsed="false">
      <c r="A943" s="0" t="s">
        <v>1116</v>
      </c>
      <c r="B943" s="0" t="s">
        <v>1117</v>
      </c>
    </row>
    <row r="944" customFormat="false" ht="12.8" hidden="false" customHeight="false" outlineLevel="0" collapsed="false">
      <c r="A944" s="0" t="s">
        <v>1118</v>
      </c>
      <c r="B944" s="0" t="s">
        <v>1119</v>
      </c>
      <c r="C944" s="0" t="s">
        <v>1120</v>
      </c>
    </row>
    <row r="945" customFormat="false" ht="12.8" hidden="false" customHeight="false" outlineLevel="0" collapsed="false">
      <c r="A945" s="0" t="s">
        <v>1121</v>
      </c>
      <c r="B945" s="0" t="s">
        <v>1122</v>
      </c>
    </row>
    <row r="946" customFormat="false" ht="12.8" hidden="false" customHeight="false" outlineLevel="0" collapsed="false">
      <c r="A946" s="0" t="s">
        <v>1123</v>
      </c>
      <c r="B946" s="0" t="s">
        <v>1124</v>
      </c>
    </row>
    <row r="947" customFormat="false" ht="12.8" hidden="false" customHeight="false" outlineLevel="0" collapsed="false">
      <c r="A947" s="0" t="s">
        <v>1125</v>
      </c>
      <c r="B947" s="0" t="s">
        <v>1126</v>
      </c>
      <c r="C947" s="0" t="s">
        <v>1127</v>
      </c>
      <c r="D947" s="0" t="s">
        <v>1128</v>
      </c>
    </row>
    <row r="948" customFormat="false" ht="12.8" hidden="false" customHeight="false" outlineLevel="0" collapsed="false">
      <c r="A948" s="0" t="s">
        <v>1129</v>
      </c>
      <c r="B948" s="0" t="s">
        <v>1130</v>
      </c>
      <c r="C948" s="0" t="s">
        <v>1131</v>
      </c>
    </row>
    <row r="949" customFormat="false" ht="12.8" hidden="false" customHeight="false" outlineLevel="0" collapsed="false">
      <c r="A949" s="0" t="s">
        <v>1132</v>
      </c>
    </row>
    <row r="950" customFormat="false" ht="12.8" hidden="false" customHeight="false" outlineLevel="0" collapsed="false">
      <c r="A950" s="0" t="s">
        <v>1133</v>
      </c>
    </row>
    <row r="951" customFormat="false" ht="12.8" hidden="false" customHeight="false" outlineLevel="0" collapsed="false">
      <c r="A951" s="0" t="s">
        <v>1134</v>
      </c>
    </row>
    <row r="952" customFormat="false" ht="12.8" hidden="false" customHeight="false" outlineLevel="0" collapsed="false">
      <c r="A952" s="0" t="s">
        <v>1135</v>
      </c>
    </row>
    <row r="953" customFormat="false" ht="12.8" hidden="false" customHeight="false" outlineLevel="0" collapsed="false">
      <c r="A953" s="0" t="s">
        <v>1136</v>
      </c>
    </row>
    <row r="954" customFormat="false" ht="12.8" hidden="false" customHeight="false" outlineLevel="0" collapsed="false">
      <c r="A954" s="0" t="s">
        <v>1137</v>
      </c>
      <c r="B954" s="0" t="s">
        <v>1138</v>
      </c>
    </row>
    <row r="955" customFormat="false" ht="12.8" hidden="false" customHeight="false" outlineLevel="0" collapsed="false">
      <c r="A955" s="0" t="s">
        <v>23</v>
      </c>
    </row>
    <row r="956" customFormat="false" ht="12.8" hidden="false" customHeight="false" outlineLevel="0" collapsed="false">
      <c r="A956" s="0" t="s">
        <v>1139</v>
      </c>
      <c r="B956" s="0" t="s">
        <v>1140</v>
      </c>
    </row>
    <row r="957" customFormat="false" ht="12.8" hidden="false" customHeight="false" outlineLevel="0" collapsed="false">
      <c r="A957" s="0" t="s">
        <v>1141</v>
      </c>
    </row>
    <row r="958" customFormat="false" ht="12.8" hidden="false" customHeight="false" outlineLevel="0" collapsed="false">
      <c r="A958" s="0" t="s">
        <v>1142</v>
      </c>
      <c r="B958" s="0" t="s">
        <v>1143</v>
      </c>
    </row>
    <row r="959" customFormat="false" ht="12.8" hidden="false" customHeight="false" outlineLevel="0" collapsed="false">
      <c r="A959" s="0" t="s">
        <v>1144</v>
      </c>
    </row>
    <row r="960" customFormat="false" ht="12.8" hidden="false" customHeight="false" outlineLevel="0" collapsed="false">
      <c r="A960" s="0" t="s">
        <v>1145</v>
      </c>
    </row>
    <row r="961" customFormat="false" ht="12.8" hidden="false" customHeight="false" outlineLevel="0" collapsed="false">
      <c r="A961" s="0" t="s">
        <v>1146</v>
      </c>
    </row>
    <row r="962" customFormat="false" ht="12.8" hidden="false" customHeight="false" outlineLevel="0" collapsed="false">
      <c r="A962" s="0" t="s">
        <v>1147</v>
      </c>
    </row>
    <row r="963" customFormat="false" ht="12.8" hidden="false" customHeight="false" outlineLevel="0" collapsed="false">
      <c r="A963" s="0" t="s">
        <v>1148</v>
      </c>
      <c r="B963" s="0" t="s">
        <v>1149</v>
      </c>
    </row>
    <row r="964" customFormat="false" ht="12.8" hidden="false" customHeight="false" outlineLevel="0" collapsed="false">
      <c r="A964" s="0" t="s">
        <v>1150</v>
      </c>
    </row>
    <row r="965" customFormat="false" ht="12.8" hidden="false" customHeight="false" outlineLevel="0" collapsed="false">
      <c r="A965" s="0" t="s">
        <v>1151</v>
      </c>
    </row>
    <row r="966" customFormat="false" ht="12.8" hidden="false" customHeight="false" outlineLevel="0" collapsed="false">
      <c r="A966" s="0" t="s">
        <v>1152</v>
      </c>
    </row>
    <row r="967" customFormat="false" ht="12.8" hidden="false" customHeight="false" outlineLevel="0" collapsed="false">
      <c r="A967" s="0" t="s">
        <v>1153</v>
      </c>
    </row>
    <row r="968" customFormat="false" ht="12.8" hidden="false" customHeight="false" outlineLevel="0" collapsed="false">
      <c r="A968" s="0" t="s">
        <v>1154</v>
      </c>
    </row>
    <row r="969" customFormat="false" ht="12.8" hidden="false" customHeight="false" outlineLevel="0" collapsed="false">
      <c r="A969" s="0" t="s">
        <v>1155</v>
      </c>
      <c r="B969" s="0" t="s">
        <v>1156</v>
      </c>
      <c r="C969" s="0" t="s">
        <v>1157</v>
      </c>
    </row>
    <row r="970" customFormat="false" ht="12.8" hidden="false" customHeight="false" outlineLevel="0" collapsed="false">
      <c r="A970" s="0" t="s">
        <v>1158</v>
      </c>
      <c r="B970" s="0" t="s">
        <v>1159</v>
      </c>
      <c r="C970" s="0" t="s">
        <v>1160</v>
      </c>
    </row>
    <row r="971" customFormat="false" ht="12.8" hidden="false" customHeight="false" outlineLevel="0" collapsed="false">
      <c r="A971" s="0" t="s">
        <v>1161</v>
      </c>
    </row>
    <row r="972" customFormat="false" ht="12.8" hidden="false" customHeight="false" outlineLevel="0" collapsed="false">
      <c r="A972" s="0" t="s">
        <v>23</v>
      </c>
    </row>
    <row r="973" customFormat="false" ht="12.8" hidden="false" customHeight="false" outlineLevel="0" collapsed="false">
      <c r="A973" s="0" t="s">
        <v>23</v>
      </c>
    </row>
    <row r="974" customFormat="false" ht="12.8" hidden="false" customHeight="false" outlineLevel="0" collapsed="false">
      <c r="A974" s="0" t="s">
        <v>23</v>
      </c>
    </row>
    <row r="975" customFormat="false" ht="12.8" hidden="false" customHeight="false" outlineLevel="0" collapsed="false">
      <c r="A975" s="0" t="s">
        <v>1162</v>
      </c>
    </row>
    <row r="976" customFormat="false" ht="12.8" hidden="false" customHeight="false" outlineLevel="0" collapsed="false">
      <c r="A976" s="0" t="s">
        <v>1163</v>
      </c>
    </row>
    <row r="977" customFormat="false" ht="12.8" hidden="false" customHeight="false" outlineLevel="0" collapsed="false">
      <c r="A977" s="0" t="s">
        <v>1164</v>
      </c>
      <c r="B977" s="0" t="s">
        <v>1165</v>
      </c>
    </row>
    <row r="978" customFormat="false" ht="12.8" hidden="false" customHeight="false" outlineLevel="0" collapsed="false">
      <c r="A978" s="0" t="s">
        <v>1166</v>
      </c>
      <c r="B978" s="0" t="s">
        <v>1167</v>
      </c>
    </row>
    <row r="979" customFormat="false" ht="12.8" hidden="false" customHeight="false" outlineLevel="0" collapsed="false">
      <c r="A979" s="0" t="s">
        <v>1168</v>
      </c>
      <c r="B979" s="0" t="s">
        <v>1169</v>
      </c>
    </row>
    <row r="980" customFormat="false" ht="12.8" hidden="false" customHeight="false" outlineLevel="0" collapsed="false">
      <c r="A980" s="0" t="s">
        <v>1170</v>
      </c>
    </row>
    <row r="981" customFormat="false" ht="12.8" hidden="false" customHeight="false" outlineLevel="0" collapsed="false">
      <c r="A981" s="0" t="s">
        <v>1171</v>
      </c>
    </row>
    <row r="982" customFormat="false" ht="12.8" hidden="false" customHeight="false" outlineLevel="0" collapsed="false">
      <c r="A982" s="0" t="s">
        <v>1172</v>
      </c>
      <c r="B982" s="0" t="s">
        <v>1173</v>
      </c>
    </row>
    <row r="983" customFormat="false" ht="12.8" hidden="false" customHeight="false" outlineLevel="0" collapsed="false">
      <c r="A983" s="0" t="s">
        <v>1174</v>
      </c>
    </row>
    <row r="984" customFormat="false" ht="12.8" hidden="false" customHeight="false" outlineLevel="0" collapsed="false">
      <c r="A984" s="0" t="s">
        <v>1175</v>
      </c>
    </row>
    <row r="985" customFormat="false" ht="12.8" hidden="false" customHeight="false" outlineLevel="0" collapsed="false">
      <c r="A985" s="0" t="s">
        <v>1176</v>
      </c>
      <c r="B985" s="0" t="s">
        <v>1177</v>
      </c>
    </row>
    <row r="986" customFormat="false" ht="12.8" hidden="false" customHeight="false" outlineLevel="0" collapsed="false">
      <c r="A986" s="0" t="s">
        <v>1178</v>
      </c>
      <c r="B986" s="0" t="s">
        <v>1179</v>
      </c>
      <c r="C986" s="0" t="s">
        <v>1180</v>
      </c>
      <c r="D986" s="0" t="s">
        <v>1181</v>
      </c>
    </row>
    <row r="987" customFormat="false" ht="12.8" hidden="false" customHeight="false" outlineLevel="0" collapsed="false">
      <c r="A987" s="0" t="s">
        <v>1182</v>
      </c>
    </row>
    <row r="988" customFormat="false" ht="12.8" hidden="false" customHeight="false" outlineLevel="0" collapsed="false">
      <c r="A988" s="0" t="s">
        <v>1183</v>
      </c>
      <c r="B988" s="0" t="s">
        <v>1184</v>
      </c>
    </row>
    <row r="989" customFormat="false" ht="12.8" hidden="false" customHeight="false" outlineLevel="0" collapsed="false">
      <c r="A989" s="0" t="s">
        <v>1185</v>
      </c>
    </row>
    <row r="990" customFormat="false" ht="12.8" hidden="false" customHeight="false" outlineLevel="0" collapsed="false">
      <c r="A990" s="0" t="s">
        <v>1186</v>
      </c>
      <c r="B990" s="0" t="s">
        <v>1187</v>
      </c>
    </row>
    <row r="991" customFormat="false" ht="12.8" hidden="false" customHeight="false" outlineLevel="0" collapsed="false">
      <c r="A991" s="0" t="s">
        <v>1188</v>
      </c>
    </row>
    <row r="992" customFormat="false" ht="12.8" hidden="false" customHeight="false" outlineLevel="0" collapsed="false">
      <c r="A992" s="0" t="s">
        <v>1189</v>
      </c>
      <c r="B992" s="0" t="s">
        <v>1190</v>
      </c>
    </row>
    <row r="993" customFormat="false" ht="12.8" hidden="false" customHeight="false" outlineLevel="0" collapsed="false">
      <c r="A993" s="0" t="s">
        <v>1191</v>
      </c>
    </row>
    <row r="994" customFormat="false" ht="12.8" hidden="false" customHeight="false" outlineLevel="0" collapsed="false">
      <c r="A994" s="0" t="s">
        <v>1192</v>
      </c>
    </row>
    <row r="995" customFormat="false" ht="12.8" hidden="false" customHeight="false" outlineLevel="0" collapsed="false">
      <c r="A995" s="0" t="s">
        <v>1193</v>
      </c>
    </row>
    <row r="996" customFormat="false" ht="12.8" hidden="false" customHeight="false" outlineLevel="0" collapsed="false">
      <c r="A996" s="0" t="s">
        <v>1194</v>
      </c>
      <c r="B996" s="0" t="s">
        <v>1195</v>
      </c>
    </row>
    <row r="997" customFormat="false" ht="12.8" hidden="false" customHeight="false" outlineLevel="0" collapsed="false">
      <c r="A997" s="0" t="s">
        <v>1196</v>
      </c>
      <c r="B997" s="0" t="s">
        <v>1197</v>
      </c>
    </row>
    <row r="998" customFormat="false" ht="12.8" hidden="false" customHeight="false" outlineLevel="0" collapsed="false">
      <c r="A998" s="0" t="s">
        <v>1198</v>
      </c>
    </row>
    <row r="999" customFormat="false" ht="12.8" hidden="false" customHeight="false" outlineLevel="0" collapsed="false">
      <c r="A999" s="0" t="s">
        <v>1199</v>
      </c>
    </row>
    <row r="1000" customFormat="false" ht="12.8" hidden="false" customHeight="false" outlineLevel="0" collapsed="false">
      <c r="A1000" s="0" t="s">
        <v>1200</v>
      </c>
    </row>
    <row r="1001" customFormat="false" ht="12.8" hidden="false" customHeight="false" outlineLevel="0" collapsed="false">
      <c r="A1001" s="0" t="s">
        <v>23</v>
      </c>
    </row>
    <row r="1002" customFormat="false" ht="12.8" hidden="false" customHeight="false" outlineLevel="0" collapsed="false">
      <c r="A1002" s="0" t="s">
        <v>23</v>
      </c>
    </row>
    <row r="1003" customFormat="false" ht="12.8" hidden="false" customHeight="false" outlineLevel="0" collapsed="false">
      <c r="A1003" s="0" t="s">
        <v>23</v>
      </c>
    </row>
    <row r="1004" customFormat="false" ht="12.8" hidden="false" customHeight="false" outlineLevel="0" collapsed="false">
      <c r="A1004" s="0" t="s">
        <v>883</v>
      </c>
    </row>
    <row r="1005" customFormat="false" ht="12.8" hidden="false" customHeight="false" outlineLevel="0" collapsed="false">
      <c r="A1005" s="0" t="s">
        <v>1201</v>
      </c>
    </row>
    <row r="1006" customFormat="false" ht="12.8" hidden="false" customHeight="false" outlineLevel="0" collapsed="false">
      <c r="A1006" s="0" t="s">
        <v>1202</v>
      </c>
    </row>
    <row r="1007" customFormat="false" ht="12.8" hidden="false" customHeight="false" outlineLevel="0" collapsed="false">
      <c r="A1007" s="0" t="s">
        <v>1203</v>
      </c>
      <c r="B1007" s="0" t="s">
        <v>1204</v>
      </c>
      <c r="C1007" s="0" t="s">
        <v>1205</v>
      </c>
    </row>
    <row r="1008" customFormat="false" ht="12.8" hidden="false" customHeight="false" outlineLevel="0" collapsed="false">
      <c r="A1008" s="0" t="s">
        <v>1206</v>
      </c>
      <c r="B1008" s="0" t="s">
        <v>1207</v>
      </c>
      <c r="C1008" s="0" t="s">
        <v>1208</v>
      </c>
    </row>
    <row r="1009" customFormat="false" ht="12.8" hidden="false" customHeight="false" outlineLevel="0" collapsed="false">
      <c r="A1009" s="0" t="s">
        <v>1209</v>
      </c>
    </row>
    <row r="1010" customFormat="false" ht="12.8" hidden="false" customHeight="false" outlineLevel="0" collapsed="false">
      <c r="A1010" s="0" t="s">
        <v>1210</v>
      </c>
      <c r="B1010" s="0" t="s">
        <v>1211</v>
      </c>
    </row>
    <row r="1011" customFormat="false" ht="12.8" hidden="false" customHeight="false" outlineLevel="0" collapsed="false">
      <c r="A1011" s="0" t="s">
        <v>1212</v>
      </c>
    </row>
    <row r="1012" customFormat="false" ht="12.8" hidden="false" customHeight="false" outlineLevel="0" collapsed="false">
      <c r="A1012" s="0" t="s">
        <v>1213</v>
      </c>
      <c r="B1012" s="0" t="s">
        <v>1214</v>
      </c>
      <c r="C1012" s="0" t="s">
        <v>1215</v>
      </c>
    </row>
    <row r="1013" customFormat="false" ht="12.8" hidden="false" customHeight="false" outlineLevel="0" collapsed="false">
      <c r="A1013" s="0" t="s">
        <v>1216</v>
      </c>
    </row>
    <row r="1014" customFormat="false" ht="12.8" hidden="false" customHeight="false" outlineLevel="0" collapsed="false">
      <c r="A1014" s="0" t="s">
        <v>1217</v>
      </c>
      <c r="B1014" s="0" t="s">
        <v>1218</v>
      </c>
    </row>
    <row r="1015" customFormat="false" ht="12.8" hidden="false" customHeight="false" outlineLevel="0" collapsed="false">
      <c r="A1015" s="0" t="s">
        <v>1219</v>
      </c>
    </row>
    <row r="1016" customFormat="false" ht="12.8" hidden="false" customHeight="false" outlineLevel="0" collapsed="false">
      <c r="A1016" s="0" t="s">
        <v>1220</v>
      </c>
    </row>
    <row r="1017" customFormat="false" ht="12.8" hidden="false" customHeight="false" outlineLevel="0" collapsed="false">
      <c r="A1017" s="0" t="s">
        <v>1221</v>
      </c>
    </row>
    <row r="1018" customFormat="false" ht="12.8" hidden="false" customHeight="false" outlineLevel="0" collapsed="false">
      <c r="A1018" s="0" t="s">
        <v>1222</v>
      </c>
    </row>
    <row r="1019" customFormat="false" ht="12.8" hidden="false" customHeight="false" outlineLevel="0" collapsed="false">
      <c r="A1019" s="0" t="s">
        <v>1223</v>
      </c>
      <c r="B1019" s="0" t="s">
        <v>1224</v>
      </c>
    </row>
    <row r="1020" customFormat="false" ht="12.8" hidden="false" customHeight="false" outlineLevel="0" collapsed="false">
      <c r="A1020" s="0" t="s">
        <v>1225</v>
      </c>
    </row>
    <row r="1021" customFormat="false" ht="12.8" hidden="false" customHeight="false" outlineLevel="0" collapsed="false">
      <c r="A1021" s="0" t="s">
        <v>23</v>
      </c>
    </row>
    <row r="1022" customFormat="false" ht="12.8" hidden="false" customHeight="false" outlineLevel="0" collapsed="false">
      <c r="A1022" s="0" t="s">
        <v>23</v>
      </c>
    </row>
    <row r="1023" customFormat="false" ht="12.8" hidden="false" customHeight="false" outlineLevel="0" collapsed="false">
      <c r="A1023" s="0" t="s">
        <v>23</v>
      </c>
    </row>
    <row r="1024" customFormat="false" ht="12.8" hidden="false" customHeight="false" outlineLevel="0" collapsed="false">
      <c r="A1024" s="0" t="s">
        <v>1226</v>
      </c>
    </row>
    <row r="1025" customFormat="false" ht="12.8" hidden="false" customHeight="false" outlineLevel="0" collapsed="false">
      <c r="A1025" s="0" t="s">
        <v>1227</v>
      </c>
    </row>
    <row r="1026" customFormat="false" ht="12.8" hidden="false" customHeight="false" outlineLevel="0" collapsed="false">
      <c r="A1026" s="0" t="s">
        <v>1228</v>
      </c>
    </row>
    <row r="1027" customFormat="false" ht="12.8" hidden="false" customHeight="false" outlineLevel="0" collapsed="false">
      <c r="A1027" s="0" t="s">
        <v>1229</v>
      </c>
      <c r="B1027" s="0" t="s">
        <v>1230</v>
      </c>
    </row>
    <row r="1028" customFormat="false" ht="12.8" hidden="false" customHeight="false" outlineLevel="0" collapsed="false">
      <c r="A1028" s="0" t="s">
        <v>1231</v>
      </c>
    </row>
    <row r="1029" customFormat="false" ht="12.8" hidden="false" customHeight="false" outlineLevel="0" collapsed="false">
      <c r="A1029" s="0" t="s">
        <v>1232</v>
      </c>
    </row>
    <row r="1030" customFormat="false" ht="12.8" hidden="false" customHeight="false" outlineLevel="0" collapsed="false">
      <c r="A1030" s="0" t="s">
        <v>1233</v>
      </c>
    </row>
    <row r="1031" customFormat="false" ht="12.8" hidden="false" customHeight="false" outlineLevel="0" collapsed="false">
      <c r="A1031" s="0" t="s">
        <v>1234</v>
      </c>
      <c r="B1031" s="0" t="s">
        <v>1235</v>
      </c>
    </row>
    <row r="1032" customFormat="false" ht="12.8" hidden="false" customHeight="false" outlineLevel="0" collapsed="false">
      <c r="A1032" s="0" t="s">
        <v>1236</v>
      </c>
      <c r="B1032" s="0" t="s">
        <v>1237</v>
      </c>
      <c r="C1032" s="0" t="s">
        <v>1238</v>
      </c>
    </row>
    <row r="1033" customFormat="false" ht="12.8" hidden="false" customHeight="false" outlineLevel="0" collapsed="false">
      <c r="A1033" s="0" t="s">
        <v>1239</v>
      </c>
      <c r="B1033" s="0" t="s">
        <v>1240</v>
      </c>
    </row>
    <row r="1034" customFormat="false" ht="12.8" hidden="false" customHeight="false" outlineLevel="0" collapsed="false">
      <c r="A1034" s="0" t="s">
        <v>1241</v>
      </c>
    </row>
    <row r="1035" customFormat="false" ht="12.8" hidden="false" customHeight="false" outlineLevel="0" collapsed="false">
      <c r="A1035" s="0" t="s">
        <v>1242</v>
      </c>
    </row>
    <row r="1036" customFormat="false" ht="12.8" hidden="false" customHeight="false" outlineLevel="0" collapsed="false">
      <c r="A1036" s="0" t="s">
        <v>1243</v>
      </c>
      <c r="B1036" s="0" t="s">
        <v>1244</v>
      </c>
    </row>
    <row r="1037" customFormat="false" ht="12.8" hidden="false" customHeight="false" outlineLevel="0" collapsed="false">
      <c r="A1037" s="0" t="s">
        <v>1245</v>
      </c>
      <c r="B1037" s="0" t="s">
        <v>1246</v>
      </c>
    </row>
    <row r="1038" customFormat="false" ht="12.8" hidden="false" customHeight="false" outlineLevel="0" collapsed="false">
      <c r="A1038" s="0" t="s">
        <v>1247</v>
      </c>
      <c r="B1038" s="0" t="s">
        <v>1248</v>
      </c>
      <c r="C1038" s="0" t="s">
        <v>1249</v>
      </c>
    </row>
    <row r="1039" customFormat="false" ht="12.8" hidden="false" customHeight="false" outlineLevel="0" collapsed="false">
      <c r="A1039" s="0" t="s">
        <v>1250</v>
      </c>
      <c r="B1039" s="0" t="s">
        <v>1251</v>
      </c>
      <c r="C1039" s="0" t="s">
        <v>1252</v>
      </c>
      <c r="D1039" s="0" t="s">
        <v>1253</v>
      </c>
    </row>
    <row r="1040" customFormat="false" ht="12.8" hidden="false" customHeight="false" outlineLevel="0" collapsed="false">
      <c r="A1040" s="0" t="s">
        <v>1254</v>
      </c>
    </row>
    <row r="1041" customFormat="false" ht="12.8" hidden="false" customHeight="false" outlineLevel="0" collapsed="false">
      <c r="A1041" s="0" t="s">
        <v>1255</v>
      </c>
    </row>
    <row r="1042" customFormat="false" ht="12.8" hidden="false" customHeight="false" outlineLevel="0" collapsed="false">
      <c r="A1042" s="0" t="s">
        <v>1256</v>
      </c>
    </row>
    <row r="1043" customFormat="false" ht="12.8" hidden="false" customHeight="false" outlineLevel="0" collapsed="false">
      <c r="A1043" s="0" t="s">
        <v>1257</v>
      </c>
      <c r="B1043" s="0" t="s">
        <v>1258</v>
      </c>
    </row>
    <row r="1044" customFormat="false" ht="12.8" hidden="false" customHeight="false" outlineLevel="0" collapsed="false">
      <c r="A1044" s="0" t="s">
        <v>1259</v>
      </c>
    </row>
    <row r="1045" customFormat="false" ht="12.8" hidden="false" customHeight="false" outlineLevel="0" collapsed="false">
      <c r="A1045" s="0" t="s">
        <v>1260</v>
      </c>
      <c r="B1045" s="0" t="s">
        <v>1261</v>
      </c>
    </row>
    <row r="1046" customFormat="false" ht="12.8" hidden="false" customHeight="false" outlineLevel="0" collapsed="false">
      <c r="A1046" s="0" t="s">
        <v>1262</v>
      </c>
    </row>
    <row r="1047" customFormat="false" ht="12.8" hidden="false" customHeight="false" outlineLevel="0" collapsed="false">
      <c r="A1047" s="0" t="s">
        <v>1263</v>
      </c>
    </row>
    <row r="1048" customFormat="false" ht="12.8" hidden="false" customHeight="false" outlineLevel="0" collapsed="false">
      <c r="A1048" s="0" t="s">
        <v>1264</v>
      </c>
    </row>
    <row r="1049" customFormat="false" ht="12.8" hidden="false" customHeight="false" outlineLevel="0" collapsed="false">
      <c r="A1049" s="0" t="s">
        <v>1265</v>
      </c>
    </row>
    <row r="1050" customFormat="false" ht="12.8" hidden="false" customHeight="false" outlineLevel="0" collapsed="false">
      <c r="A1050" s="0" t="s">
        <v>23</v>
      </c>
    </row>
    <row r="1051" customFormat="false" ht="12.8" hidden="false" customHeight="false" outlineLevel="0" collapsed="false">
      <c r="A1051" s="0" t="s">
        <v>23</v>
      </c>
    </row>
    <row r="1052" customFormat="false" ht="12.8" hidden="false" customHeight="false" outlineLevel="0" collapsed="false">
      <c r="A1052" s="0" t="s">
        <v>1266</v>
      </c>
      <c r="B1052" s="0" t="s">
        <v>1267</v>
      </c>
    </row>
    <row r="1053" customFormat="false" ht="12.8" hidden="false" customHeight="false" outlineLevel="0" collapsed="false">
      <c r="A1053" s="0" t="s">
        <v>1268</v>
      </c>
    </row>
    <row r="1054" customFormat="false" ht="12.8" hidden="false" customHeight="false" outlineLevel="0" collapsed="false">
      <c r="A1054" s="0" t="s">
        <v>1269</v>
      </c>
      <c r="B1054" s="0" t="s">
        <v>1270</v>
      </c>
    </row>
    <row r="1055" customFormat="false" ht="12.8" hidden="false" customHeight="false" outlineLevel="0" collapsed="false">
      <c r="A1055" s="0" t="s">
        <v>1271</v>
      </c>
      <c r="B1055" s="0" t="s">
        <v>1272</v>
      </c>
    </row>
    <row r="1056" customFormat="false" ht="12.8" hidden="false" customHeight="false" outlineLevel="0" collapsed="false">
      <c r="A1056" s="0" t="s">
        <v>1273</v>
      </c>
      <c r="B1056" s="0" t="s">
        <v>1274</v>
      </c>
    </row>
    <row r="1057" customFormat="false" ht="12.8" hidden="false" customHeight="false" outlineLevel="0" collapsed="false">
      <c r="A1057" s="0" t="s">
        <v>1275</v>
      </c>
      <c r="B1057" s="0" t="s">
        <v>1276</v>
      </c>
      <c r="C1057" s="0" t="s">
        <v>1277</v>
      </c>
    </row>
    <row r="1058" customFormat="false" ht="12.8" hidden="false" customHeight="false" outlineLevel="0" collapsed="false">
      <c r="A1058" s="0" t="s">
        <v>1278</v>
      </c>
      <c r="B1058" s="0" t="s">
        <v>1279</v>
      </c>
      <c r="C1058" s="0" t="s">
        <v>1280</v>
      </c>
      <c r="D1058" s="0" t="s">
        <v>1281</v>
      </c>
      <c r="E1058" s="0" t="s">
        <v>1282</v>
      </c>
      <c r="F1058" s="0" t="s">
        <v>1283</v>
      </c>
    </row>
    <row r="1059" customFormat="false" ht="12.8" hidden="false" customHeight="false" outlineLevel="0" collapsed="false">
      <c r="A1059" s="0" t="s">
        <v>1284</v>
      </c>
    </row>
    <row r="1060" customFormat="false" ht="12.8" hidden="false" customHeight="false" outlineLevel="0" collapsed="false">
      <c r="A1060" s="0" t="s">
        <v>1285</v>
      </c>
    </row>
    <row r="1061" customFormat="false" ht="12.8" hidden="false" customHeight="false" outlineLevel="0" collapsed="false">
      <c r="A1061" s="0" t="s">
        <v>1286</v>
      </c>
    </row>
    <row r="1062" customFormat="false" ht="12.8" hidden="false" customHeight="false" outlineLevel="0" collapsed="false">
      <c r="A1062" s="0" t="s">
        <v>1287</v>
      </c>
    </row>
    <row r="1063" customFormat="false" ht="12.8" hidden="false" customHeight="false" outlineLevel="0" collapsed="false">
      <c r="A1063" s="0" t="s">
        <v>1288</v>
      </c>
      <c r="B1063" s="0" t="s">
        <v>1289</v>
      </c>
    </row>
    <row r="1064" customFormat="false" ht="12.8" hidden="false" customHeight="false" outlineLevel="0" collapsed="false">
      <c r="A1064" s="0" t="s">
        <v>1290</v>
      </c>
    </row>
    <row r="1065" customFormat="false" ht="12.8" hidden="false" customHeight="false" outlineLevel="0" collapsed="false">
      <c r="A1065" s="0" t="s">
        <v>1291</v>
      </c>
    </row>
    <row r="1066" customFormat="false" ht="12.8" hidden="false" customHeight="false" outlineLevel="0" collapsed="false">
      <c r="A1066" s="0" t="s">
        <v>1292</v>
      </c>
    </row>
    <row r="1067" customFormat="false" ht="12.8" hidden="false" customHeight="false" outlineLevel="0" collapsed="false">
      <c r="A1067" s="0" t="s">
        <v>1293</v>
      </c>
    </row>
    <row r="1068" customFormat="false" ht="12.8" hidden="false" customHeight="false" outlineLevel="0" collapsed="false">
      <c r="A1068" s="0" t="s">
        <v>23</v>
      </c>
    </row>
    <row r="1069" customFormat="false" ht="12.8" hidden="false" customHeight="false" outlineLevel="0" collapsed="false">
      <c r="A1069" s="0" t="s">
        <v>23</v>
      </c>
    </row>
    <row r="1070" customFormat="false" ht="12.8" hidden="false" customHeight="false" outlineLevel="0" collapsed="false">
      <c r="A1070" s="0" t="s">
        <v>23</v>
      </c>
    </row>
    <row r="1071" customFormat="false" ht="12.8" hidden="false" customHeight="false" outlineLevel="0" collapsed="false">
      <c r="A1071" s="0" t="s">
        <v>23</v>
      </c>
    </row>
    <row r="1072" customFormat="false" ht="12.8" hidden="false" customHeight="false" outlineLevel="0" collapsed="false">
      <c r="A1072" s="0" t="s">
        <v>23</v>
      </c>
    </row>
    <row r="1073" customFormat="false" ht="12.8" hidden="false" customHeight="false" outlineLevel="0" collapsed="false">
      <c r="A1073" s="0" t="s">
        <v>23</v>
      </c>
    </row>
    <row r="1074" customFormat="false" ht="12.8" hidden="false" customHeight="false" outlineLevel="0" collapsed="false">
      <c r="A1074" s="0" t="s">
        <v>1294</v>
      </c>
    </row>
    <row r="1075" customFormat="false" ht="12.8" hidden="false" customHeight="false" outlineLevel="0" collapsed="false">
      <c r="A1075" s="0" t="s">
        <v>23</v>
      </c>
    </row>
    <row r="1076" customFormat="false" ht="12.8" hidden="false" customHeight="false" outlineLevel="0" collapsed="false">
      <c r="A1076" s="0" t="s">
        <v>23</v>
      </c>
    </row>
    <row r="1077" customFormat="false" ht="12.8" hidden="false" customHeight="false" outlineLevel="0" collapsed="false">
      <c r="A1077" s="0" t="s">
        <v>23</v>
      </c>
    </row>
    <row r="1078" customFormat="false" ht="12.8" hidden="false" customHeight="false" outlineLevel="0" collapsed="false">
      <c r="A1078" s="0" t="s">
        <v>23</v>
      </c>
    </row>
    <row r="1079" customFormat="false" ht="12.8" hidden="false" customHeight="false" outlineLevel="0" collapsed="false">
      <c r="A1079" s="0" t="s">
        <v>1295</v>
      </c>
    </row>
    <row r="1080" customFormat="false" ht="12.8" hidden="false" customHeight="false" outlineLevel="0" collapsed="false">
      <c r="A1080" s="0" t="s">
        <v>1296</v>
      </c>
    </row>
    <row r="1081" customFormat="false" ht="12.8" hidden="false" customHeight="false" outlineLevel="0" collapsed="false">
      <c r="A1081" s="0" t="s">
        <v>23</v>
      </c>
    </row>
    <row r="1082" customFormat="false" ht="12.8" hidden="false" customHeight="false" outlineLevel="0" collapsed="false">
      <c r="A1082" s="0" t="s">
        <v>23</v>
      </c>
    </row>
    <row r="1083" customFormat="false" ht="12.8" hidden="false" customHeight="false" outlineLevel="0" collapsed="false">
      <c r="A1083" s="0" t="s">
        <v>23</v>
      </c>
    </row>
    <row r="1084" customFormat="false" ht="12.8" hidden="false" customHeight="false" outlineLevel="0" collapsed="false">
      <c r="A1084" s="0" t="s">
        <v>23</v>
      </c>
    </row>
    <row r="1085" customFormat="false" ht="12.8" hidden="false" customHeight="false" outlineLevel="0" collapsed="false">
      <c r="A1085" s="0" t="s">
        <v>23</v>
      </c>
    </row>
    <row r="1086" customFormat="false" ht="12.8" hidden="false" customHeight="false" outlineLevel="0" collapsed="false">
      <c r="A1086" s="0" t="s">
        <v>23</v>
      </c>
    </row>
    <row r="1087" customFormat="false" ht="12.8" hidden="false" customHeight="false" outlineLevel="0" collapsed="false">
      <c r="A1087" s="0" t="s">
        <v>23</v>
      </c>
    </row>
    <row r="1088" customFormat="false" ht="12.8" hidden="false" customHeight="false" outlineLevel="0" collapsed="false">
      <c r="A1088" s="0" t="s">
        <v>23</v>
      </c>
    </row>
    <row r="1089" customFormat="false" ht="12.8" hidden="false" customHeight="false" outlineLevel="0" collapsed="false">
      <c r="A1089" s="0" t="s">
        <v>23</v>
      </c>
    </row>
    <row r="1090" customFormat="false" ht="12.8" hidden="false" customHeight="false" outlineLevel="0" collapsed="false">
      <c r="A1090" s="0" t="s">
        <v>23</v>
      </c>
    </row>
    <row r="1091" customFormat="false" ht="12.8" hidden="false" customHeight="false" outlineLevel="0" collapsed="false">
      <c r="A1091" s="0" t="s">
        <v>23</v>
      </c>
    </row>
    <row r="1092" customFormat="false" ht="12.8" hidden="false" customHeight="false" outlineLevel="0" collapsed="false">
      <c r="A1092" s="0" t="s">
        <v>23</v>
      </c>
    </row>
    <row r="1093" customFormat="false" ht="12.8" hidden="false" customHeight="false" outlineLevel="0" collapsed="false">
      <c r="A1093" s="0" t="s">
        <v>23</v>
      </c>
    </row>
    <row r="1094" customFormat="false" ht="12.8" hidden="false" customHeight="false" outlineLevel="0" collapsed="false">
      <c r="A1094" s="0" t="s">
        <v>23</v>
      </c>
    </row>
    <row r="1095" customFormat="false" ht="12.8" hidden="false" customHeight="false" outlineLevel="0" collapsed="false">
      <c r="A1095" s="0" t="s">
        <v>23</v>
      </c>
    </row>
    <row r="1096" customFormat="false" ht="12.8" hidden="false" customHeight="false" outlineLevel="0" collapsed="false">
      <c r="A1096" s="0" t="s">
        <v>23</v>
      </c>
    </row>
    <row r="1097" customFormat="false" ht="12.8" hidden="false" customHeight="false" outlineLevel="0" collapsed="false">
      <c r="A1097" s="0" t="s">
        <v>1297</v>
      </c>
    </row>
    <row r="1098" customFormat="false" ht="12.8" hidden="false" customHeight="false" outlineLevel="0" collapsed="false">
      <c r="A1098" s="0" t="s">
        <v>1298</v>
      </c>
      <c r="B1098" s="0" t="s">
        <v>1299</v>
      </c>
    </row>
    <row r="1099" customFormat="false" ht="12.8" hidden="false" customHeight="false" outlineLevel="0" collapsed="false">
      <c r="A1099" s="0" t="s">
        <v>1300</v>
      </c>
    </row>
    <row r="1100" customFormat="false" ht="12.8" hidden="false" customHeight="false" outlineLevel="0" collapsed="false">
      <c r="A1100" s="0" t="s">
        <v>1301</v>
      </c>
    </row>
    <row r="1101" customFormat="false" ht="12.8" hidden="false" customHeight="false" outlineLevel="0" collapsed="false">
      <c r="A1101" s="0" t="s">
        <v>1302</v>
      </c>
      <c r="B1101" s="0" t="s">
        <v>1303</v>
      </c>
    </row>
    <row r="1102" customFormat="false" ht="12.8" hidden="false" customHeight="false" outlineLevel="0" collapsed="false">
      <c r="A1102" s="0" t="s">
        <v>1304</v>
      </c>
    </row>
    <row r="1103" customFormat="false" ht="12.8" hidden="false" customHeight="false" outlineLevel="0" collapsed="false">
      <c r="A1103" s="0" t="s">
        <v>1305</v>
      </c>
    </row>
    <row r="1104" customFormat="false" ht="12.8" hidden="false" customHeight="false" outlineLevel="0" collapsed="false">
      <c r="A1104" s="0" t="s">
        <v>1306</v>
      </c>
    </row>
    <row r="1105" customFormat="false" ht="12.8" hidden="false" customHeight="false" outlineLevel="0" collapsed="false">
      <c r="A1105" s="0" t="s">
        <v>1307</v>
      </c>
    </row>
    <row r="1106" customFormat="false" ht="12.8" hidden="false" customHeight="false" outlineLevel="0" collapsed="false">
      <c r="A1106" s="0" t="s">
        <v>1308</v>
      </c>
    </row>
    <row r="1107" customFormat="false" ht="12.8" hidden="false" customHeight="false" outlineLevel="0" collapsed="false">
      <c r="A1107" s="0" t="s">
        <v>1309</v>
      </c>
    </row>
    <row r="1108" customFormat="false" ht="12.8" hidden="false" customHeight="false" outlineLevel="0" collapsed="false">
      <c r="A1108" s="0" t="s">
        <v>1310</v>
      </c>
      <c r="B1108" s="0" t="s">
        <v>1311</v>
      </c>
    </row>
    <row r="1109" customFormat="false" ht="12.8" hidden="false" customHeight="false" outlineLevel="0" collapsed="false">
      <c r="A1109" s="0" t="s">
        <v>1312</v>
      </c>
    </row>
    <row r="1110" customFormat="false" ht="12.8" hidden="false" customHeight="false" outlineLevel="0" collapsed="false">
      <c r="A1110" s="0" t="s">
        <v>23</v>
      </c>
    </row>
    <row r="1111" customFormat="false" ht="12.8" hidden="false" customHeight="false" outlineLevel="0" collapsed="false">
      <c r="A1111" s="0" t="s">
        <v>23</v>
      </c>
    </row>
    <row r="1112" customFormat="false" ht="12.8" hidden="false" customHeight="false" outlineLevel="0" collapsed="false">
      <c r="A1112" s="0" t="s">
        <v>23</v>
      </c>
    </row>
    <row r="1113" customFormat="false" ht="12.8" hidden="false" customHeight="false" outlineLevel="0" collapsed="false">
      <c r="A1113" s="0" t="s">
        <v>23</v>
      </c>
    </row>
    <row r="1114" customFormat="false" ht="12.8" hidden="false" customHeight="false" outlineLevel="0" collapsed="false">
      <c r="A1114" s="0" t="s">
        <v>23</v>
      </c>
    </row>
    <row r="1115" customFormat="false" ht="12.8" hidden="false" customHeight="false" outlineLevel="0" collapsed="false">
      <c r="A1115" s="0" t="s">
        <v>23</v>
      </c>
    </row>
    <row r="1116" customFormat="false" ht="12.8" hidden="false" customHeight="false" outlineLevel="0" collapsed="false">
      <c r="A1116" s="0" t="s">
        <v>23</v>
      </c>
    </row>
    <row r="1117" customFormat="false" ht="12.8" hidden="false" customHeight="false" outlineLevel="0" collapsed="false">
      <c r="A1117" s="0" t="s">
        <v>23</v>
      </c>
    </row>
    <row r="1118" customFormat="false" ht="12.8" hidden="false" customHeight="false" outlineLevel="0" collapsed="false">
      <c r="A1118" s="0" t="s">
        <v>23</v>
      </c>
    </row>
    <row r="1119" customFormat="false" ht="12.8" hidden="false" customHeight="false" outlineLevel="0" collapsed="false">
      <c r="A1119" s="0" t="s">
        <v>23</v>
      </c>
    </row>
    <row r="1120" customFormat="false" ht="12.8" hidden="false" customHeight="false" outlineLevel="0" collapsed="false">
      <c r="A1120" s="0" t="s">
        <v>23</v>
      </c>
    </row>
    <row r="1121" customFormat="false" ht="12.8" hidden="false" customHeight="false" outlineLevel="0" collapsed="false">
      <c r="A1121" s="0" t="s">
        <v>23</v>
      </c>
    </row>
    <row r="1122" customFormat="false" ht="12.8" hidden="false" customHeight="false" outlineLevel="0" collapsed="false">
      <c r="A1122" s="0" t="s">
        <v>23</v>
      </c>
    </row>
    <row r="1123" customFormat="false" ht="12.8" hidden="false" customHeight="false" outlineLevel="0" collapsed="false">
      <c r="A1123" s="0" t="s">
        <v>23</v>
      </c>
    </row>
    <row r="1124" customFormat="false" ht="12.8" hidden="false" customHeight="false" outlineLevel="0" collapsed="false">
      <c r="A1124" s="0" t="s">
        <v>1313</v>
      </c>
      <c r="B1124" s="0" t="s">
        <v>1314</v>
      </c>
    </row>
    <row r="1125" customFormat="false" ht="12.8" hidden="false" customHeight="false" outlineLevel="0" collapsed="false">
      <c r="A1125" s="0" t="s">
        <v>1315</v>
      </c>
    </row>
    <row r="1126" customFormat="false" ht="12.8" hidden="false" customHeight="false" outlineLevel="0" collapsed="false">
      <c r="A1126" s="0" t="s">
        <v>1316</v>
      </c>
    </row>
    <row r="1127" customFormat="false" ht="12.8" hidden="false" customHeight="false" outlineLevel="0" collapsed="false">
      <c r="A1127" s="0" t="s">
        <v>1317</v>
      </c>
      <c r="B1127" s="0" t="s">
        <v>1318</v>
      </c>
      <c r="C1127" s="0" t="s">
        <v>1319</v>
      </c>
      <c r="D1127" s="0" t="s">
        <v>1320</v>
      </c>
      <c r="E1127" s="0" t="s">
        <v>1321</v>
      </c>
    </row>
    <row r="1128" customFormat="false" ht="12.8" hidden="false" customHeight="false" outlineLevel="0" collapsed="false">
      <c r="A1128" s="0" t="s">
        <v>1322</v>
      </c>
      <c r="B1128" s="0" t="s">
        <v>1323</v>
      </c>
    </row>
    <row r="1129" customFormat="false" ht="12.8" hidden="false" customHeight="false" outlineLevel="0" collapsed="false">
      <c r="A1129" s="0" t="s">
        <v>1324</v>
      </c>
      <c r="B1129" s="0" t="s">
        <v>1325</v>
      </c>
    </row>
    <row r="1130" customFormat="false" ht="12.8" hidden="false" customHeight="false" outlineLevel="0" collapsed="false">
      <c r="A1130" s="0" t="s">
        <v>1326</v>
      </c>
    </row>
    <row r="1131" customFormat="false" ht="12.8" hidden="false" customHeight="false" outlineLevel="0" collapsed="false">
      <c r="A1131" s="0" t="s">
        <v>1327</v>
      </c>
    </row>
    <row r="1132" customFormat="false" ht="12.8" hidden="false" customHeight="false" outlineLevel="0" collapsed="false">
      <c r="A1132" s="0" t="s">
        <v>1328</v>
      </c>
    </row>
    <row r="1133" customFormat="false" ht="12.8" hidden="false" customHeight="false" outlineLevel="0" collapsed="false">
      <c r="A1133" s="0" t="s">
        <v>23</v>
      </c>
    </row>
    <row r="1134" customFormat="false" ht="12.8" hidden="false" customHeight="false" outlineLevel="0" collapsed="false">
      <c r="A1134" s="0" t="s">
        <v>23</v>
      </c>
    </row>
    <row r="1135" customFormat="false" ht="12.8" hidden="false" customHeight="false" outlineLevel="0" collapsed="false">
      <c r="A1135" s="0" t="s">
        <v>23</v>
      </c>
    </row>
    <row r="1136" customFormat="false" ht="12.8" hidden="false" customHeight="false" outlineLevel="0" collapsed="false">
      <c r="A1136" s="0" t="s">
        <v>23</v>
      </c>
    </row>
    <row r="1137" customFormat="false" ht="12.8" hidden="false" customHeight="false" outlineLevel="0" collapsed="false">
      <c r="A1137" s="0" t="s">
        <v>23</v>
      </c>
    </row>
    <row r="1138" customFormat="false" ht="12.8" hidden="false" customHeight="false" outlineLevel="0" collapsed="false">
      <c r="A1138" s="0" t="s">
        <v>23</v>
      </c>
    </row>
    <row r="1139" customFormat="false" ht="12.8" hidden="false" customHeight="false" outlineLevel="0" collapsed="false">
      <c r="A1139" s="0" t="s">
        <v>23</v>
      </c>
    </row>
    <row r="1140" customFormat="false" ht="12.8" hidden="false" customHeight="false" outlineLevel="0" collapsed="false">
      <c r="A1140" s="0" t="s">
        <v>23</v>
      </c>
    </row>
    <row r="1141" customFormat="false" ht="12.8" hidden="false" customHeight="false" outlineLevel="0" collapsed="false">
      <c r="A1141" s="0" t="s">
        <v>23</v>
      </c>
    </row>
    <row r="1142" customFormat="false" ht="12.8" hidden="false" customHeight="false" outlineLevel="0" collapsed="false">
      <c r="A1142" s="0" t="s">
        <v>23</v>
      </c>
    </row>
    <row r="1143" customFormat="false" ht="12.8" hidden="false" customHeight="false" outlineLevel="0" collapsed="false">
      <c r="A1143" s="0" t="s">
        <v>23</v>
      </c>
    </row>
    <row r="1144" customFormat="false" ht="12.8" hidden="false" customHeight="false" outlineLevel="0" collapsed="false">
      <c r="A1144" s="0" t="s">
        <v>1329</v>
      </c>
    </row>
    <row r="1145" customFormat="false" ht="12.8" hidden="false" customHeight="false" outlineLevel="0" collapsed="false">
      <c r="A1145" s="0" t="s">
        <v>1330</v>
      </c>
    </row>
    <row r="1146" customFormat="false" ht="12.8" hidden="false" customHeight="false" outlineLevel="0" collapsed="false">
      <c r="A1146" s="0" t="s">
        <v>1331</v>
      </c>
    </row>
    <row r="1147" customFormat="false" ht="12.8" hidden="false" customHeight="false" outlineLevel="0" collapsed="false">
      <c r="A1147" s="0" t="s">
        <v>23</v>
      </c>
    </row>
    <row r="1148" customFormat="false" ht="12.8" hidden="false" customHeight="false" outlineLevel="0" collapsed="false">
      <c r="A1148" s="0" t="s">
        <v>23</v>
      </c>
    </row>
    <row r="1149" customFormat="false" ht="12.8" hidden="false" customHeight="false" outlineLevel="0" collapsed="false">
      <c r="A1149" s="0" t="s">
        <v>23</v>
      </c>
    </row>
    <row r="1150" customFormat="false" ht="12.8" hidden="false" customHeight="false" outlineLevel="0" collapsed="false">
      <c r="A1150" s="0" t="s">
        <v>23</v>
      </c>
    </row>
    <row r="1151" customFormat="false" ht="12.8" hidden="false" customHeight="false" outlineLevel="0" collapsed="false">
      <c r="A1151" s="0" t="s">
        <v>23</v>
      </c>
    </row>
    <row r="1152" customFormat="false" ht="12.8" hidden="false" customHeight="false" outlineLevel="0" collapsed="false">
      <c r="A1152" s="0" t="s">
        <v>23</v>
      </c>
    </row>
    <row r="1153" customFormat="false" ht="12.8" hidden="false" customHeight="false" outlineLevel="0" collapsed="false">
      <c r="A1153" s="0" t="s">
        <v>23</v>
      </c>
    </row>
    <row r="1154" customFormat="false" ht="12.8" hidden="false" customHeight="false" outlineLevel="0" collapsed="false">
      <c r="A1154" s="0" t="s">
        <v>23</v>
      </c>
    </row>
    <row r="1155" customFormat="false" ht="12.8" hidden="false" customHeight="false" outlineLevel="0" collapsed="false">
      <c r="A1155" s="0" t="s">
        <v>23</v>
      </c>
    </row>
    <row r="1156" customFormat="false" ht="12.8" hidden="false" customHeight="false" outlineLevel="0" collapsed="false">
      <c r="A1156" s="0" t="s">
        <v>23</v>
      </c>
    </row>
    <row r="1157" customFormat="false" ht="12.8" hidden="false" customHeight="false" outlineLevel="0" collapsed="false">
      <c r="A1157" s="0" t="s">
        <v>23</v>
      </c>
    </row>
    <row r="1158" customFormat="false" ht="12.8" hidden="false" customHeight="false" outlineLevel="0" collapsed="false">
      <c r="A1158" s="0" t="s">
        <v>23</v>
      </c>
    </row>
    <row r="1159" customFormat="false" ht="12.8" hidden="false" customHeight="false" outlineLevel="0" collapsed="false">
      <c r="A1159" s="0" t="s">
        <v>23</v>
      </c>
    </row>
    <row r="1160" customFormat="false" ht="12.8" hidden="false" customHeight="false" outlineLevel="0" collapsed="false">
      <c r="A1160" s="0" t="s">
        <v>23</v>
      </c>
    </row>
    <row r="1161" customFormat="false" ht="12.8" hidden="false" customHeight="false" outlineLevel="0" collapsed="false">
      <c r="A1161" s="0" t="s">
        <v>1332</v>
      </c>
    </row>
    <row r="1162" customFormat="false" ht="12.8" hidden="false" customHeight="false" outlineLevel="0" collapsed="false">
      <c r="A1162" s="0" t="s">
        <v>23</v>
      </c>
    </row>
    <row r="1163" customFormat="false" ht="12.8" hidden="false" customHeight="false" outlineLevel="0" collapsed="false">
      <c r="A1163" s="0" t="s">
        <v>23</v>
      </c>
    </row>
    <row r="1164" customFormat="false" ht="12.8" hidden="false" customHeight="false" outlineLevel="0" collapsed="false">
      <c r="A1164" s="0" t="s">
        <v>23</v>
      </c>
    </row>
    <row r="1165" customFormat="false" ht="12.8" hidden="false" customHeight="false" outlineLevel="0" collapsed="false">
      <c r="A1165" s="0" t="s">
        <v>23</v>
      </c>
    </row>
    <row r="1166" customFormat="false" ht="12.8" hidden="false" customHeight="false" outlineLevel="0" collapsed="false">
      <c r="A1166" s="0" t="s">
        <v>23</v>
      </c>
    </row>
    <row r="1167" customFormat="false" ht="12.8" hidden="false" customHeight="false" outlineLevel="0" collapsed="false">
      <c r="A1167" s="0" t="s">
        <v>23</v>
      </c>
    </row>
    <row r="1168" customFormat="false" ht="12.8" hidden="false" customHeight="false" outlineLevel="0" collapsed="false">
      <c r="A1168" s="0" t="s">
        <v>23</v>
      </c>
    </row>
    <row r="1169" customFormat="false" ht="12.8" hidden="false" customHeight="false" outlineLevel="0" collapsed="false">
      <c r="A1169" s="0" t="s">
        <v>23</v>
      </c>
    </row>
    <row r="1170" customFormat="false" ht="12.8" hidden="false" customHeight="false" outlineLevel="0" collapsed="false">
      <c r="A1170" s="0" t="s">
        <v>23</v>
      </c>
    </row>
    <row r="1171" customFormat="false" ht="12.8" hidden="false" customHeight="false" outlineLevel="0" collapsed="false">
      <c r="A1171" s="0" t="s">
        <v>23</v>
      </c>
    </row>
    <row r="1172" customFormat="false" ht="12.8" hidden="false" customHeight="false" outlineLevel="0" collapsed="false">
      <c r="A1172" s="0" t="s">
        <v>23</v>
      </c>
    </row>
    <row r="1173" customFormat="false" ht="12.8" hidden="false" customHeight="false" outlineLevel="0" collapsed="false">
      <c r="A1173" s="0" t="s">
        <v>23</v>
      </c>
    </row>
    <row r="1174" customFormat="false" ht="12.8" hidden="false" customHeight="false" outlineLevel="0" collapsed="false">
      <c r="A1174" s="0" t="s">
        <v>23</v>
      </c>
    </row>
    <row r="1175" customFormat="false" ht="12.8" hidden="false" customHeight="false" outlineLevel="0" collapsed="false">
      <c r="A1175" s="0" t="s">
        <v>23</v>
      </c>
    </row>
    <row r="1176" customFormat="false" ht="12.8" hidden="false" customHeight="false" outlineLevel="0" collapsed="false">
      <c r="A1176" s="0" t="s">
        <v>23</v>
      </c>
    </row>
    <row r="1177" customFormat="false" ht="12.8" hidden="false" customHeight="false" outlineLevel="0" collapsed="false">
      <c r="A1177" s="0" t="s">
        <v>23</v>
      </c>
    </row>
    <row r="1178" customFormat="false" ht="12.8" hidden="false" customHeight="false" outlineLevel="0" collapsed="false">
      <c r="A1178" s="0" t="s">
        <v>23</v>
      </c>
    </row>
    <row r="1179" customFormat="false" ht="12.8" hidden="false" customHeight="false" outlineLevel="0" collapsed="false">
      <c r="A1179" s="0" t="s">
        <v>23</v>
      </c>
    </row>
    <row r="1180" customFormat="false" ht="12.8" hidden="false" customHeight="false" outlineLevel="0" collapsed="false">
      <c r="A1180" s="0" t="s">
        <v>23</v>
      </c>
    </row>
    <row r="1181" customFormat="false" ht="12.8" hidden="false" customHeight="false" outlineLevel="0" collapsed="false">
      <c r="A1181" s="0" t="s">
        <v>23</v>
      </c>
    </row>
    <row r="1182" customFormat="false" ht="12.8" hidden="false" customHeight="false" outlineLevel="0" collapsed="false">
      <c r="A1182" s="0" t="s">
        <v>23</v>
      </c>
    </row>
    <row r="1183" customFormat="false" ht="12.8" hidden="false" customHeight="false" outlineLevel="0" collapsed="false">
      <c r="A1183" s="0" t="s">
        <v>23</v>
      </c>
    </row>
    <row r="1184" customFormat="false" ht="12.8" hidden="false" customHeight="false" outlineLevel="0" collapsed="false">
      <c r="A1184" s="0" t="s">
        <v>23</v>
      </c>
    </row>
    <row r="1185" customFormat="false" ht="12.8" hidden="false" customHeight="false" outlineLevel="0" collapsed="false">
      <c r="A1185" s="0" t="s">
        <v>23</v>
      </c>
    </row>
    <row r="1186" customFormat="false" ht="12.8" hidden="false" customHeight="false" outlineLevel="0" collapsed="false">
      <c r="A1186" s="0" t="s">
        <v>23</v>
      </c>
    </row>
    <row r="1187" customFormat="false" ht="12.8" hidden="false" customHeight="false" outlineLevel="0" collapsed="false">
      <c r="A1187" s="0" t="s">
        <v>23</v>
      </c>
    </row>
    <row r="1188" customFormat="false" ht="12.8" hidden="false" customHeight="false" outlineLevel="0" collapsed="false">
      <c r="A1188" s="0" t="s">
        <v>1333</v>
      </c>
    </row>
    <row r="1189" customFormat="false" ht="12.8" hidden="false" customHeight="false" outlineLevel="0" collapsed="false">
      <c r="A1189" s="0" t="s">
        <v>1334</v>
      </c>
    </row>
    <row r="1190" customFormat="false" ht="12.8" hidden="false" customHeight="false" outlineLevel="0" collapsed="false">
      <c r="A1190" s="0" t="s">
        <v>1335</v>
      </c>
    </row>
    <row r="1191" customFormat="false" ht="12.8" hidden="false" customHeight="false" outlineLevel="0" collapsed="false">
      <c r="A1191" s="0" t="s">
        <v>1336</v>
      </c>
    </row>
    <row r="1192" customFormat="false" ht="12.8" hidden="false" customHeight="false" outlineLevel="0" collapsed="false">
      <c r="A1192" s="0" t="s">
        <v>1337</v>
      </c>
      <c r="B1192" s="0" t="s">
        <v>1338</v>
      </c>
    </row>
    <row r="1193" customFormat="false" ht="12.8" hidden="false" customHeight="false" outlineLevel="0" collapsed="false">
      <c r="A1193" s="0" t="s">
        <v>1339</v>
      </c>
    </row>
    <row r="1194" customFormat="false" ht="12.8" hidden="false" customHeight="false" outlineLevel="0" collapsed="false">
      <c r="A1194" s="0" t="s">
        <v>23</v>
      </c>
    </row>
    <row r="1195" customFormat="false" ht="12.8" hidden="false" customHeight="false" outlineLevel="0" collapsed="false">
      <c r="A1195" s="0" t="s">
        <v>23</v>
      </c>
    </row>
    <row r="1196" customFormat="false" ht="12.8" hidden="false" customHeight="false" outlineLevel="0" collapsed="false">
      <c r="A1196" s="0" t="s">
        <v>23</v>
      </c>
    </row>
    <row r="1197" customFormat="false" ht="12.8" hidden="false" customHeight="false" outlineLevel="0" collapsed="false">
      <c r="A1197" s="0" t="s">
        <v>23</v>
      </c>
    </row>
    <row r="1198" customFormat="false" ht="12.8" hidden="false" customHeight="false" outlineLevel="0" collapsed="false">
      <c r="A1198" s="0" t="s">
        <v>23</v>
      </c>
    </row>
    <row r="1199" customFormat="false" ht="12.8" hidden="false" customHeight="false" outlineLevel="0" collapsed="false">
      <c r="A1199" s="0" t="s">
        <v>23</v>
      </c>
    </row>
    <row r="1200" customFormat="false" ht="12.8" hidden="false" customHeight="false" outlineLevel="0" collapsed="false">
      <c r="A1200" s="0" t="s">
        <v>23</v>
      </c>
    </row>
    <row r="1201" customFormat="false" ht="12.8" hidden="false" customHeight="false" outlineLevel="0" collapsed="false">
      <c r="A1201" s="0" t="s">
        <v>23</v>
      </c>
    </row>
    <row r="1202" customFormat="false" ht="12.8" hidden="false" customHeight="false" outlineLevel="0" collapsed="false">
      <c r="A1202" s="0" t="s">
        <v>23</v>
      </c>
    </row>
    <row r="1203" customFormat="false" ht="12.8" hidden="false" customHeight="false" outlineLevel="0" collapsed="false">
      <c r="A1203" s="0" t="s">
        <v>23</v>
      </c>
    </row>
    <row r="1204" customFormat="false" ht="12.8" hidden="false" customHeight="false" outlineLevel="0" collapsed="false">
      <c r="A1204" s="0" t="s">
        <v>23</v>
      </c>
    </row>
    <row r="1205" customFormat="false" ht="12.8" hidden="false" customHeight="false" outlineLevel="0" collapsed="false">
      <c r="A1205" s="0" t="s">
        <v>23</v>
      </c>
    </row>
    <row r="1206" customFormat="false" ht="12.8" hidden="false" customHeight="false" outlineLevel="0" collapsed="false">
      <c r="A1206" s="0" t="s">
        <v>23</v>
      </c>
    </row>
    <row r="1207" customFormat="false" ht="12.8" hidden="false" customHeight="false" outlineLevel="0" collapsed="false">
      <c r="A1207" s="0" t="s">
        <v>23</v>
      </c>
    </row>
    <row r="1208" customFormat="false" ht="12.8" hidden="false" customHeight="false" outlineLevel="0" collapsed="false">
      <c r="A1208" s="0" t="s">
        <v>23</v>
      </c>
    </row>
    <row r="1209" customFormat="false" ht="12.8" hidden="false" customHeight="false" outlineLevel="0" collapsed="false">
      <c r="A1209" s="0" t="s">
        <v>23</v>
      </c>
    </row>
    <row r="1210" customFormat="false" ht="12.8" hidden="false" customHeight="false" outlineLevel="0" collapsed="false">
      <c r="A1210" s="0" t="s">
        <v>23</v>
      </c>
    </row>
    <row r="1211" customFormat="false" ht="12.8" hidden="false" customHeight="false" outlineLevel="0" collapsed="false">
      <c r="A1211" s="0" t="s">
        <v>23</v>
      </c>
    </row>
    <row r="1212" customFormat="false" ht="12.8" hidden="false" customHeight="false" outlineLevel="0" collapsed="false">
      <c r="A1212" s="0" t="s">
        <v>23</v>
      </c>
    </row>
    <row r="1213" customFormat="false" ht="12.8" hidden="false" customHeight="false" outlineLevel="0" collapsed="false">
      <c r="A1213" s="0" t="s">
        <v>23</v>
      </c>
    </row>
    <row r="1214" customFormat="false" ht="12.8" hidden="false" customHeight="false" outlineLevel="0" collapsed="false">
      <c r="A1214" s="0" t="s">
        <v>23</v>
      </c>
    </row>
    <row r="1215" customFormat="false" ht="12.8" hidden="false" customHeight="false" outlineLevel="0" collapsed="false">
      <c r="A1215" s="0" t="s">
        <v>23</v>
      </c>
    </row>
    <row r="1216" customFormat="false" ht="12.8" hidden="false" customHeight="false" outlineLevel="0" collapsed="false">
      <c r="A1216" s="0" t="s">
        <v>23</v>
      </c>
    </row>
    <row r="1217" customFormat="false" ht="12.8" hidden="false" customHeight="false" outlineLevel="0" collapsed="false">
      <c r="A1217" s="0" t="s">
        <v>23</v>
      </c>
    </row>
    <row r="1218" customFormat="false" ht="12.8" hidden="false" customHeight="false" outlineLevel="0" collapsed="false">
      <c r="A1218" s="0" t="s">
        <v>23</v>
      </c>
    </row>
    <row r="1219" customFormat="false" ht="12.8" hidden="false" customHeight="false" outlineLevel="0" collapsed="false">
      <c r="A1219" s="0" t="s">
        <v>23</v>
      </c>
    </row>
    <row r="1220" customFormat="false" ht="12.8" hidden="false" customHeight="false" outlineLevel="0" collapsed="false">
      <c r="A1220" s="0" t="s">
        <v>23</v>
      </c>
    </row>
    <row r="1221" customFormat="false" ht="12.8" hidden="false" customHeight="false" outlineLevel="0" collapsed="false">
      <c r="A1221" s="0" t="s">
        <v>1340</v>
      </c>
    </row>
    <row r="1222" customFormat="false" ht="12.8" hidden="false" customHeight="false" outlineLevel="0" collapsed="false">
      <c r="A1222" s="0" t="s">
        <v>23</v>
      </c>
    </row>
    <row r="1223" customFormat="false" ht="12.8" hidden="false" customHeight="false" outlineLevel="0" collapsed="false">
      <c r="A1223" s="0" t="s">
        <v>23</v>
      </c>
    </row>
    <row r="1224" customFormat="false" ht="12.8" hidden="false" customHeight="false" outlineLevel="0" collapsed="false">
      <c r="A1224" s="0" t="s">
        <v>1341</v>
      </c>
      <c r="B1224" s="0" t="s">
        <v>1342</v>
      </c>
      <c r="C1224" s="0" t="s">
        <v>1343</v>
      </c>
      <c r="D1224" s="0" t="s">
        <v>1344</v>
      </c>
    </row>
    <row r="1225" customFormat="false" ht="12.8" hidden="false" customHeight="false" outlineLevel="0" collapsed="false">
      <c r="A1225" s="0" t="s">
        <v>1345</v>
      </c>
      <c r="B1225" s="0" t="s">
        <v>1346</v>
      </c>
    </row>
    <row r="1226" customFormat="false" ht="12.8" hidden="false" customHeight="false" outlineLevel="0" collapsed="false">
      <c r="A1226" s="0" t="s">
        <v>1347</v>
      </c>
      <c r="B1226" s="0" t="s">
        <v>1348</v>
      </c>
    </row>
    <row r="1227" customFormat="false" ht="12.8" hidden="false" customHeight="false" outlineLevel="0" collapsed="false">
      <c r="A1227" s="0" t="s">
        <v>1349</v>
      </c>
    </row>
    <row r="1228" customFormat="false" ht="12.8" hidden="false" customHeight="false" outlineLevel="0" collapsed="false">
      <c r="A1228" s="0" t="s">
        <v>23</v>
      </c>
    </row>
    <row r="1229" customFormat="false" ht="12.8" hidden="false" customHeight="false" outlineLevel="0" collapsed="false">
      <c r="A1229" s="0" t="s">
        <v>23</v>
      </c>
    </row>
    <row r="1230" customFormat="false" ht="12.8" hidden="false" customHeight="false" outlineLevel="0" collapsed="false">
      <c r="A1230" s="0" t="s">
        <v>23</v>
      </c>
    </row>
    <row r="1231" customFormat="false" ht="12.8" hidden="false" customHeight="false" outlineLevel="0" collapsed="false">
      <c r="A1231" s="0" t="s">
        <v>23</v>
      </c>
    </row>
    <row r="1232" customFormat="false" ht="12.8" hidden="false" customHeight="false" outlineLevel="0" collapsed="false">
      <c r="A1232" s="0" t="s">
        <v>1350</v>
      </c>
    </row>
    <row r="1233" customFormat="false" ht="12.8" hidden="false" customHeight="false" outlineLevel="0" collapsed="false">
      <c r="A1233" s="0" t="s">
        <v>1351</v>
      </c>
    </row>
    <row r="1234" customFormat="false" ht="12.8" hidden="false" customHeight="false" outlineLevel="0" collapsed="false">
      <c r="A1234" s="0" t="s">
        <v>1352</v>
      </c>
    </row>
    <row r="1235" customFormat="false" ht="12.8" hidden="false" customHeight="false" outlineLevel="0" collapsed="false">
      <c r="A1235" s="0" t="s">
        <v>1353</v>
      </c>
      <c r="B1235" s="0" t="s">
        <v>1354</v>
      </c>
    </row>
    <row r="1236" customFormat="false" ht="12.8" hidden="false" customHeight="false" outlineLevel="0" collapsed="false">
      <c r="A1236" s="0" t="s">
        <v>1355</v>
      </c>
      <c r="B1236" s="0" t="s">
        <v>1356</v>
      </c>
    </row>
    <row r="1237" customFormat="false" ht="12.8" hidden="false" customHeight="false" outlineLevel="0" collapsed="false">
      <c r="A1237" s="0" t="s">
        <v>1357</v>
      </c>
    </row>
    <row r="1238" customFormat="false" ht="12.8" hidden="false" customHeight="false" outlineLevel="0" collapsed="false">
      <c r="A1238" s="0" t="s">
        <v>1358</v>
      </c>
      <c r="B1238" s="0" t="s">
        <v>1359</v>
      </c>
      <c r="C1238" s="0" t="s">
        <v>1360</v>
      </c>
    </row>
    <row r="1239" customFormat="false" ht="12.8" hidden="false" customHeight="false" outlineLevel="0" collapsed="false">
      <c r="A1239" s="0" t="s">
        <v>1361</v>
      </c>
      <c r="B1239" s="0" t="s">
        <v>1362</v>
      </c>
    </row>
    <row r="1240" customFormat="false" ht="12.8" hidden="false" customHeight="false" outlineLevel="0" collapsed="false">
      <c r="A1240" s="0" t="s">
        <v>1363</v>
      </c>
    </row>
    <row r="1241" customFormat="false" ht="12.8" hidden="false" customHeight="false" outlineLevel="0" collapsed="false">
      <c r="A1241" s="0" t="s">
        <v>1364</v>
      </c>
    </row>
    <row r="1242" customFormat="false" ht="12.8" hidden="false" customHeight="false" outlineLevel="0" collapsed="false">
      <c r="A1242" s="0" t="s">
        <v>1365</v>
      </c>
    </row>
    <row r="1243" customFormat="false" ht="12.8" hidden="false" customHeight="false" outlineLevel="0" collapsed="false">
      <c r="A1243" s="0" t="s">
        <v>1366</v>
      </c>
    </row>
    <row r="1244" customFormat="false" ht="12.8" hidden="false" customHeight="false" outlineLevel="0" collapsed="false">
      <c r="A1244" s="0" t="s">
        <v>1367</v>
      </c>
      <c r="B1244" s="0" t="s">
        <v>1368</v>
      </c>
    </row>
    <row r="1245" customFormat="false" ht="12.8" hidden="false" customHeight="false" outlineLevel="0" collapsed="false">
      <c r="A1245" s="0" t="s">
        <v>1369</v>
      </c>
    </row>
    <row r="1246" customFormat="false" ht="12.8" hidden="false" customHeight="false" outlineLevel="0" collapsed="false">
      <c r="A1246" s="0" t="s">
        <v>1370</v>
      </c>
    </row>
    <row r="1247" customFormat="false" ht="12.8" hidden="false" customHeight="false" outlineLevel="0" collapsed="false">
      <c r="A1247" s="0" t="s">
        <v>1371</v>
      </c>
    </row>
    <row r="1248" customFormat="false" ht="12.8" hidden="false" customHeight="false" outlineLevel="0" collapsed="false">
      <c r="A1248" s="0" t="s">
        <v>1372</v>
      </c>
    </row>
    <row r="1249" customFormat="false" ht="12.8" hidden="false" customHeight="false" outlineLevel="0" collapsed="false">
      <c r="A1249" s="0" t="s">
        <v>23</v>
      </c>
    </row>
    <row r="1250" customFormat="false" ht="12.8" hidden="false" customHeight="false" outlineLevel="0" collapsed="false">
      <c r="A1250" s="0" t="s">
        <v>23</v>
      </c>
    </row>
    <row r="1251" customFormat="false" ht="12.8" hidden="false" customHeight="false" outlineLevel="0" collapsed="false">
      <c r="A1251" s="0" t="s">
        <v>23</v>
      </c>
    </row>
    <row r="1252" customFormat="false" ht="12.8" hidden="false" customHeight="false" outlineLevel="0" collapsed="false">
      <c r="A1252" s="0" t="s">
        <v>1373</v>
      </c>
    </row>
    <row r="1253" customFormat="false" ht="12.8" hidden="false" customHeight="false" outlineLevel="0" collapsed="false">
      <c r="A1253" s="0" t="s">
        <v>23</v>
      </c>
    </row>
    <row r="1254" customFormat="false" ht="12.8" hidden="false" customHeight="false" outlineLevel="0" collapsed="false">
      <c r="A1254" s="0" t="s">
        <v>23</v>
      </c>
    </row>
    <row r="1255" customFormat="false" ht="12.8" hidden="false" customHeight="false" outlineLevel="0" collapsed="false">
      <c r="A1255" s="0" t="s">
        <v>23</v>
      </c>
    </row>
    <row r="1256" customFormat="false" ht="12.8" hidden="false" customHeight="false" outlineLevel="0" collapsed="false">
      <c r="A1256" s="0" t="s">
        <v>1374</v>
      </c>
      <c r="B1256" s="0" t="s">
        <v>1375</v>
      </c>
    </row>
    <row r="1257" customFormat="false" ht="12.8" hidden="false" customHeight="false" outlineLevel="0" collapsed="false">
      <c r="A1257" s="0" t="s">
        <v>1376</v>
      </c>
      <c r="B1257" s="0" t="s">
        <v>1377</v>
      </c>
    </row>
    <row r="1258" customFormat="false" ht="12.8" hidden="false" customHeight="false" outlineLevel="0" collapsed="false">
      <c r="A1258" s="0" t="s">
        <v>1378</v>
      </c>
    </row>
    <row r="1259" customFormat="false" ht="12.8" hidden="false" customHeight="false" outlineLevel="0" collapsed="false">
      <c r="A1259" s="0" t="s">
        <v>1379</v>
      </c>
      <c r="B1259" s="0" t="s">
        <v>1380</v>
      </c>
    </row>
    <row r="1260" customFormat="false" ht="12.8" hidden="false" customHeight="false" outlineLevel="0" collapsed="false">
      <c r="A1260" s="0" t="s">
        <v>1381</v>
      </c>
    </row>
    <row r="1261" customFormat="false" ht="12.8" hidden="false" customHeight="false" outlineLevel="0" collapsed="false">
      <c r="A1261" s="0" t="s">
        <v>1382</v>
      </c>
    </row>
    <row r="1262" customFormat="false" ht="12.8" hidden="false" customHeight="false" outlineLevel="0" collapsed="false">
      <c r="A1262" s="0" t="s">
        <v>1383</v>
      </c>
    </row>
    <row r="1263" customFormat="false" ht="12.8" hidden="false" customHeight="false" outlineLevel="0" collapsed="false">
      <c r="A1263" s="0" t="s">
        <v>1384</v>
      </c>
    </row>
    <row r="1264" customFormat="false" ht="12.8" hidden="false" customHeight="false" outlineLevel="0" collapsed="false">
      <c r="A1264" s="0" t="s">
        <v>1385</v>
      </c>
    </row>
    <row r="1265" customFormat="false" ht="12.8" hidden="false" customHeight="false" outlineLevel="0" collapsed="false">
      <c r="A1265" s="0" t="s">
        <v>1386</v>
      </c>
    </row>
    <row r="1266" customFormat="false" ht="12.8" hidden="false" customHeight="false" outlineLevel="0" collapsed="false">
      <c r="A1266" s="0" t="s">
        <v>1387</v>
      </c>
      <c r="B1266" s="0" t="s">
        <v>1388</v>
      </c>
    </row>
    <row r="1267" customFormat="false" ht="12.8" hidden="false" customHeight="false" outlineLevel="0" collapsed="false">
      <c r="A1267" s="0" t="s">
        <v>1389</v>
      </c>
      <c r="B1267" s="0" t="s">
        <v>1390</v>
      </c>
    </row>
    <row r="1268" customFormat="false" ht="12.8" hidden="false" customHeight="false" outlineLevel="0" collapsed="false">
      <c r="A1268" s="0" t="s">
        <v>1391</v>
      </c>
    </row>
    <row r="1269" customFormat="false" ht="12.8" hidden="false" customHeight="false" outlineLevel="0" collapsed="false">
      <c r="A1269" s="0" t="s">
        <v>1392</v>
      </c>
    </row>
    <row r="1270" customFormat="false" ht="12.8" hidden="false" customHeight="false" outlineLevel="0" collapsed="false">
      <c r="A1270" s="0" t="s">
        <v>1393</v>
      </c>
    </row>
    <row r="1271" customFormat="false" ht="12.8" hidden="false" customHeight="false" outlineLevel="0" collapsed="false">
      <c r="A1271" s="0" t="s">
        <v>1394</v>
      </c>
    </row>
    <row r="1272" customFormat="false" ht="12.8" hidden="false" customHeight="false" outlineLevel="0" collapsed="false">
      <c r="A1272" s="0" t="s">
        <v>1395</v>
      </c>
    </row>
    <row r="1273" customFormat="false" ht="12.8" hidden="false" customHeight="false" outlineLevel="0" collapsed="false">
      <c r="A1273" s="0" t="s">
        <v>1396</v>
      </c>
    </row>
    <row r="1274" customFormat="false" ht="12.8" hidden="false" customHeight="false" outlineLevel="0" collapsed="false">
      <c r="A1274" s="0" t="s">
        <v>1397</v>
      </c>
    </row>
    <row r="1275" customFormat="false" ht="12.8" hidden="false" customHeight="false" outlineLevel="0" collapsed="false">
      <c r="A1275" s="0" t="s">
        <v>1398</v>
      </c>
    </row>
    <row r="1276" customFormat="false" ht="12.8" hidden="false" customHeight="false" outlineLevel="0" collapsed="false">
      <c r="A1276" s="0" t="s">
        <v>1399</v>
      </c>
      <c r="B1276" s="0" t="s">
        <v>1400</v>
      </c>
    </row>
    <row r="1277" customFormat="false" ht="12.8" hidden="false" customHeight="false" outlineLevel="0" collapsed="false">
      <c r="A1277" s="0" t="s">
        <v>1401</v>
      </c>
    </row>
    <row r="1278" customFormat="false" ht="12.8" hidden="false" customHeight="false" outlineLevel="0" collapsed="false">
      <c r="A1278" s="0" t="s">
        <v>1402</v>
      </c>
    </row>
    <row r="1279" customFormat="false" ht="12.8" hidden="false" customHeight="false" outlineLevel="0" collapsed="false">
      <c r="A1279" s="0" t="s">
        <v>1403</v>
      </c>
    </row>
    <row r="1280" customFormat="false" ht="12.8" hidden="false" customHeight="false" outlineLevel="0" collapsed="false">
      <c r="A1280" s="0" t="s">
        <v>1404</v>
      </c>
    </row>
    <row r="1281" customFormat="false" ht="12.8" hidden="false" customHeight="false" outlineLevel="0" collapsed="false">
      <c r="A1281" s="0" t="s">
        <v>1405</v>
      </c>
      <c r="B1281" s="0" t="s">
        <v>1406</v>
      </c>
    </row>
    <row r="1282" customFormat="false" ht="12.8" hidden="false" customHeight="false" outlineLevel="0" collapsed="false">
      <c r="A1282" s="0" t="s">
        <v>1407</v>
      </c>
      <c r="B1282" s="0" t="s">
        <v>1408</v>
      </c>
      <c r="C1282" s="0" t="s">
        <v>1409</v>
      </c>
    </row>
    <row r="1283" customFormat="false" ht="12.8" hidden="false" customHeight="false" outlineLevel="0" collapsed="false">
      <c r="A1283" s="0" t="s">
        <v>1410</v>
      </c>
    </row>
    <row r="1284" customFormat="false" ht="12.8" hidden="false" customHeight="false" outlineLevel="0" collapsed="false">
      <c r="A1284" s="0" t="s">
        <v>1411</v>
      </c>
    </row>
    <row r="1285" customFormat="false" ht="12.8" hidden="false" customHeight="false" outlineLevel="0" collapsed="false">
      <c r="A1285" s="0" t="s">
        <v>1412</v>
      </c>
    </row>
    <row r="1286" customFormat="false" ht="12.8" hidden="false" customHeight="false" outlineLevel="0" collapsed="false">
      <c r="A1286" s="0" t="s">
        <v>23</v>
      </c>
    </row>
    <row r="1287" customFormat="false" ht="12.8" hidden="false" customHeight="false" outlineLevel="0" collapsed="false">
      <c r="A1287" s="0" t="s">
        <v>23</v>
      </c>
    </row>
    <row r="1288" customFormat="false" ht="12.8" hidden="false" customHeight="false" outlineLevel="0" collapsed="false">
      <c r="A1288" s="0" t="s">
        <v>23</v>
      </c>
    </row>
    <row r="1289" customFormat="false" ht="12.8" hidden="false" customHeight="false" outlineLevel="0" collapsed="false">
      <c r="A1289" s="0" t="s">
        <v>1413</v>
      </c>
      <c r="B1289" s="0" t="s">
        <v>1414</v>
      </c>
    </row>
    <row r="1290" customFormat="false" ht="12.8" hidden="false" customHeight="false" outlineLevel="0" collapsed="false">
      <c r="A1290" s="0" t="s">
        <v>1415</v>
      </c>
    </row>
    <row r="1291" customFormat="false" ht="12.8" hidden="false" customHeight="false" outlineLevel="0" collapsed="false">
      <c r="A1291" s="0" t="s">
        <v>1416</v>
      </c>
    </row>
    <row r="1292" customFormat="false" ht="12.8" hidden="false" customHeight="false" outlineLevel="0" collapsed="false">
      <c r="A1292" s="0" t="s">
        <v>1417</v>
      </c>
    </row>
    <row r="1293" customFormat="false" ht="12.8" hidden="false" customHeight="false" outlineLevel="0" collapsed="false">
      <c r="A1293" s="0" t="s">
        <v>1418</v>
      </c>
    </row>
    <row r="1294" customFormat="false" ht="12.8" hidden="false" customHeight="false" outlineLevel="0" collapsed="false">
      <c r="A1294" s="0" t="s">
        <v>1419</v>
      </c>
    </row>
    <row r="1295" customFormat="false" ht="12.8" hidden="false" customHeight="false" outlineLevel="0" collapsed="false">
      <c r="A1295" s="0" t="s">
        <v>1420</v>
      </c>
    </row>
    <row r="1296" customFormat="false" ht="12.8" hidden="false" customHeight="false" outlineLevel="0" collapsed="false">
      <c r="A1296" s="0" t="s">
        <v>1421</v>
      </c>
      <c r="B1296" s="0" t="s">
        <v>1422</v>
      </c>
    </row>
    <row r="1297" customFormat="false" ht="12.8" hidden="false" customHeight="false" outlineLevel="0" collapsed="false">
      <c r="A1297" s="0" t="s">
        <v>1423</v>
      </c>
      <c r="B1297" s="0" t="s">
        <v>1424</v>
      </c>
    </row>
    <row r="1298" customFormat="false" ht="12.8" hidden="false" customHeight="false" outlineLevel="0" collapsed="false">
      <c r="A1298" s="0" t="s">
        <v>1425</v>
      </c>
    </row>
    <row r="1299" customFormat="false" ht="12.8" hidden="false" customHeight="false" outlineLevel="0" collapsed="false">
      <c r="A1299" s="0" t="s">
        <v>1426</v>
      </c>
    </row>
    <row r="1300" customFormat="false" ht="12.8" hidden="false" customHeight="false" outlineLevel="0" collapsed="false">
      <c r="A1300" s="0" t="s">
        <v>1427</v>
      </c>
    </row>
    <row r="1301" customFormat="false" ht="12.8" hidden="false" customHeight="false" outlineLevel="0" collapsed="false">
      <c r="A1301" s="0" t="s">
        <v>1428</v>
      </c>
    </row>
    <row r="1302" customFormat="false" ht="12.8" hidden="false" customHeight="false" outlineLevel="0" collapsed="false">
      <c r="A1302" s="0" t="s">
        <v>1429</v>
      </c>
      <c r="B1302" s="0" t="s">
        <v>1430</v>
      </c>
    </row>
    <row r="1303" customFormat="false" ht="12.8" hidden="false" customHeight="false" outlineLevel="0" collapsed="false">
      <c r="A1303" s="0" t="s">
        <v>23</v>
      </c>
    </row>
    <row r="1304" customFormat="false" ht="12.8" hidden="false" customHeight="false" outlineLevel="0" collapsed="false">
      <c r="A1304" s="0" t="s">
        <v>23</v>
      </c>
    </row>
    <row r="1305" customFormat="false" ht="12.8" hidden="false" customHeight="false" outlineLevel="0" collapsed="false">
      <c r="A1305" s="0" t="s">
        <v>1431</v>
      </c>
    </row>
    <row r="1306" customFormat="false" ht="12.8" hidden="false" customHeight="false" outlineLevel="0" collapsed="false">
      <c r="A1306" s="0" t="s">
        <v>1432</v>
      </c>
    </row>
    <row r="1307" customFormat="false" ht="12.8" hidden="false" customHeight="false" outlineLevel="0" collapsed="false">
      <c r="A1307" s="0" t="s">
        <v>1433</v>
      </c>
    </row>
    <row r="1308" customFormat="false" ht="12.8" hidden="false" customHeight="false" outlineLevel="0" collapsed="false">
      <c r="A1308" s="0" t="s">
        <v>1434</v>
      </c>
      <c r="B1308" s="0" t="s">
        <v>1435</v>
      </c>
      <c r="C1308" s="0" t="s">
        <v>1436</v>
      </c>
      <c r="D1308" s="0" t="s">
        <v>1437</v>
      </c>
    </row>
    <row r="1309" customFormat="false" ht="12.8" hidden="false" customHeight="false" outlineLevel="0" collapsed="false">
      <c r="A1309" s="0" t="s">
        <v>1438</v>
      </c>
    </row>
    <row r="1310" customFormat="false" ht="12.8" hidden="false" customHeight="false" outlineLevel="0" collapsed="false">
      <c r="A1310" s="0" t="s">
        <v>1439</v>
      </c>
      <c r="B1310" s="0" t="s">
        <v>1440</v>
      </c>
      <c r="C1310" s="0" t="s">
        <v>1441</v>
      </c>
    </row>
    <row r="1311" customFormat="false" ht="12.8" hidden="false" customHeight="false" outlineLevel="0" collapsed="false">
      <c r="A1311" s="0" t="s">
        <v>1442</v>
      </c>
      <c r="B1311" s="0" t="s">
        <v>1443</v>
      </c>
    </row>
    <row r="1312" customFormat="false" ht="12.8" hidden="false" customHeight="false" outlineLevel="0" collapsed="false">
      <c r="A1312" s="0" t="s">
        <v>1444</v>
      </c>
    </row>
    <row r="1313" customFormat="false" ht="12.8" hidden="false" customHeight="false" outlineLevel="0" collapsed="false">
      <c r="A1313" s="0" t="s">
        <v>1445</v>
      </c>
    </row>
    <row r="1314" customFormat="false" ht="12.8" hidden="false" customHeight="false" outlineLevel="0" collapsed="false">
      <c r="A1314" s="0" t="s">
        <v>1446</v>
      </c>
    </row>
    <row r="1315" customFormat="false" ht="12.8" hidden="false" customHeight="false" outlineLevel="0" collapsed="false">
      <c r="A1315" s="0" t="s">
        <v>1447</v>
      </c>
    </row>
    <row r="1316" customFormat="false" ht="12.8" hidden="false" customHeight="false" outlineLevel="0" collapsed="false">
      <c r="A1316" s="0" t="s">
        <v>1448</v>
      </c>
    </row>
    <row r="1317" customFormat="false" ht="12.8" hidden="false" customHeight="false" outlineLevel="0" collapsed="false">
      <c r="A1317" s="0" t="s">
        <v>1449</v>
      </c>
    </row>
    <row r="1318" customFormat="false" ht="12.8" hidden="false" customHeight="false" outlineLevel="0" collapsed="false">
      <c r="A1318" s="0" t="s">
        <v>1450</v>
      </c>
      <c r="B1318" s="0" t="s">
        <v>1451</v>
      </c>
      <c r="C1318" s="0" t="s">
        <v>1452</v>
      </c>
    </row>
    <row r="1319" customFormat="false" ht="12.8" hidden="false" customHeight="false" outlineLevel="0" collapsed="false">
      <c r="A1319" s="0" t="s">
        <v>1453</v>
      </c>
    </row>
    <row r="1320" customFormat="false" ht="12.8" hidden="false" customHeight="false" outlineLevel="0" collapsed="false">
      <c r="A1320" s="0" t="s">
        <v>1454</v>
      </c>
    </row>
    <row r="1321" customFormat="false" ht="12.8" hidden="false" customHeight="false" outlineLevel="0" collapsed="false">
      <c r="A1321" s="0" t="s">
        <v>1455</v>
      </c>
    </row>
    <row r="1322" customFormat="false" ht="12.8" hidden="false" customHeight="false" outlineLevel="0" collapsed="false">
      <c r="A1322" s="0" t="s">
        <v>1456</v>
      </c>
    </row>
    <row r="1323" customFormat="false" ht="12.8" hidden="false" customHeight="false" outlineLevel="0" collapsed="false">
      <c r="A1323" s="0" t="s">
        <v>1457</v>
      </c>
      <c r="B1323" s="0" t="s">
        <v>1458</v>
      </c>
      <c r="C1323" s="0" t="s">
        <v>1459</v>
      </c>
    </row>
    <row r="1324" customFormat="false" ht="12.8" hidden="false" customHeight="false" outlineLevel="0" collapsed="false">
      <c r="A1324" s="0" t="s">
        <v>1460</v>
      </c>
    </row>
    <row r="1325" customFormat="false" ht="12.8" hidden="false" customHeight="false" outlineLevel="0" collapsed="false">
      <c r="A1325" s="0" t="s">
        <v>1461</v>
      </c>
    </row>
    <row r="1326" customFormat="false" ht="12.8" hidden="false" customHeight="false" outlineLevel="0" collapsed="false">
      <c r="A1326" s="0" t="s">
        <v>1462</v>
      </c>
    </row>
    <row r="1327" customFormat="false" ht="12.8" hidden="false" customHeight="false" outlineLevel="0" collapsed="false">
      <c r="A1327" s="0" t="s">
        <v>1463</v>
      </c>
    </row>
    <row r="1328" customFormat="false" ht="12.8" hidden="false" customHeight="false" outlineLevel="0" collapsed="false">
      <c r="A1328" s="0" t="s">
        <v>1464</v>
      </c>
    </row>
    <row r="1329" customFormat="false" ht="12.8" hidden="false" customHeight="false" outlineLevel="0" collapsed="false">
      <c r="A1329" s="0" t="s">
        <v>1465</v>
      </c>
      <c r="B1329" s="0" t="s">
        <v>1466</v>
      </c>
      <c r="C1329" s="0" t="s">
        <v>1467</v>
      </c>
      <c r="D1329" s="0" t="s">
        <v>1468</v>
      </c>
    </row>
    <row r="1330" customFormat="false" ht="12.8" hidden="false" customHeight="false" outlineLevel="0" collapsed="false">
      <c r="A1330" s="0" t="s">
        <v>23</v>
      </c>
    </row>
    <row r="1331" customFormat="false" ht="12.8" hidden="false" customHeight="false" outlineLevel="0" collapsed="false">
      <c r="A1331" s="0" t="s">
        <v>23</v>
      </c>
    </row>
    <row r="1332" customFormat="false" ht="12.8" hidden="false" customHeight="false" outlineLevel="0" collapsed="false">
      <c r="A1332" s="0" t="s">
        <v>23</v>
      </c>
    </row>
    <row r="1333" customFormat="false" ht="12.8" hidden="false" customHeight="false" outlineLevel="0" collapsed="false">
      <c r="A1333" s="0" t="s">
        <v>1469</v>
      </c>
    </row>
    <row r="1334" customFormat="false" ht="12.8" hidden="false" customHeight="false" outlineLevel="0" collapsed="false">
      <c r="A1334" s="0" t="s">
        <v>1470</v>
      </c>
      <c r="B1334" s="0" t="s">
        <v>1471</v>
      </c>
    </row>
    <row r="1335" customFormat="false" ht="12.8" hidden="false" customHeight="false" outlineLevel="0" collapsed="false">
      <c r="A1335" s="0" t="s">
        <v>1472</v>
      </c>
    </row>
    <row r="1336" customFormat="false" ht="12.8" hidden="false" customHeight="false" outlineLevel="0" collapsed="false">
      <c r="A1336" s="0" t="s">
        <v>1473</v>
      </c>
    </row>
    <row r="1337" customFormat="false" ht="12.8" hidden="false" customHeight="false" outlineLevel="0" collapsed="false">
      <c r="A1337" s="0" t="s">
        <v>1474</v>
      </c>
    </row>
    <row r="1338" customFormat="false" ht="12.8" hidden="false" customHeight="false" outlineLevel="0" collapsed="false">
      <c r="A1338" s="0" t="s">
        <v>1475</v>
      </c>
    </row>
    <row r="1339" customFormat="false" ht="12.8" hidden="false" customHeight="false" outlineLevel="0" collapsed="false">
      <c r="A1339" s="0" t="s">
        <v>1476</v>
      </c>
      <c r="B1339" s="0" t="s">
        <v>1477</v>
      </c>
    </row>
    <row r="1340" customFormat="false" ht="12.8" hidden="false" customHeight="false" outlineLevel="0" collapsed="false">
      <c r="A1340" s="0" t="s">
        <v>1478</v>
      </c>
      <c r="B1340" s="0" t="s">
        <v>1479</v>
      </c>
      <c r="C1340" s="0" t="s">
        <v>1480</v>
      </c>
    </row>
    <row r="1341" customFormat="false" ht="12.8" hidden="false" customHeight="false" outlineLevel="0" collapsed="false">
      <c r="A1341" s="0" t="s">
        <v>1481</v>
      </c>
      <c r="B1341" s="0" t="s">
        <v>1482</v>
      </c>
    </row>
    <row r="1342" customFormat="false" ht="12.8" hidden="false" customHeight="false" outlineLevel="0" collapsed="false">
      <c r="A1342" s="0" t="s">
        <v>1483</v>
      </c>
    </row>
    <row r="1343" customFormat="false" ht="12.8" hidden="false" customHeight="false" outlineLevel="0" collapsed="false">
      <c r="A1343" s="0" t="s">
        <v>1484</v>
      </c>
    </row>
    <row r="1344" customFormat="false" ht="12.8" hidden="false" customHeight="false" outlineLevel="0" collapsed="false">
      <c r="A1344" s="0" t="s">
        <v>1485</v>
      </c>
    </row>
    <row r="1345" customFormat="false" ht="12.8" hidden="false" customHeight="false" outlineLevel="0" collapsed="false">
      <c r="A1345" s="0" t="s">
        <v>1486</v>
      </c>
      <c r="B1345" s="0" t="s">
        <v>1487</v>
      </c>
    </row>
    <row r="1346" customFormat="false" ht="12.8" hidden="false" customHeight="false" outlineLevel="0" collapsed="false">
      <c r="A1346" s="0" t="s">
        <v>1488</v>
      </c>
      <c r="B1346" s="0" t="s">
        <v>1489</v>
      </c>
    </row>
    <row r="1347" customFormat="false" ht="12.8" hidden="false" customHeight="false" outlineLevel="0" collapsed="false">
      <c r="A1347" s="0" t="s">
        <v>1490</v>
      </c>
    </row>
    <row r="1348" customFormat="false" ht="12.8" hidden="false" customHeight="false" outlineLevel="0" collapsed="false">
      <c r="A1348" s="0" t="s">
        <v>1491</v>
      </c>
    </row>
    <row r="1349" customFormat="false" ht="12.8" hidden="false" customHeight="false" outlineLevel="0" collapsed="false">
      <c r="A1349" s="0" t="s">
        <v>1492</v>
      </c>
      <c r="B1349" s="0" t="s">
        <v>1493</v>
      </c>
      <c r="C1349" s="0" t="s">
        <v>1494</v>
      </c>
    </row>
    <row r="1350" customFormat="false" ht="12.8" hidden="false" customHeight="false" outlineLevel="0" collapsed="false">
      <c r="A1350" s="0" t="s">
        <v>1495</v>
      </c>
    </row>
    <row r="1351" customFormat="false" ht="12.8" hidden="false" customHeight="false" outlineLevel="0" collapsed="false">
      <c r="A1351" s="0" t="s">
        <v>1496</v>
      </c>
      <c r="B1351" s="0" t="s">
        <v>1497</v>
      </c>
      <c r="C1351" s="0" t="s">
        <v>1498</v>
      </c>
      <c r="D1351" s="0" t="s">
        <v>1499</v>
      </c>
      <c r="E1351" s="0" t="s">
        <v>1500</v>
      </c>
    </row>
    <row r="1352" customFormat="false" ht="12.8" hidden="false" customHeight="false" outlineLevel="0" collapsed="false">
      <c r="A1352" s="0" t="s">
        <v>1501</v>
      </c>
      <c r="B1352" s="0" t="s">
        <v>1502</v>
      </c>
    </row>
    <row r="1353" customFormat="false" ht="12.8" hidden="false" customHeight="false" outlineLevel="0" collapsed="false">
      <c r="A1353" s="0" t="s">
        <v>1503</v>
      </c>
    </row>
    <row r="1354" customFormat="false" ht="12.8" hidden="false" customHeight="false" outlineLevel="0" collapsed="false">
      <c r="A1354" s="0" t="s">
        <v>1504</v>
      </c>
      <c r="B1354" s="0" t="s">
        <v>1505</v>
      </c>
    </row>
    <row r="1355" customFormat="false" ht="12.8" hidden="false" customHeight="false" outlineLevel="0" collapsed="false">
      <c r="A1355" s="0" t="s">
        <v>1506</v>
      </c>
    </row>
    <row r="1356" customFormat="false" ht="12.8" hidden="false" customHeight="false" outlineLevel="0" collapsed="false">
      <c r="A1356" s="0" t="s">
        <v>1507</v>
      </c>
      <c r="B1356" s="0" t="s">
        <v>1508</v>
      </c>
    </row>
    <row r="1357" customFormat="false" ht="12.8" hidden="false" customHeight="false" outlineLevel="0" collapsed="false">
      <c r="A1357" s="0" t="s">
        <v>1509</v>
      </c>
      <c r="B1357" s="0" t="s">
        <v>1510</v>
      </c>
    </row>
    <row r="1358" customFormat="false" ht="12.8" hidden="false" customHeight="false" outlineLevel="0" collapsed="false">
      <c r="A1358" s="0" t="s">
        <v>1511</v>
      </c>
    </row>
    <row r="1359" customFormat="false" ht="12.8" hidden="false" customHeight="false" outlineLevel="0" collapsed="false">
      <c r="A1359" s="0" t="s">
        <v>1512</v>
      </c>
    </row>
    <row r="1360" customFormat="false" ht="12.8" hidden="false" customHeight="false" outlineLevel="0" collapsed="false">
      <c r="A1360" s="0" t="s">
        <v>1513</v>
      </c>
    </row>
    <row r="1361" customFormat="false" ht="12.8" hidden="false" customHeight="false" outlineLevel="0" collapsed="false">
      <c r="A1361" s="0" t="s">
        <v>1514</v>
      </c>
    </row>
    <row r="1362" customFormat="false" ht="12.8" hidden="false" customHeight="false" outlineLevel="0" collapsed="false">
      <c r="A1362" s="0" t="s">
        <v>1515</v>
      </c>
    </row>
    <row r="1363" customFormat="false" ht="12.8" hidden="false" customHeight="false" outlineLevel="0" collapsed="false">
      <c r="A1363" s="0" t="s">
        <v>1516</v>
      </c>
    </row>
    <row r="1364" customFormat="false" ht="12.8" hidden="false" customHeight="false" outlineLevel="0" collapsed="false">
      <c r="A1364" s="0" t="s">
        <v>1517</v>
      </c>
    </row>
    <row r="1365" customFormat="false" ht="12.8" hidden="false" customHeight="false" outlineLevel="0" collapsed="false">
      <c r="A1365" s="0" t="s">
        <v>23</v>
      </c>
    </row>
    <row r="1366" customFormat="false" ht="12.8" hidden="false" customHeight="false" outlineLevel="0" collapsed="false">
      <c r="A1366" s="0" t="s">
        <v>1518</v>
      </c>
    </row>
    <row r="1367" customFormat="false" ht="12.8" hidden="false" customHeight="false" outlineLevel="0" collapsed="false">
      <c r="A1367" s="0" t="s">
        <v>23</v>
      </c>
    </row>
    <row r="1368" customFormat="false" ht="12.8" hidden="false" customHeight="false" outlineLevel="0" collapsed="false">
      <c r="A1368" s="0" t="s">
        <v>23</v>
      </c>
    </row>
    <row r="1369" customFormat="false" ht="12.8" hidden="false" customHeight="false" outlineLevel="0" collapsed="false">
      <c r="A1369" s="0" t="s">
        <v>23</v>
      </c>
    </row>
    <row r="1370" customFormat="false" ht="12.8" hidden="false" customHeight="false" outlineLevel="0" collapsed="false">
      <c r="A1370" s="0" t="s">
        <v>23</v>
      </c>
    </row>
    <row r="1371" customFormat="false" ht="12.8" hidden="false" customHeight="false" outlineLevel="0" collapsed="false">
      <c r="A1371" s="0" t="s">
        <v>1519</v>
      </c>
      <c r="B1371" s="0" t="s">
        <v>1520</v>
      </c>
    </row>
    <row r="1372" customFormat="false" ht="12.8" hidden="false" customHeight="false" outlineLevel="0" collapsed="false">
      <c r="A1372" s="0" t="s">
        <v>23</v>
      </c>
    </row>
    <row r="1373" customFormat="false" ht="12.8" hidden="false" customHeight="false" outlineLevel="0" collapsed="false">
      <c r="A1373" s="0" t="s">
        <v>23</v>
      </c>
    </row>
    <row r="1374" customFormat="false" ht="12.8" hidden="false" customHeight="false" outlineLevel="0" collapsed="false">
      <c r="A1374" s="0" t="s">
        <v>23</v>
      </c>
    </row>
    <row r="1375" customFormat="false" ht="12.8" hidden="false" customHeight="false" outlineLevel="0" collapsed="false">
      <c r="A1375" s="0" t="s">
        <v>1521</v>
      </c>
    </row>
    <row r="1376" customFormat="false" ht="12.8" hidden="false" customHeight="false" outlineLevel="0" collapsed="false">
      <c r="A1376" s="0" t="s">
        <v>1522</v>
      </c>
    </row>
    <row r="1377" customFormat="false" ht="12.8" hidden="false" customHeight="false" outlineLevel="0" collapsed="false">
      <c r="A1377" s="0" t="s">
        <v>1523</v>
      </c>
      <c r="B1377" s="0" t="s">
        <v>1524</v>
      </c>
      <c r="C1377" s="0" t="s">
        <v>1525</v>
      </c>
    </row>
    <row r="1378" customFormat="false" ht="12.8" hidden="false" customHeight="false" outlineLevel="0" collapsed="false">
      <c r="A1378" s="0" t="s">
        <v>1526</v>
      </c>
    </row>
    <row r="1379" customFormat="false" ht="12.8" hidden="false" customHeight="false" outlineLevel="0" collapsed="false">
      <c r="A1379" s="0" t="s">
        <v>1527</v>
      </c>
    </row>
    <row r="1380" customFormat="false" ht="12.8" hidden="false" customHeight="false" outlineLevel="0" collapsed="false">
      <c r="A1380" s="0" t="s">
        <v>1528</v>
      </c>
    </row>
    <row r="1381" customFormat="false" ht="12.8" hidden="false" customHeight="false" outlineLevel="0" collapsed="false">
      <c r="A1381" s="0" t="s">
        <v>1529</v>
      </c>
    </row>
    <row r="1382" customFormat="false" ht="12.8" hidden="false" customHeight="false" outlineLevel="0" collapsed="false">
      <c r="A1382" s="0" t="s">
        <v>1530</v>
      </c>
    </row>
    <row r="1383" customFormat="false" ht="12.8" hidden="false" customHeight="false" outlineLevel="0" collapsed="false">
      <c r="A1383" s="0" t="s">
        <v>1531</v>
      </c>
    </row>
    <row r="1384" customFormat="false" ht="12.8" hidden="false" customHeight="false" outlineLevel="0" collapsed="false">
      <c r="A1384" s="0" t="s">
        <v>1532</v>
      </c>
      <c r="B1384" s="0" t="s">
        <v>1533</v>
      </c>
      <c r="D1384" s="0" t="s">
        <v>1534</v>
      </c>
      <c r="E1384" s="0" t="s">
        <v>1535</v>
      </c>
    </row>
    <row r="1385" customFormat="false" ht="12.8" hidden="false" customHeight="false" outlineLevel="0" collapsed="false">
      <c r="A1385" s="0" t="s">
        <v>1536</v>
      </c>
    </row>
    <row r="1386" customFormat="false" ht="12.8" hidden="false" customHeight="false" outlineLevel="0" collapsed="false">
      <c r="A1386" s="0" t="s">
        <v>1537</v>
      </c>
      <c r="B1386" s="0" t="s">
        <v>1538</v>
      </c>
      <c r="C1386" s="0" t="s">
        <v>1539</v>
      </c>
    </row>
    <row r="1387" customFormat="false" ht="12.8" hidden="false" customHeight="false" outlineLevel="0" collapsed="false">
      <c r="A1387" s="0" t="s">
        <v>1540</v>
      </c>
      <c r="B1387" s="0" t="s">
        <v>1541</v>
      </c>
    </row>
    <row r="1388" customFormat="false" ht="12.8" hidden="false" customHeight="false" outlineLevel="0" collapsed="false">
      <c r="A1388" s="0" t="s">
        <v>1542</v>
      </c>
      <c r="B1388" s="0" t="s">
        <v>1543</v>
      </c>
    </row>
    <row r="1389" customFormat="false" ht="12.8" hidden="false" customHeight="false" outlineLevel="0" collapsed="false">
      <c r="A1389" s="0" t="s">
        <v>1544</v>
      </c>
      <c r="B1389" s="0" t="s">
        <v>1545</v>
      </c>
    </row>
    <row r="1390" customFormat="false" ht="12.8" hidden="false" customHeight="false" outlineLevel="0" collapsed="false">
      <c r="A1390" s="0" t="s">
        <v>1546</v>
      </c>
      <c r="B1390" s="0" t="s">
        <v>1547</v>
      </c>
    </row>
    <row r="1391" customFormat="false" ht="12.8" hidden="false" customHeight="false" outlineLevel="0" collapsed="false">
      <c r="A1391" s="0" t="s">
        <v>1548</v>
      </c>
    </row>
    <row r="1392" customFormat="false" ht="12.8" hidden="false" customHeight="false" outlineLevel="0" collapsed="false">
      <c r="A1392" s="0" t="s">
        <v>1549</v>
      </c>
    </row>
    <row r="1393" customFormat="false" ht="12.8" hidden="false" customHeight="false" outlineLevel="0" collapsed="false">
      <c r="A1393" s="0" t="s">
        <v>1550</v>
      </c>
      <c r="B1393" s="0" t="s">
        <v>1551</v>
      </c>
      <c r="C1393" s="0" t="s">
        <v>1552</v>
      </c>
    </row>
    <row r="1394" customFormat="false" ht="12.8" hidden="false" customHeight="false" outlineLevel="0" collapsed="false">
      <c r="A1394" s="0" t="s">
        <v>1553</v>
      </c>
    </row>
    <row r="1395" customFormat="false" ht="12.8" hidden="false" customHeight="false" outlineLevel="0" collapsed="false">
      <c r="A1395" s="0" t="s">
        <v>1554</v>
      </c>
    </row>
    <row r="1396" customFormat="false" ht="12.8" hidden="false" customHeight="false" outlineLevel="0" collapsed="false">
      <c r="A1396" s="0" t="s">
        <v>1555</v>
      </c>
    </row>
    <row r="1397" customFormat="false" ht="12.8" hidden="false" customHeight="false" outlineLevel="0" collapsed="false">
      <c r="A1397" s="0" t="s">
        <v>1556</v>
      </c>
      <c r="B1397" s="0" t="s">
        <v>1557</v>
      </c>
      <c r="C1397" s="0" t="s">
        <v>1558</v>
      </c>
    </row>
    <row r="1398" customFormat="false" ht="12.8" hidden="false" customHeight="false" outlineLevel="0" collapsed="false">
      <c r="A1398" s="0" t="s">
        <v>1559</v>
      </c>
    </row>
    <row r="1399" customFormat="false" ht="12.8" hidden="false" customHeight="false" outlineLevel="0" collapsed="false">
      <c r="A1399" s="0" t="s">
        <v>1560</v>
      </c>
    </row>
    <row r="1400" customFormat="false" ht="12.8" hidden="false" customHeight="false" outlineLevel="0" collapsed="false">
      <c r="A1400" s="0" t="s">
        <v>1561</v>
      </c>
    </row>
    <row r="1401" customFormat="false" ht="12.8" hidden="false" customHeight="false" outlineLevel="0" collapsed="false">
      <c r="A1401" s="0" t="s">
        <v>1562</v>
      </c>
    </row>
    <row r="1402" customFormat="false" ht="12.8" hidden="false" customHeight="false" outlineLevel="0" collapsed="false">
      <c r="A1402" s="0" t="s">
        <v>23</v>
      </c>
    </row>
    <row r="1403" customFormat="false" ht="12.8" hidden="false" customHeight="false" outlineLevel="0" collapsed="false">
      <c r="A1403" s="0" t="s">
        <v>23</v>
      </c>
    </row>
    <row r="1404" customFormat="false" ht="12.8" hidden="false" customHeight="false" outlineLevel="0" collapsed="false">
      <c r="A1404" s="0" t="s">
        <v>23</v>
      </c>
    </row>
    <row r="1405" customFormat="false" ht="12.8" hidden="false" customHeight="false" outlineLevel="0" collapsed="false">
      <c r="A1405" s="0" t="s">
        <v>1563</v>
      </c>
    </row>
    <row r="1406" customFormat="false" ht="12.8" hidden="false" customHeight="false" outlineLevel="0" collapsed="false">
      <c r="A1406" s="0" t="s">
        <v>23</v>
      </c>
    </row>
    <row r="1407" customFormat="false" ht="12.8" hidden="false" customHeight="false" outlineLevel="0" collapsed="false">
      <c r="A1407" s="0" t="s">
        <v>23</v>
      </c>
    </row>
    <row r="1408" customFormat="false" ht="12.8" hidden="false" customHeight="false" outlineLevel="0" collapsed="false">
      <c r="A1408" s="0" t="s">
        <v>1564</v>
      </c>
      <c r="B1408" s="0" t="s">
        <v>1565</v>
      </c>
    </row>
    <row r="1409" customFormat="false" ht="12.8" hidden="false" customHeight="false" outlineLevel="0" collapsed="false">
      <c r="A1409" s="0" t="s">
        <v>1566</v>
      </c>
    </row>
    <row r="1410" customFormat="false" ht="12.8" hidden="false" customHeight="false" outlineLevel="0" collapsed="false">
      <c r="A1410" s="0" t="s">
        <v>1567</v>
      </c>
    </row>
    <row r="1411" customFormat="false" ht="12.8" hidden="false" customHeight="false" outlineLevel="0" collapsed="false">
      <c r="A1411" s="0" t="s">
        <v>1568</v>
      </c>
    </row>
    <row r="1412" customFormat="false" ht="12.8" hidden="false" customHeight="false" outlineLevel="0" collapsed="false">
      <c r="A1412" s="0" t="s">
        <v>1569</v>
      </c>
      <c r="B1412" s="0" t="s">
        <v>1570</v>
      </c>
    </row>
    <row r="1413" customFormat="false" ht="12.8" hidden="false" customHeight="false" outlineLevel="0" collapsed="false">
      <c r="A1413" s="0" t="s">
        <v>1571</v>
      </c>
    </row>
    <row r="1414" customFormat="false" ht="12.8" hidden="false" customHeight="false" outlineLevel="0" collapsed="false">
      <c r="A1414" s="0" t="s">
        <v>1572</v>
      </c>
      <c r="B1414" s="0" t="s">
        <v>1573</v>
      </c>
    </row>
    <row r="1415" customFormat="false" ht="12.8" hidden="false" customHeight="false" outlineLevel="0" collapsed="false">
      <c r="A1415" s="0" t="s">
        <v>1574</v>
      </c>
    </row>
    <row r="1416" customFormat="false" ht="12.8" hidden="false" customHeight="false" outlineLevel="0" collapsed="false">
      <c r="A1416" s="0" t="s">
        <v>1575</v>
      </c>
      <c r="B1416" s="0" t="s">
        <v>1576</v>
      </c>
    </row>
    <row r="1417" customFormat="false" ht="12.8" hidden="false" customHeight="false" outlineLevel="0" collapsed="false">
      <c r="A1417" s="0" t="s">
        <v>1577</v>
      </c>
    </row>
    <row r="1418" customFormat="false" ht="12.8" hidden="false" customHeight="false" outlineLevel="0" collapsed="false">
      <c r="A1418" s="0" t="s">
        <v>1578</v>
      </c>
      <c r="B1418" s="0" t="s">
        <v>1579</v>
      </c>
    </row>
    <row r="1419" customFormat="false" ht="12.8" hidden="false" customHeight="false" outlineLevel="0" collapsed="false">
      <c r="A1419" s="0" t="s">
        <v>1580</v>
      </c>
    </row>
    <row r="1420" customFormat="false" ht="12.8" hidden="false" customHeight="false" outlineLevel="0" collapsed="false">
      <c r="A1420" s="0" t="s">
        <v>1581</v>
      </c>
      <c r="B1420" s="0" t="s">
        <v>1582</v>
      </c>
      <c r="C1420" s="0" t="s">
        <v>1583</v>
      </c>
    </row>
    <row r="1421" customFormat="false" ht="12.8" hidden="false" customHeight="false" outlineLevel="0" collapsed="false">
      <c r="A1421" s="0" t="s">
        <v>1584</v>
      </c>
    </row>
    <row r="1422" customFormat="false" ht="12.8" hidden="false" customHeight="false" outlineLevel="0" collapsed="false">
      <c r="A1422" s="0" t="s">
        <v>1585</v>
      </c>
      <c r="B1422" s="0" t="s">
        <v>1586</v>
      </c>
    </row>
    <row r="1423" customFormat="false" ht="12.8" hidden="false" customHeight="false" outlineLevel="0" collapsed="false">
      <c r="A1423" s="0" t="s">
        <v>1587</v>
      </c>
      <c r="B1423" s="0" t="s">
        <v>1588</v>
      </c>
      <c r="C1423" s="0" t="s">
        <v>1589</v>
      </c>
    </row>
    <row r="1424" customFormat="false" ht="12.8" hidden="false" customHeight="false" outlineLevel="0" collapsed="false">
      <c r="A1424" s="0" t="s">
        <v>23</v>
      </c>
    </row>
    <row r="1425" customFormat="false" ht="12.8" hidden="false" customHeight="false" outlineLevel="0" collapsed="false">
      <c r="A1425" s="0" t="s">
        <v>23</v>
      </c>
    </row>
    <row r="1426" customFormat="false" ht="12.8" hidden="false" customHeight="false" outlineLevel="0" collapsed="false">
      <c r="A1426" s="0" t="s">
        <v>23</v>
      </c>
    </row>
    <row r="1427" customFormat="false" ht="12.8" hidden="false" customHeight="false" outlineLevel="0" collapsed="false">
      <c r="A1427" s="0" t="s">
        <v>1590</v>
      </c>
    </row>
    <row r="1428" customFormat="false" ht="12.8" hidden="false" customHeight="false" outlineLevel="0" collapsed="false">
      <c r="A1428" s="0" t="s">
        <v>1591</v>
      </c>
    </row>
    <row r="1429" customFormat="false" ht="12.8" hidden="false" customHeight="false" outlineLevel="0" collapsed="false">
      <c r="A1429" s="0" t="s">
        <v>1592</v>
      </c>
      <c r="B1429" s="0" t="s">
        <v>1593</v>
      </c>
      <c r="C1429" s="0" t="s">
        <v>1594</v>
      </c>
    </row>
    <row r="1430" customFormat="false" ht="12.8" hidden="false" customHeight="false" outlineLevel="0" collapsed="false">
      <c r="A1430" s="0" t="s">
        <v>1595</v>
      </c>
    </row>
    <row r="1431" customFormat="false" ht="12.8" hidden="false" customHeight="false" outlineLevel="0" collapsed="false">
      <c r="A1431" s="0" t="s">
        <v>1596</v>
      </c>
      <c r="B1431" s="0" t="s">
        <v>1597</v>
      </c>
    </row>
    <row r="1432" customFormat="false" ht="12.8" hidden="false" customHeight="false" outlineLevel="0" collapsed="false">
      <c r="A1432" s="0" t="s">
        <v>1598</v>
      </c>
    </row>
    <row r="1433" customFormat="false" ht="12.8" hidden="false" customHeight="false" outlineLevel="0" collapsed="false">
      <c r="A1433" s="0" t="s">
        <v>1599</v>
      </c>
    </row>
    <row r="1434" customFormat="false" ht="12.8" hidden="false" customHeight="false" outlineLevel="0" collapsed="false">
      <c r="A1434" s="0" t="s">
        <v>1600</v>
      </c>
    </row>
    <row r="1435" customFormat="false" ht="12.8" hidden="false" customHeight="false" outlineLevel="0" collapsed="false">
      <c r="A1435" s="0" t="s">
        <v>1601</v>
      </c>
      <c r="B1435" s="0" t="s">
        <v>1602</v>
      </c>
      <c r="C1435" s="0" t="s">
        <v>1603</v>
      </c>
      <c r="D1435" s="0" t="s">
        <v>1604</v>
      </c>
    </row>
    <row r="1436" customFormat="false" ht="12.8" hidden="false" customHeight="false" outlineLevel="0" collapsed="false">
      <c r="A1436" s="0" t="s">
        <v>1605</v>
      </c>
      <c r="B1436" s="0" t="s">
        <v>1606</v>
      </c>
    </row>
    <row r="1437" customFormat="false" ht="12.8" hidden="false" customHeight="false" outlineLevel="0" collapsed="false">
      <c r="A1437" s="0" t="s">
        <v>1607</v>
      </c>
    </row>
    <row r="1438" customFormat="false" ht="12.8" hidden="false" customHeight="false" outlineLevel="0" collapsed="false">
      <c r="A1438" s="0" t="s">
        <v>1608</v>
      </c>
    </row>
    <row r="1439" customFormat="false" ht="12.8" hidden="false" customHeight="false" outlineLevel="0" collapsed="false">
      <c r="A1439" s="0" t="s">
        <v>1609</v>
      </c>
    </row>
    <row r="1440" customFormat="false" ht="12.8" hidden="false" customHeight="false" outlineLevel="0" collapsed="false">
      <c r="A1440" s="0" t="s">
        <v>1610</v>
      </c>
    </row>
    <row r="1441" customFormat="false" ht="12.8" hidden="false" customHeight="false" outlineLevel="0" collapsed="false">
      <c r="A1441" s="0" t="s">
        <v>1611</v>
      </c>
    </row>
    <row r="1442" customFormat="false" ht="12.8" hidden="false" customHeight="false" outlineLevel="0" collapsed="false">
      <c r="A1442" s="0" t="s">
        <v>1612</v>
      </c>
    </row>
    <row r="1443" customFormat="false" ht="12.8" hidden="false" customHeight="false" outlineLevel="0" collapsed="false">
      <c r="A1443" s="0" t="s">
        <v>1613</v>
      </c>
    </row>
    <row r="1444" customFormat="false" ht="12.8" hidden="false" customHeight="false" outlineLevel="0" collapsed="false">
      <c r="A1444" s="0" t="s">
        <v>1614</v>
      </c>
    </row>
    <row r="1445" customFormat="false" ht="12.8" hidden="false" customHeight="false" outlineLevel="0" collapsed="false">
      <c r="A1445" s="0" t="s">
        <v>1615</v>
      </c>
      <c r="B1445" s="0" t="s">
        <v>1616</v>
      </c>
    </row>
    <row r="1446" customFormat="false" ht="12.8" hidden="false" customHeight="false" outlineLevel="0" collapsed="false">
      <c r="A1446" s="0" t="s">
        <v>1617</v>
      </c>
    </row>
    <row r="1447" customFormat="false" ht="12.8" hidden="false" customHeight="false" outlineLevel="0" collapsed="false">
      <c r="A1447" s="0" t="s">
        <v>1618</v>
      </c>
    </row>
    <row r="1448" customFormat="false" ht="12.8" hidden="false" customHeight="false" outlineLevel="0" collapsed="false">
      <c r="A1448" s="0" t="s">
        <v>1619</v>
      </c>
    </row>
    <row r="1449" customFormat="false" ht="12.8" hidden="false" customHeight="false" outlineLevel="0" collapsed="false">
      <c r="A1449" s="0" t="s">
        <v>1620</v>
      </c>
      <c r="B1449" s="0" t="s">
        <v>1621</v>
      </c>
    </row>
    <row r="1450" customFormat="false" ht="12.8" hidden="false" customHeight="false" outlineLevel="0" collapsed="false">
      <c r="A1450" s="0" t="s">
        <v>1622</v>
      </c>
    </row>
    <row r="1451" customFormat="false" ht="12.8" hidden="false" customHeight="false" outlineLevel="0" collapsed="false">
      <c r="A1451" s="0" t="s">
        <v>1623</v>
      </c>
    </row>
    <row r="1453" customFormat="false" ht="12.8" hidden="false" customHeight="false" outlineLevel="0" collapsed="false">
      <c r="A1453" s="0" t="s">
        <v>1624</v>
      </c>
    </row>
    <row r="1454" customFormat="false" ht="12.8" hidden="false" customHeight="false" outlineLevel="0" collapsed="false">
      <c r="A1454" s="0" t="s">
        <v>1625</v>
      </c>
    </row>
    <row r="1455" customFormat="false" ht="12.8" hidden="false" customHeight="false" outlineLevel="0" collapsed="false">
      <c r="A1455" s="0" t="s">
        <v>1626</v>
      </c>
    </row>
    <row r="1456" customFormat="false" ht="12.8" hidden="false" customHeight="false" outlineLevel="0" collapsed="false">
      <c r="A1456" s="0" t="s">
        <v>23</v>
      </c>
    </row>
    <row r="1457" customFormat="false" ht="12.8" hidden="false" customHeight="false" outlineLevel="0" collapsed="false">
      <c r="A1457" s="0" t="s">
        <v>23</v>
      </c>
    </row>
    <row r="1458" customFormat="false" ht="12.8" hidden="false" customHeight="false" outlineLevel="0" collapsed="false">
      <c r="A1458" s="0" t="s">
        <v>23</v>
      </c>
    </row>
    <row r="1459" customFormat="false" ht="12.8" hidden="false" customHeight="false" outlineLevel="0" collapsed="false">
      <c r="A1459" s="0" t="s">
        <v>1627</v>
      </c>
    </row>
    <row r="1460" customFormat="false" ht="12.8" hidden="false" customHeight="false" outlineLevel="0" collapsed="false">
      <c r="A1460" s="0" t="s">
        <v>23</v>
      </c>
    </row>
    <row r="1461" customFormat="false" ht="12.8" hidden="false" customHeight="false" outlineLevel="0" collapsed="false">
      <c r="A1461" s="0" t="s">
        <v>23</v>
      </c>
    </row>
    <row r="1462" customFormat="false" ht="12.8" hidden="false" customHeight="false" outlineLevel="0" collapsed="false">
      <c r="A1462" s="0" t="s">
        <v>23</v>
      </c>
    </row>
    <row r="1463" customFormat="false" ht="12.8" hidden="false" customHeight="false" outlineLevel="0" collapsed="false">
      <c r="A1463" s="0" t="s">
        <v>23</v>
      </c>
    </row>
    <row r="1464" customFormat="false" ht="12.8" hidden="false" customHeight="false" outlineLevel="0" collapsed="false">
      <c r="A1464" s="0" t="s">
        <v>23</v>
      </c>
    </row>
    <row r="1465" customFormat="false" ht="12.8" hidden="false" customHeight="false" outlineLevel="0" collapsed="false">
      <c r="A1465" s="0" t="s">
        <v>1628</v>
      </c>
    </row>
    <row r="1466" customFormat="false" ht="12.8" hidden="false" customHeight="false" outlineLevel="0" collapsed="false">
      <c r="A1466" s="0" t="s">
        <v>23</v>
      </c>
    </row>
    <row r="1467" customFormat="false" ht="12.8" hidden="false" customHeight="false" outlineLevel="0" collapsed="false">
      <c r="A1467" s="0" t="s">
        <v>23</v>
      </c>
    </row>
    <row r="1468" customFormat="false" ht="12.8" hidden="false" customHeight="false" outlineLevel="0" collapsed="false">
      <c r="A1468" s="0" t="s">
        <v>1629</v>
      </c>
      <c r="B1468" s="0" t="s">
        <v>1630</v>
      </c>
    </row>
    <row r="1469" customFormat="false" ht="12.8" hidden="false" customHeight="false" outlineLevel="0" collapsed="false">
      <c r="A1469" s="0" t="s">
        <v>1631</v>
      </c>
      <c r="B1469" s="0" t="s">
        <v>1632</v>
      </c>
      <c r="C1469" s="0" t="s">
        <v>1633</v>
      </c>
    </row>
    <row r="1470" customFormat="false" ht="12.8" hidden="false" customHeight="false" outlineLevel="0" collapsed="false">
      <c r="A1470" s="0" t="s">
        <v>1634</v>
      </c>
    </row>
    <row r="1471" customFormat="false" ht="12.8" hidden="false" customHeight="false" outlineLevel="0" collapsed="false">
      <c r="A1471" s="0" t="s">
        <v>1635</v>
      </c>
    </row>
    <row r="1472" customFormat="false" ht="12.8" hidden="false" customHeight="false" outlineLevel="0" collapsed="false">
      <c r="A1472" s="0" t="s">
        <v>1636</v>
      </c>
    </row>
    <row r="1473" customFormat="false" ht="12.8" hidden="false" customHeight="false" outlineLevel="0" collapsed="false">
      <c r="A1473" s="0" t="s">
        <v>1637</v>
      </c>
      <c r="B1473" s="0" t="s">
        <v>1638</v>
      </c>
      <c r="C1473" s="0" t="s">
        <v>1639</v>
      </c>
    </row>
    <row r="1474" customFormat="false" ht="12.8" hidden="false" customHeight="false" outlineLevel="0" collapsed="false">
      <c r="A1474" s="0" t="s">
        <v>1640</v>
      </c>
    </row>
    <row r="1475" customFormat="false" ht="12.8" hidden="false" customHeight="false" outlineLevel="0" collapsed="false">
      <c r="A1475" s="0" t="s">
        <v>1641</v>
      </c>
      <c r="B1475" s="0" t="s">
        <v>1642</v>
      </c>
    </row>
    <row r="1476" customFormat="false" ht="12.8" hidden="false" customHeight="false" outlineLevel="0" collapsed="false">
      <c r="A1476" s="0" t="s">
        <v>1643</v>
      </c>
    </row>
    <row r="1477" customFormat="false" ht="12.8" hidden="false" customHeight="false" outlineLevel="0" collapsed="false">
      <c r="A1477" s="0" t="s">
        <v>1644</v>
      </c>
      <c r="B1477" s="0" t="s">
        <v>1645</v>
      </c>
    </row>
    <row r="1478" customFormat="false" ht="12.8" hidden="false" customHeight="false" outlineLevel="0" collapsed="false">
      <c r="A1478" s="0" t="s">
        <v>16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