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rowth.Mastery.Tracking" sheetId="2" state="visible" r:id="rId3"/>
    <sheet name="Alphabet.BOY" sheetId="3" state="visible" r:id="rId4"/>
    <sheet name="Alphabet.MOY" sheetId="4" state="visible" r:id="rId5"/>
    <sheet name="Alphabet.EOY" sheetId="5" state="visible" r:id="rId6"/>
    <sheet name="Standards.Tracking" sheetId="6" state="visible" r:id="rId7"/>
  </sheets>
  <definedNames>
    <definedName function="false" hidden="false" localSheetId="5" name="_xlnm.Print_Area" vbProcedure="false">'Standards.Tracking'!$A$1:$CD$39</definedName>
    <definedName function="false" hidden="false" name="DRA" vbProcedure="false">#REF!</definedName>
    <definedName function="false" hidden="false" name="Slosson"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185">
  <si>
    <t xml:space="preserve">Instructions - Mastery and Alphabet Tracking Worksheets</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 of the Mastery.Tracking and three Alphabet (BOY, MOY, EOY) worksheets</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 - Mastery sheet: </t>
    </r>
    <r>
      <rPr>
        <sz val="10"/>
        <rFont val="AGaramond"/>
        <family val="1"/>
      </rPr>
      <t xml:space="preserve">In this sheet you have a summary of students' alphabet mastery as demonstrated in the beginning, middle, and end of year administrations.  These cells will automatically populate with data from the BOY, MOY, and EOY alphabet sheets, so there is no need to enter this data manually.                                                                                                                                                                                                                                            For Fluency, enter student word correct per minute score after middle and end of year administration.                                                                      For High Frequency Word assessment, enter the number of words read correctly at each administration.                                                                   For TPRI, enter students score on each part of the assessment after middle and end of year administration.  
For Writing, you will insert the rubric scores for each student beginning with row 11.  </t>
    </r>
  </si>
  <si>
    <r>
      <rPr>
        <b val="true"/>
        <i val="true"/>
        <sz val="10"/>
        <rFont val="AGaramond"/>
        <family val="1"/>
      </rPr>
      <t xml:space="preserve">Step 3 - Alphabet sheets:</t>
    </r>
    <r>
      <rPr>
        <sz val="10"/>
        <rFont val="AGaramond"/>
        <family val="1"/>
      </rPr>
      <t xml:space="preserve"> There is a separate alphabet tracking sheet for the beginning, middle, and end of year administrations of the alphabet assessment.  There is a column for tracking students' letter, sound, and word knowledge for each lower and upper case letter.  Insert a "1" next to the names of students who demonstrated mastery of the assessed letter.  Insert a "0" next to the names of students who did not demonstrate mastery of the assessed letter.  The spreadsheet will automatically calculate a series of averages.</t>
    </r>
  </si>
  <si>
    <t xml:space="preserve">Analyzing Data</t>
  </si>
  <si>
    <t xml:space="preserve">Once completed, this tracking system will automatically generate valuable statistics about student achievement in your classroom.</t>
  </si>
  <si>
    <t xml:space="preserve">Alphabet Mastery</t>
  </si>
  <si>
    <t xml:space="preserve">Once you insert students alphabet mastery data, the system will automatically calculate the percentage of mastery for each student and for the entire class.  This will also tranfer to the Mastery Tracking page so that you can track how a students alphabet mastery increases from beginning, middle, and end of year administrations.  </t>
  </si>
  <si>
    <t xml:space="preserve">Fluency</t>
  </si>
  <si>
    <t xml:space="preserve">Once fluency scores are entered from the middle and end of year DRA administrations, the system will find both the classess overall reading fluency average and their growth from the middle to the end of the year.</t>
  </si>
  <si>
    <t xml:space="preserve">High Frequency Word</t>
  </si>
  <si>
    <t xml:space="preserve">Once data is entered for each students' number of words read correctly, the system will generate the average for the class.</t>
  </si>
  <si>
    <t xml:space="preserve">TPRI</t>
  </si>
  <si>
    <t xml:space="preserve">Once data is entered from each part of the TPRI, the system will find students' average performance on each task.  This data can be hepful in determining which skills to prioritize in your literacy instruction between the middle and end of the year. </t>
  </si>
  <si>
    <t xml:space="preserve">Writing </t>
  </si>
  <si>
    <t xml:space="preserve">Once data is entered from the Writing rubric, the system will automatically calculate the average writing rubric score and the will turn orange if it is below the 4 point rubric target for K and blue if it is at or above the target.  </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The standards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Kindergarten Literacy - Growth &amp; Mastery Tracking</t>
  </si>
  <si>
    <t xml:space="preserve">Teacher:</t>
  </si>
  <si>
    <t xml:space="preserve">Screening</t>
  </si>
  <si>
    <t xml:space="preserve">Phonemic Awareness</t>
  </si>
  <si>
    <t xml:space="preserve">Graphophonemic Knowledge</t>
  </si>
  <si>
    <t xml:space="preserve">Listening Comprehension</t>
  </si>
  <si>
    <t xml:space="preserve">Overall Alphabet Score:</t>
  </si>
  <si>
    <t xml:space="preserve">Alphabet</t>
  </si>
  <si>
    <r>
      <rPr>
        <b val="true"/>
        <sz val="11"/>
        <rFont val="AGaramond"/>
        <family val="1"/>
      </rPr>
      <t xml:space="preserve">Alphabet Assessment           </t>
    </r>
    <r>
      <rPr>
        <b val="true"/>
        <sz val="9"/>
        <rFont val="AGaramond"/>
        <family val="0"/>
      </rPr>
      <t xml:space="preserve"> </t>
    </r>
    <r>
      <rPr>
        <sz val="9"/>
        <rFont val="AGaramond"/>
        <family val="0"/>
      </rPr>
      <t xml:space="preserve">(linked to tracking tabs- scores will input automatically)</t>
    </r>
  </si>
  <si>
    <t xml:space="preserve">Fluency - Words Correct Per Minute</t>
  </si>
  <si>
    <t xml:space="preserve">Beginning of Year</t>
  </si>
  <si>
    <t xml:space="preserve">End of Quarter 1</t>
  </si>
  <si>
    <t xml:space="preserve">Middle of Year</t>
  </si>
  <si>
    <t xml:space="preserve">End of Quarter 3</t>
  </si>
  <si>
    <t xml:space="preserve">End of Year</t>
  </si>
  <si>
    <t xml:space="preserve">Letter Sound</t>
  </si>
  <si>
    <t xml:space="preserve">Blending Onset - Rimes &amp; Phonemes</t>
  </si>
  <si>
    <t xml:space="preserve">Task 1: Rhyming</t>
  </si>
  <si>
    <t xml:space="preserve"> Task 2: Blending
Word Parts</t>
  </si>
  <si>
    <t xml:space="preserve">Task 3: Blending Phonemes</t>
  </si>
  <si>
    <t xml:space="preserve">Task 4: Detecting Initial Sounds</t>
  </si>
  <si>
    <t xml:space="preserve">Task 5: Detecting Final Sounds</t>
  </si>
  <si>
    <t xml:space="preserve">Task 6: Letter Name Identification</t>
  </si>
  <si>
    <t xml:space="preserve">Task 7: Letter to Sound Linking</t>
  </si>
  <si>
    <t xml:space="preserve">Story Number</t>
  </si>
  <si>
    <t xml:space="preserve">Explicit Questions</t>
  </si>
  <si>
    <t xml:space="preserve">Implicit Questions</t>
  </si>
  <si>
    <t xml:space="preserve">Total Comprehension Questions</t>
  </si>
  <si>
    <t xml:space="preserve">Writing</t>
  </si>
  <si>
    <t xml:space="preserve">Overall Fluency Score:</t>
  </si>
  <si>
    <t xml:space="preserve">Students:</t>
  </si>
  <si>
    <t xml:space="preserve">BOY</t>
  </si>
  <si>
    <t xml:space="preserve">MOY</t>
  </si>
  <si>
    <t xml:space="preserve">EOY</t>
  </si>
  <si>
    <t xml:space="preserve">EOY Growth</t>
  </si>
  <si>
    <t xml:space="preserve">Mastery Averages by Skill </t>
  </si>
  <si>
    <t xml:space="preserve">Kindergarten Literacy - Alphabet Tracking, Beginning of Year</t>
  </si>
  <si>
    <t xml:space="preserve">Capital Letters</t>
  </si>
  <si>
    <t xml:space="preserve">Lowercase Letters</t>
  </si>
  <si>
    <t xml:space="preserve">Total Alphabet Knowledge (average):</t>
  </si>
  <si>
    <t xml:space="preserve">Alphabet BOY</t>
  </si>
  <si>
    <t xml:space="preserve">A</t>
  </si>
  <si>
    <t xml:space="preserve">E</t>
  </si>
  <si>
    <t xml:space="preserve">X</t>
  </si>
  <si>
    <t xml:space="preserve">M</t>
  </si>
  <si>
    <t xml:space="preserve">Q</t>
  </si>
  <si>
    <t xml:space="preserve">U</t>
  </si>
  <si>
    <t xml:space="preserve">G</t>
  </si>
  <si>
    <t xml:space="preserve">B</t>
  </si>
  <si>
    <t xml:space="preserve">F</t>
  </si>
  <si>
    <t xml:space="preserve">J</t>
  </si>
  <si>
    <t xml:space="preserve">T</t>
  </si>
  <si>
    <t xml:space="preserve">R</t>
  </si>
  <si>
    <t xml:space="preserve">V</t>
  </si>
  <si>
    <t xml:space="preserve">N</t>
  </si>
  <si>
    <t xml:space="preserve">C</t>
  </si>
  <si>
    <t xml:space="preserve">Y</t>
  </si>
  <si>
    <t xml:space="preserve">K</t>
  </si>
  <si>
    <t xml:space="preserve">O</t>
  </si>
  <si>
    <t xml:space="preserve">I</t>
  </si>
  <si>
    <t xml:space="preserve">W</t>
  </si>
  <si>
    <t xml:space="preserve">D</t>
  </si>
  <si>
    <t xml:space="preserve">L</t>
  </si>
  <si>
    <t xml:space="preserve">S</t>
  </si>
  <si>
    <t xml:space="preserve">P</t>
  </si>
  <si>
    <t xml:space="preserve">Z</t>
  </si>
  <si>
    <t xml:space="preserve">H</t>
  </si>
  <si>
    <t xml:space="preserve">a</t>
  </si>
  <si>
    <t xml:space="preserve">e</t>
  </si>
  <si>
    <t xml:space="preserve">x</t>
  </si>
  <si>
    <t xml:space="preserve">m</t>
  </si>
  <si>
    <t xml:space="preserve">q</t>
  </si>
  <si>
    <t xml:space="preserve">u</t>
  </si>
  <si>
    <t xml:space="preserve">g</t>
  </si>
  <si>
    <t xml:space="preserve">b</t>
  </si>
  <si>
    <t xml:space="preserve">f</t>
  </si>
  <si>
    <t xml:space="preserve">j</t>
  </si>
  <si>
    <t xml:space="preserve">t</t>
  </si>
  <si>
    <t xml:space="preserve">r</t>
  </si>
  <si>
    <t xml:space="preserve">v</t>
  </si>
  <si>
    <t xml:space="preserve">n</t>
  </si>
  <si>
    <t xml:space="preserve">c</t>
  </si>
  <si>
    <t xml:space="preserve">y</t>
  </si>
  <si>
    <t xml:space="preserve">k</t>
  </si>
  <si>
    <t xml:space="preserve">o</t>
  </si>
  <si>
    <t xml:space="preserve">i</t>
  </si>
  <si>
    <t xml:space="preserve">w</t>
  </si>
  <si>
    <t xml:space="preserve">d</t>
  </si>
  <si>
    <t xml:space="preserve">l</t>
  </si>
  <si>
    <t xml:space="preserve">s</t>
  </si>
  <si>
    <t xml:space="preserve">p</t>
  </si>
  <si>
    <t xml:space="preserve">z</t>
  </si>
  <si>
    <t xml:space="preserve">h</t>
  </si>
  <si>
    <t xml:space="preserve">Overall Alphabet Mastery</t>
  </si>
  <si>
    <t xml:space="preserve">Kindergarten Literacy - Alphabet Tracking, Middle of Year</t>
  </si>
  <si>
    <t xml:space="preserve">Alphabet MOY</t>
  </si>
  <si>
    <t xml:space="preserve">Kindergarten Literacy - Alphabet Tracking, End of Year</t>
  </si>
  <si>
    <t xml:space="preserve">Alphabet EOY</t>
  </si>
  <si>
    <t xml:space="preserve">Kindergarten Literacy - Standards Tracking</t>
  </si>
  <si>
    <t xml:space="preserve">9 weeks</t>
  </si>
  <si>
    <t xml:space="preserve">Overall Class Mastery:</t>
  </si>
  <si>
    <t xml:space="preserve">Student Mastery Average:</t>
  </si>
  <si>
    <t xml:space="preserve">Unit 1: Home and School</t>
  </si>
  <si>
    <t xml:space="preserve">ELAL.K.1.a- Determine purposes for listening.</t>
  </si>
  <si>
    <t xml:space="preserve">ELAL.K.1.b- Listen actively, attentively, and purposefully.</t>
  </si>
  <si>
    <t xml:space="preserve">ELAL.K.1.c- Interact in conversations and discussions with peers, parents, and teachers.</t>
  </si>
  <si>
    <t xml:space="preserve">ELAL.K.1.d- Give and follow instructions and directions.</t>
  </si>
  <si>
    <t xml:space="preserve">ELAL.K.3.a- Choose and adapt spoken and non-verbal language appropriate to the audience and purpose.</t>
  </si>
  <si>
    <t xml:space="preserve">ELAL.K.3.b- Provide information acquired from a variety of sources (print and non-print).</t>
  </si>
  <si>
    <t xml:space="preserve">ELAL.K.2.c- Develop specific vocabulary to suit different purposes.</t>
  </si>
  <si>
    <t xml:space="preserve">ELAR.K.1.b- Understand sound-symbol correspondence.</t>
  </si>
  <si>
    <t xml:space="preserve">ELAR.K.1.a- Demonstrate phonological awareness (an understanding that spoken language is composed of sequences of sounds).</t>
  </si>
  <si>
    <t xml:space="preserve">ELAR.K.1.c- Demonstrate print awareness.</t>
  </si>
  <si>
    <t xml:space="preserve">ELAR.K.1.d- Demonstrate knowledge of the letters of the English alphabet.</t>
  </si>
  <si>
    <t xml:space="preserve">ELAR.K.1.f- Recognize different parts of a book.</t>
  </si>
  <si>
    <t xml:space="preserve">ELAR.K.1.g- Use letter-sound knowledge to decode written language.</t>
  </si>
  <si>
    <t xml:space="preserve">ELAR.K.2.a- Recognize and distinguish a variety of text forms and genres.</t>
  </si>
  <si>
    <t xml:space="preserve">ELAR.K.2.b- Understand narrative text structure.</t>
  </si>
  <si>
    <t xml:space="preserve">ELAR.K.2.c- Understand a variety of literary terms.</t>
  </si>
  <si>
    <t xml:space="preserve">ELAR.K.3.a- Develop vocabulary using a variety of strategies.</t>
  </si>
  <si>
    <t xml:space="preserve">ELAR.K.2.d- Recognize a variety of literary strategies.</t>
  </si>
  <si>
    <t xml:space="preserve">ELAR.K.3.b- Understand and explain the meaning of words.</t>
  </si>
  <si>
    <t xml:space="preserve">ELAR.K.4.a- Recognize and identify words in a text from the four basic parts of speech.</t>
  </si>
  <si>
    <t xml:space="preserve">ELAR.K.5.a- Use a variety of strategies prior to reading to enhance comprehension.</t>
  </si>
  <si>
    <t xml:space="preserve">ELAR.K.5.b- Listen actively to text being read aloud.</t>
  </si>
  <si>
    <t xml:space="preserve">ELAR.K.5.c- Demonstrate comprehension after a selection is read.</t>
  </si>
  <si>
    <t xml:space="preserve">ELAR.K.7.a- Identify and describe cross-cultural similarities and differences.</t>
  </si>
  <si>
    <t xml:space="preserve">ELAR.K.6.a- Respond to text.</t>
  </si>
  <si>
    <t xml:space="preserve">ELAR.K.8.a- Develop relevant questions to investigate prior to reading pertaining to a specific topic.</t>
  </si>
  <si>
    <t xml:space="preserve">Unit 2: Customs and Traditions</t>
  </si>
  <si>
    <t xml:space="preserve">ELAR.K.8.c- Draw conclusions from information gathered.</t>
  </si>
  <si>
    <t xml:space="preserve">ELAR.K.6.b- Respond to text.</t>
  </si>
  <si>
    <t xml:space="preserve">ELAR.K.7.b- Compare the experiences of characters cross-culturally.</t>
  </si>
  <si>
    <t xml:space="preserve">ELAR.K.2.d- Recognize a variety of literary devices</t>
  </si>
  <si>
    <t xml:space="preserve">ELAL.K.4.a- Monitor and modify his own communication.</t>
  </si>
  <si>
    <t xml:space="preserve">ELAL.K.5.a- Connect own experiences and ideas with those of others.</t>
  </si>
  <si>
    <t xml:space="preserve">ELAL.K.5.b- Explore language and oral traditions that reflect customs, regions, and cultures.</t>
  </si>
  <si>
    <t xml:space="preserve">Unit 3: Environments</t>
  </si>
  <si>
    <t xml:space="preserve">ELAL.K.3.c- Present dramatic interpretations.</t>
  </si>
  <si>
    <t xml:space="preserve">ELAL.K.2.a- Gain increasing control of standard grammatical structures.</t>
  </si>
  <si>
    <t xml:space="preserve">ELAL.K.2.b- Examine and identify the literary and melodic elements of language and literature.</t>
  </si>
  <si>
    <t xml:space="preserve">ELAR.K.1.e- Recognize how readers use conventions to comprehend text.</t>
  </si>
  <si>
    <t xml:space="preserve">ELAR.K.8.b- Use a variety of print and non-print sources to research a specific topic.</t>
  </si>
  <si>
    <t xml:space="preserve">Unit 4: The World Around Us</t>
  </si>
  <si>
    <t xml:space="preserve">ELAL.K.2.e- Speak with increasing command of English when English is a second language.</t>
  </si>
  <si>
    <t xml:space="preserve">ELAL.K.2.d- Use higher-order thinking skills and their associated lanugage to participate in academic discussions and activities.</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
    <numFmt numFmtId="169" formatCode="0.00"/>
    <numFmt numFmtId="170" formatCode="0.00%"/>
  </numFmts>
  <fonts count="24">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11"/>
      <name val="AGaramond"/>
      <family val="1"/>
    </font>
    <font>
      <b val="true"/>
      <sz val="16"/>
      <name val="AGaramond"/>
      <family val="1"/>
    </font>
    <font>
      <b val="true"/>
      <sz val="9"/>
      <name val="AGaramond"/>
      <family val="0"/>
    </font>
    <font>
      <sz val="9"/>
      <name val="AGaramond"/>
      <family val="0"/>
    </font>
    <font>
      <i val="true"/>
      <sz val="11"/>
      <name val="AGaramond"/>
      <family val="1"/>
    </font>
    <font>
      <b val="true"/>
      <sz val="10"/>
      <name val="AGaramond"/>
      <family val="1"/>
    </font>
    <font>
      <b val="true"/>
      <i val="true"/>
      <sz val="11"/>
      <name val="AGaramond"/>
      <family val="1"/>
    </font>
    <font>
      <sz val="8"/>
      <color rgb="FF000000"/>
      <name val="AGaramond"/>
      <family val="1"/>
    </font>
    <font>
      <b val="true"/>
      <i val="true"/>
      <sz val="12"/>
      <name val="AGaramond"/>
      <family val="1"/>
    </font>
    <font>
      <b val="true"/>
      <sz val="11"/>
      <name val="Comic Sans MS"/>
      <family val="4"/>
    </font>
    <font>
      <sz val="11"/>
      <name val="AGaramond Bold"/>
      <family val="1"/>
    </font>
    <font>
      <sz val="9"/>
      <name val="AGaramond"/>
      <family val="1"/>
    </font>
    <font>
      <i val="true"/>
      <sz val="11"/>
      <name val="AGaramond Bold"/>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9F9F5F"/>
      </patternFill>
    </fill>
    <fill>
      <patternFill patternType="solid">
        <fgColor rgb="FFFFFF99"/>
        <bgColor rgb="FFFFFFCC"/>
      </patternFill>
    </fill>
    <fill>
      <patternFill patternType="solid">
        <fgColor rgb="FF9F9F5F"/>
        <bgColor rgb="FF969696"/>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9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center" vertical="bottom" textRotation="0" wrapText="false" indent="0" shrinkToFit="false"/>
      <protection locked="true" hidden="false"/>
    </xf>
    <xf numFmtId="167" fontId="7" fillId="4" borderId="6" xfId="0" applyFont="true" applyBorder="true" applyAlignment="true" applyProtection="false">
      <alignment horizontal="center" vertical="bottom" textRotation="0" wrapText="false" indent="0" shrinkToFit="false"/>
      <protection locked="true" hidden="false"/>
    </xf>
    <xf numFmtId="168" fontId="7" fillId="4" borderId="6" xfId="0" applyFont="true" applyBorder="true" applyAlignment="true" applyProtection="false">
      <alignment horizontal="center" vertical="bottom" textRotation="0" wrapText="false" indent="0" shrinkToFit="false"/>
      <protection locked="true" hidden="false"/>
    </xf>
    <xf numFmtId="169" fontId="10" fillId="5" borderId="2"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true" applyProtection="false">
      <alignment horizontal="center" vertical="center" textRotation="90" wrapText="true" indent="0" shrinkToFit="false"/>
      <protection locked="true" hidden="false"/>
    </xf>
    <xf numFmtId="164" fontId="21" fillId="2" borderId="2" xfId="0" applyFont="true" applyBorder="true" applyAlignment="true" applyProtection="false">
      <alignment horizontal="center" vertical="center" textRotation="90" wrapText="true" indent="0" shrinkToFit="false"/>
      <protection locked="true" hidden="false"/>
    </xf>
    <xf numFmtId="170" fontId="20"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23" fillId="4" borderId="2" xfId="0" applyFont="true" applyBorder="true" applyAlignment="true" applyProtection="false">
      <alignment horizontal="center" vertical="bottom" textRotation="0" wrapText="false" indent="0" shrinkToFit="false"/>
      <protection locked="true" hidden="false"/>
    </xf>
    <xf numFmtId="170" fontId="23" fillId="4" borderId="2"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26.2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90" hidden="true" customHeight="false" outlineLevel="1" collapsed="false">
      <c r="A9" s="7" t="s">
        <v>6</v>
      </c>
    </row>
    <row r="10" customFormat="false" ht="51.7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38.2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25.5" hidden="true" customHeight="false" outlineLevel="1" collapsed="false">
      <c r="A21" s="1" t="s">
        <v>17</v>
      </c>
    </row>
    <row r="22" customFormat="false" ht="18.75" hidden="true" customHeight="true" outlineLevel="1" collapsed="false">
      <c r="A22" s="7" t="s">
        <v>18</v>
      </c>
    </row>
    <row r="23" customFormat="false" ht="25.5" hidden="true" customHeight="false" outlineLevel="1" collapsed="false">
      <c r="A23" s="1" t="s">
        <v>19</v>
      </c>
    </row>
    <row r="25" customFormat="false" ht="27" hidden="false" customHeight="true" outlineLevel="0" collapsed="false"/>
    <row r="26" customFormat="false" ht="24" hidden="false" customHeight="false" outlineLevel="0" collapsed="false">
      <c r="A26" s="2" t="s">
        <v>20</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26.25" hidden="false" customHeight="false" outlineLevel="0" collapsed="false">
      <c r="A27" s="1" t="s">
        <v>21</v>
      </c>
      <c r="B27" s="4"/>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row>
    <row r="28" customFormat="false" ht="15" hidden="false" customHeight="true" outlineLevel="0" collapsed="false"/>
    <row r="29" customFormat="false" ht="21" hidden="false" customHeight="true" outlineLevel="0" collapsed="false">
      <c r="A29" s="6" t="s">
        <v>2</v>
      </c>
    </row>
    <row r="30" customFormat="false" ht="13.5" hidden="true" customHeight="false" outlineLevel="1" collapsed="false">
      <c r="A30" s="7" t="s">
        <v>22</v>
      </c>
    </row>
    <row r="31" customFormat="false" ht="26.25" hidden="true" customHeight="false" outlineLevel="1" collapsed="false">
      <c r="A31" s="7" t="s">
        <v>23</v>
      </c>
    </row>
    <row r="32" customFormat="false" ht="77.25" hidden="true" customHeight="false" outlineLevel="1" collapsed="false">
      <c r="A32" s="7" t="s">
        <v>24</v>
      </c>
    </row>
    <row r="33" customFormat="false" ht="13.5" hidden="true" customHeight="false" outlineLevel="1" collapsed="false">
      <c r="A33" s="7" t="s">
        <v>25</v>
      </c>
    </row>
    <row r="34" customFormat="false" ht="15" hidden="false" customHeight="true" outlineLevel="0" collapsed="false"/>
    <row r="35" customFormat="false" ht="21" hidden="false" customHeight="true" outlineLevel="0" collapsed="false">
      <c r="A35" s="6" t="s">
        <v>4</v>
      </c>
    </row>
    <row r="36" customFormat="false" ht="13.5" hidden="true" customHeight="false" outlineLevel="1" collapsed="false">
      <c r="A36" s="7" t="s">
        <v>26</v>
      </c>
    </row>
    <row r="37" customFormat="false" ht="13.5" hidden="true" customHeight="false" outlineLevel="1" collapsed="false">
      <c r="A37" s="7" t="s">
        <v>27</v>
      </c>
    </row>
    <row r="38" customFormat="false" ht="26.25" hidden="true" customHeight="false" outlineLevel="1" collapsed="false">
      <c r="A38" s="7" t="s">
        <v>28</v>
      </c>
    </row>
    <row r="39" customFormat="false" ht="15" hidden="false" customHeight="true" outlineLevel="0" collapsed="false"/>
    <row r="40" customFormat="false" ht="21" hidden="false" customHeight="true" outlineLevel="0" collapsed="false">
      <c r="A40" s="6" t="s">
        <v>29</v>
      </c>
    </row>
    <row r="41" customFormat="false" ht="25.5" hidden="true" customHeight="false" outlineLevel="1" collapsed="false">
      <c r="A41" s="1" t="s">
        <v>30</v>
      </c>
    </row>
    <row r="42" customFormat="false" ht="18.75" hidden="true" customHeight="true" outlineLevel="1" collapsed="false">
      <c r="A42" s="7" t="s">
        <v>31</v>
      </c>
    </row>
    <row r="43" customFormat="false" ht="38.25" hidden="true" customHeight="false" outlineLevel="1" collapsed="false">
      <c r="A43" s="1" t="s">
        <v>32</v>
      </c>
    </row>
    <row r="44" customFormat="false" ht="9.95" hidden="true" customHeight="true" outlineLevel="1" collapsed="false"/>
    <row r="45" customFormat="false" ht="18.75" hidden="true" customHeight="true" outlineLevel="1" collapsed="false">
      <c r="A45" s="7" t="s">
        <v>33</v>
      </c>
    </row>
    <row r="46" customFormat="false" ht="38.25" hidden="true" customHeight="false" outlineLevel="1" collapsed="false">
      <c r="A46" s="1" t="s">
        <v>34</v>
      </c>
    </row>
    <row r="47" customFormat="false" ht="9.95" hidden="true" customHeight="true" outlineLevel="1" collapsed="false"/>
    <row r="48" customFormat="false" ht="18.75" hidden="true" customHeight="true" outlineLevel="1" collapsed="false">
      <c r="A48" s="7" t="s">
        <v>35</v>
      </c>
    </row>
    <row r="49" customFormat="false" ht="38.25" hidden="true" customHeight="false" outlineLevel="1" collapsed="false">
      <c r="A49" s="1" t="s">
        <v>36</v>
      </c>
    </row>
    <row r="50" customFormat="false" ht="9.95" hidden="true" customHeight="true" outlineLevel="1" collapsed="false"/>
    <row r="51" customFormat="false" ht="18.75" hidden="true" customHeight="true" outlineLevel="1" collapsed="false">
      <c r="A51" s="7" t="s">
        <v>37</v>
      </c>
    </row>
    <row r="52" customFormat="false" ht="38.25" hidden="true" customHeight="false" outlineLevel="1" collapsed="false">
      <c r="A52" s="1"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A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5.71"/>
    <col collapsed="false" customWidth="true" hidden="true" outlineLevel="1" max="5" min="3" style="8" width="6.7"/>
    <col collapsed="false" customWidth="true" hidden="false" outlineLevel="0" max="6" min="6" style="9" width="5.71"/>
    <col collapsed="false" customWidth="true" hidden="true" outlineLevel="1" max="9" min="7" style="8" width="6.7"/>
    <col collapsed="false" customWidth="true" hidden="false" outlineLevel="0" max="10" min="10" style="8" width="5.71"/>
    <col collapsed="false" customWidth="true" hidden="true" outlineLevel="1" max="15" min="11" style="8" width="6.7"/>
    <col collapsed="false" customWidth="true" hidden="false" outlineLevel="0" max="16" min="16" style="9" width="5.71"/>
    <col collapsed="false" customWidth="true" hidden="true" outlineLevel="1" max="43" min="17" style="8" width="6.7"/>
    <col collapsed="false" customWidth="true" hidden="false" outlineLevel="0" max="44" min="44" style="8" width="5.71"/>
    <col collapsed="false" customWidth="true" hidden="true" outlineLevel="1" max="49" min="45" style="8" width="6.7"/>
    <col collapsed="false" customWidth="false" hidden="false" outlineLevel="0" max="257" min="50" style="8" width="9.14"/>
  </cols>
  <sheetData>
    <row r="1" customFormat="false" ht="23.25" hidden="false" customHeight="true" outlineLevel="0" collapsed="false">
      <c r="A1" s="10" t="s">
        <v>3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row>
    <row r="2" customFormat="false" ht="15" hidden="false" customHeight="false" outlineLevel="0" collapsed="false">
      <c r="A2" s="11" t="s">
        <v>40</v>
      </c>
    </row>
    <row r="3" customFormat="false" ht="15.75" hidden="false" customHeight="true" outlineLevel="0" collapsed="false">
      <c r="A3" s="12"/>
      <c r="C3" s="13"/>
      <c r="D3" s="13"/>
      <c r="E3" s="13"/>
      <c r="G3" s="14"/>
      <c r="H3" s="14"/>
      <c r="I3" s="14"/>
      <c r="Q3" s="15" t="s">
        <v>41</v>
      </c>
      <c r="R3" s="15"/>
      <c r="S3" s="15"/>
      <c r="T3" s="15"/>
      <c r="U3" s="16" t="s">
        <v>42</v>
      </c>
      <c r="V3" s="16"/>
      <c r="W3" s="16"/>
      <c r="X3" s="16"/>
      <c r="Y3" s="16"/>
      <c r="Z3" s="16"/>
      <c r="AA3" s="16"/>
      <c r="AB3" s="16"/>
      <c r="AC3" s="16"/>
      <c r="AD3" s="16"/>
      <c r="AE3" s="17" t="s">
        <v>43</v>
      </c>
      <c r="AF3" s="17"/>
      <c r="AG3" s="17"/>
      <c r="AH3" s="17"/>
      <c r="AI3" s="18" t="s">
        <v>44</v>
      </c>
      <c r="AJ3" s="18"/>
      <c r="AK3" s="18"/>
      <c r="AL3" s="18"/>
      <c r="AM3" s="18"/>
      <c r="AN3" s="18"/>
      <c r="AO3" s="18"/>
      <c r="AP3" s="18"/>
      <c r="AQ3" s="18"/>
    </row>
    <row r="4" customFormat="false" ht="19.5" hidden="false" customHeight="true" outlineLevel="0" collapsed="false">
      <c r="A4" s="12" t="s">
        <v>45</v>
      </c>
      <c r="B4" s="19" t="s">
        <v>46</v>
      </c>
      <c r="C4" s="20" t="s">
        <v>47</v>
      </c>
      <c r="D4" s="20"/>
      <c r="E4" s="20"/>
      <c r="F4" s="19" t="s">
        <v>12</v>
      </c>
      <c r="G4" s="21" t="s">
        <v>48</v>
      </c>
      <c r="H4" s="21"/>
      <c r="I4" s="21"/>
      <c r="J4" s="22" t="s">
        <v>14</v>
      </c>
      <c r="K4" s="23" t="s">
        <v>49</v>
      </c>
      <c r="L4" s="23" t="s">
        <v>50</v>
      </c>
      <c r="M4" s="23" t="s">
        <v>51</v>
      </c>
      <c r="N4" s="23" t="s">
        <v>52</v>
      </c>
      <c r="O4" s="23" t="s">
        <v>53</v>
      </c>
      <c r="P4" s="19" t="s">
        <v>16</v>
      </c>
      <c r="Q4" s="24" t="s">
        <v>54</v>
      </c>
      <c r="R4" s="24"/>
      <c r="S4" s="24" t="s">
        <v>55</v>
      </c>
      <c r="T4" s="24"/>
      <c r="U4" s="24" t="s">
        <v>56</v>
      </c>
      <c r="V4" s="24"/>
      <c r="W4" s="24" t="s">
        <v>57</v>
      </c>
      <c r="X4" s="24"/>
      <c r="Y4" s="24" t="s">
        <v>58</v>
      </c>
      <c r="Z4" s="24"/>
      <c r="AA4" s="24" t="s">
        <v>59</v>
      </c>
      <c r="AB4" s="24"/>
      <c r="AC4" s="24" t="s">
        <v>60</v>
      </c>
      <c r="AD4" s="24"/>
      <c r="AE4" s="24" t="s">
        <v>61</v>
      </c>
      <c r="AF4" s="24"/>
      <c r="AG4" s="24" t="s">
        <v>62</v>
      </c>
      <c r="AH4" s="24"/>
      <c r="AI4" s="25" t="s">
        <v>63</v>
      </c>
      <c r="AJ4" s="25"/>
      <c r="AK4" s="24" t="s">
        <v>64</v>
      </c>
      <c r="AL4" s="24"/>
      <c r="AM4" s="24" t="s">
        <v>65</v>
      </c>
      <c r="AN4" s="24"/>
      <c r="AO4" s="25" t="s">
        <v>66</v>
      </c>
      <c r="AP4" s="25"/>
      <c r="AQ4" s="25"/>
      <c r="AR4" s="19" t="s">
        <v>67</v>
      </c>
      <c r="AS4" s="23" t="s">
        <v>49</v>
      </c>
      <c r="AT4" s="23" t="s">
        <v>50</v>
      </c>
      <c r="AU4" s="23" t="s">
        <v>51</v>
      </c>
      <c r="AV4" s="23" t="s">
        <v>52</v>
      </c>
      <c r="AW4" s="23" t="s">
        <v>53</v>
      </c>
    </row>
    <row r="5" customFormat="false" ht="17.25" hidden="false" customHeight="true" outlineLevel="0" collapsed="false">
      <c r="A5" s="26" t="str">
        <f aca="false">IF(ISERROR(AVERAGE(E11:E41)),"",AVERAGE(E11:E41))</f>
        <v/>
      </c>
      <c r="B5" s="19"/>
      <c r="C5" s="20"/>
      <c r="D5" s="20"/>
      <c r="E5" s="20"/>
      <c r="F5" s="19"/>
      <c r="G5" s="21"/>
      <c r="H5" s="21"/>
      <c r="I5" s="21"/>
      <c r="J5" s="22"/>
      <c r="K5" s="23"/>
      <c r="L5" s="23"/>
      <c r="M5" s="23"/>
      <c r="N5" s="23"/>
      <c r="O5" s="23"/>
      <c r="P5" s="19"/>
      <c r="Q5" s="24"/>
      <c r="R5" s="24"/>
      <c r="S5" s="24"/>
      <c r="T5" s="24"/>
      <c r="U5" s="24"/>
      <c r="V5" s="24"/>
      <c r="W5" s="24"/>
      <c r="X5" s="24"/>
      <c r="Y5" s="24"/>
      <c r="Z5" s="24"/>
      <c r="AA5" s="24"/>
      <c r="AB5" s="24"/>
      <c r="AC5" s="24"/>
      <c r="AD5" s="24"/>
      <c r="AE5" s="24"/>
      <c r="AF5" s="24"/>
      <c r="AG5" s="24"/>
      <c r="AH5" s="24"/>
      <c r="AI5" s="25"/>
      <c r="AJ5" s="25"/>
      <c r="AK5" s="24"/>
      <c r="AL5" s="24"/>
      <c r="AM5" s="24"/>
      <c r="AN5" s="24"/>
      <c r="AO5" s="25"/>
      <c r="AP5" s="25"/>
      <c r="AQ5" s="25"/>
      <c r="AR5" s="19"/>
      <c r="AS5" s="23"/>
      <c r="AT5" s="23"/>
      <c r="AU5" s="23"/>
      <c r="AV5" s="23"/>
      <c r="AW5" s="23"/>
    </row>
    <row r="6" customFormat="false" ht="16.5" hidden="false" customHeight="true" outlineLevel="0" collapsed="false">
      <c r="A6" s="12" t="s">
        <v>68</v>
      </c>
      <c r="B6" s="19"/>
      <c r="C6" s="20"/>
      <c r="D6" s="20"/>
      <c r="E6" s="20"/>
      <c r="F6" s="19"/>
      <c r="G6" s="21"/>
      <c r="H6" s="21"/>
      <c r="I6" s="21"/>
      <c r="J6" s="22"/>
      <c r="K6" s="23"/>
      <c r="L6" s="23"/>
      <c r="M6" s="23"/>
      <c r="N6" s="23"/>
      <c r="O6" s="23"/>
      <c r="P6" s="19"/>
      <c r="Q6" s="24"/>
      <c r="R6" s="24"/>
      <c r="S6" s="24"/>
      <c r="T6" s="24"/>
      <c r="U6" s="24"/>
      <c r="V6" s="24"/>
      <c r="W6" s="24"/>
      <c r="X6" s="24"/>
      <c r="Y6" s="24"/>
      <c r="Z6" s="24"/>
      <c r="AA6" s="24"/>
      <c r="AB6" s="24"/>
      <c r="AC6" s="24"/>
      <c r="AD6" s="24"/>
      <c r="AE6" s="24"/>
      <c r="AF6" s="24"/>
      <c r="AG6" s="24"/>
      <c r="AH6" s="24"/>
      <c r="AI6" s="25"/>
      <c r="AJ6" s="25"/>
      <c r="AK6" s="24"/>
      <c r="AL6" s="24"/>
      <c r="AM6" s="24"/>
      <c r="AN6" s="24"/>
      <c r="AO6" s="25"/>
      <c r="AP6" s="25"/>
      <c r="AQ6" s="25"/>
      <c r="AR6" s="19"/>
      <c r="AS6" s="23"/>
      <c r="AT6" s="23"/>
      <c r="AU6" s="23"/>
      <c r="AV6" s="23"/>
      <c r="AW6" s="23"/>
    </row>
    <row r="7" customFormat="false" ht="17.25" hidden="false" customHeight="true" outlineLevel="0" collapsed="false">
      <c r="A7" s="27" t="str">
        <f aca="false">IF(ISERROR(AVERAGE(H11:H41)),"",AVERAGE(H11:H41))</f>
        <v/>
      </c>
      <c r="B7" s="19"/>
      <c r="C7" s="20"/>
      <c r="D7" s="20"/>
      <c r="E7" s="20"/>
      <c r="F7" s="19"/>
      <c r="G7" s="21"/>
      <c r="H7" s="21"/>
      <c r="I7" s="21"/>
      <c r="J7" s="22"/>
      <c r="K7" s="23"/>
      <c r="L7" s="23"/>
      <c r="M7" s="23"/>
      <c r="N7" s="23"/>
      <c r="O7" s="23"/>
      <c r="P7" s="19"/>
      <c r="Q7" s="24"/>
      <c r="R7" s="24"/>
      <c r="S7" s="24"/>
      <c r="T7" s="24"/>
      <c r="U7" s="24"/>
      <c r="V7" s="24"/>
      <c r="W7" s="24"/>
      <c r="X7" s="24"/>
      <c r="Y7" s="24"/>
      <c r="Z7" s="24"/>
      <c r="AA7" s="24"/>
      <c r="AB7" s="24"/>
      <c r="AC7" s="24"/>
      <c r="AD7" s="24"/>
      <c r="AE7" s="24"/>
      <c r="AF7" s="24"/>
      <c r="AG7" s="24"/>
      <c r="AH7" s="24"/>
      <c r="AI7" s="25"/>
      <c r="AJ7" s="25"/>
      <c r="AK7" s="24"/>
      <c r="AL7" s="24"/>
      <c r="AM7" s="24"/>
      <c r="AN7" s="24"/>
      <c r="AO7" s="25"/>
      <c r="AP7" s="25"/>
      <c r="AQ7" s="25"/>
      <c r="AR7" s="19"/>
      <c r="AS7" s="23"/>
      <c r="AT7" s="23"/>
      <c r="AU7" s="23"/>
      <c r="AV7" s="23"/>
      <c r="AW7" s="23"/>
    </row>
    <row r="8" customFormat="false" ht="17.25" hidden="false" customHeight="true" outlineLevel="0" collapsed="false">
      <c r="A8" s="28"/>
      <c r="B8" s="19"/>
      <c r="C8" s="20"/>
      <c r="D8" s="20"/>
      <c r="E8" s="20"/>
      <c r="F8" s="19"/>
      <c r="G8" s="21"/>
      <c r="H8" s="21"/>
      <c r="I8" s="21"/>
      <c r="J8" s="22"/>
      <c r="K8" s="23"/>
      <c r="L8" s="23"/>
      <c r="M8" s="23"/>
      <c r="N8" s="23"/>
      <c r="O8" s="23"/>
      <c r="P8" s="19"/>
      <c r="Q8" s="24"/>
      <c r="R8" s="24"/>
      <c r="S8" s="24"/>
      <c r="T8" s="24"/>
      <c r="U8" s="24"/>
      <c r="V8" s="24"/>
      <c r="W8" s="24"/>
      <c r="X8" s="24"/>
      <c r="Y8" s="24"/>
      <c r="Z8" s="24"/>
      <c r="AA8" s="24"/>
      <c r="AB8" s="24"/>
      <c r="AC8" s="24"/>
      <c r="AD8" s="24"/>
      <c r="AE8" s="24"/>
      <c r="AF8" s="24"/>
      <c r="AG8" s="24"/>
      <c r="AH8" s="24"/>
      <c r="AI8" s="25"/>
      <c r="AJ8" s="25"/>
      <c r="AK8" s="24"/>
      <c r="AL8" s="24"/>
      <c r="AM8" s="24"/>
      <c r="AN8" s="24"/>
      <c r="AO8" s="25"/>
      <c r="AP8" s="25"/>
      <c r="AQ8" s="25"/>
      <c r="AR8" s="19"/>
      <c r="AS8" s="23"/>
      <c r="AT8" s="23"/>
      <c r="AU8" s="23"/>
      <c r="AV8" s="23"/>
      <c r="AW8" s="23"/>
    </row>
    <row r="9" customFormat="false" ht="27.75" hidden="false" customHeight="true" outlineLevel="0" collapsed="false">
      <c r="A9" s="29" t="s">
        <v>69</v>
      </c>
      <c r="B9" s="19"/>
      <c r="C9" s="25" t="s">
        <v>70</v>
      </c>
      <c r="D9" s="25" t="s">
        <v>71</v>
      </c>
      <c r="E9" s="25" t="s">
        <v>72</v>
      </c>
      <c r="F9" s="19"/>
      <c r="G9" s="25" t="s">
        <v>71</v>
      </c>
      <c r="H9" s="25" t="s">
        <v>72</v>
      </c>
      <c r="I9" s="30" t="s">
        <v>73</v>
      </c>
      <c r="J9" s="22"/>
      <c r="K9" s="23"/>
      <c r="L9" s="23"/>
      <c r="M9" s="23"/>
      <c r="N9" s="23"/>
      <c r="O9" s="23"/>
      <c r="P9" s="19"/>
      <c r="Q9" s="25" t="s">
        <v>70</v>
      </c>
      <c r="R9" s="25" t="s">
        <v>71</v>
      </c>
      <c r="S9" s="25" t="s">
        <v>70</v>
      </c>
      <c r="T9" s="25" t="s">
        <v>71</v>
      </c>
      <c r="U9" s="25" t="s">
        <v>70</v>
      </c>
      <c r="V9" s="25" t="s">
        <v>71</v>
      </c>
      <c r="W9" s="25" t="s">
        <v>70</v>
      </c>
      <c r="X9" s="25" t="s">
        <v>71</v>
      </c>
      <c r="Y9" s="25" t="s">
        <v>70</v>
      </c>
      <c r="Z9" s="25" t="s">
        <v>71</v>
      </c>
      <c r="AA9" s="25" t="s">
        <v>70</v>
      </c>
      <c r="AB9" s="25" t="s">
        <v>71</v>
      </c>
      <c r="AC9" s="25" t="s">
        <v>70</v>
      </c>
      <c r="AD9" s="25" t="s">
        <v>71</v>
      </c>
      <c r="AE9" s="25" t="s">
        <v>70</v>
      </c>
      <c r="AF9" s="25" t="s">
        <v>71</v>
      </c>
      <c r="AG9" s="25" t="s">
        <v>70</v>
      </c>
      <c r="AH9" s="25" t="s">
        <v>71</v>
      </c>
      <c r="AI9" s="25" t="s">
        <v>71</v>
      </c>
      <c r="AJ9" s="25" t="s">
        <v>72</v>
      </c>
      <c r="AK9" s="25" t="s">
        <v>70</v>
      </c>
      <c r="AL9" s="25" t="s">
        <v>71</v>
      </c>
      <c r="AM9" s="25" t="s">
        <v>71</v>
      </c>
      <c r="AN9" s="25" t="s">
        <v>72</v>
      </c>
      <c r="AO9" s="25" t="s">
        <v>71</v>
      </c>
      <c r="AP9" s="25" t="s">
        <v>72</v>
      </c>
      <c r="AQ9" s="30" t="s">
        <v>73</v>
      </c>
      <c r="AR9" s="19"/>
      <c r="AS9" s="23"/>
      <c r="AT9" s="23"/>
      <c r="AU9" s="23"/>
      <c r="AV9" s="23"/>
      <c r="AW9" s="23"/>
    </row>
    <row r="10" customFormat="false" ht="15" hidden="false" customHeight="false" outlineLevel="0" collapsed="false">
      <c r="A10" s="31" t="s">
        <v>74</v>
      </c>
      <c r="B10" s="32"/>
      <c r="C10" s="33" t="str">
        <f aca="false">IF(ISERROR(AVERAGE(C11:C41)),"",AVERAGE(C11:C41))</f>
        <v/>
      </c>
      <c r="D10" s="33" t="str">
        <f aca="false">IF(ISERROR(AVERAGE(D11:D41)),"",AVERAGE(D11:D41))</f>
        <v/>
      </c>
      <c r="E10" s="33" t="str">
        <f aca="false">IF(ISERROR(AVERAGE(E11:E41)),"",AVERAGE(E11:E41))</f>
        <v/>
      </c>
      <c r="F10" s="32"/>
      <c r="G10" s="34" t="str">
        <f aca="false">IF(ISERROR(AVERAGE(G11:G41)),"",AVERAGE(G11:G41))</f>
        <v/>
      </c>
      <c r="H10" s="34" t="str">
        <f aca="false">IF(ISERROR(AVERAGE(H11:H41)),"",AVERAGE(H11:H41))</f>
        <v/>
      </c>
      <c r="I10" s="35" t="str">
        <f aca="false">IF(ISERROR(AVERAGE(I11:I41)),"",AVERAGE(I11:I41))</f>
        <v/>
      </c>
      <c r="J10" s="36"/>
      <c r="K10" s="37" t="str">
        <f aca="false">IF(ISERROR(AVERAGE(K11:K41)),"",AVERAGE(K11:K41))</f>
        <v/>
      </c>
      <c r="L10" s="37" t="str">
        <f aca="false">IF(ISERROR(AVERAGE(L11:L41)),"",AVERAGE(L11:L41))</f>
        <v/>
      </c>
      <c r="M10" s="37" t="str">
        <f aca="false">IF(ISERROR(AVERAGE(M11:M41)),"",AVERAGE(M11:M41))</f>
        <v/>
      </c>
      <c r="N10" s="37" t="str">
        <f aca="false">IF(ISERROR(AVERAGE(N11:N41)),"",AVERAGE(N11:N41))</f>
        <v/>
      </c>
      <c r="O10" s="37" t="str">
        <f aca="false">IF(ISERROR(AVERAGE(O11:O41)),"",AVERAGE(O11:O41))</f>
        <v/>
      </c>
      <c r="P10" s="32"/>
      <c r="Q10" s="34" t="str">
        <f aca="false">IF(ISERROR(AVERAGE(Q11:Q41)),"",AVERAGE(Q11:Q41))</f>
        <v/>
      </c>
      <c r="R10" s="34" t="str">
        <f aca="false">IF(ISERROR(AVERAGE(R11:R41)),"",AVERAGE(R11:R41))</f>
        <v/>
      </c>
      <c r="S10" s="34" t="str">
        <f aca="false">IF(ISERROR(AVERAGE(S11:S41)),"",AVERAGE(S11:S41))</f>
        <v/>
      </c>
      <c r="T10" s="34" t="str">
        <f aca="false">IF(ISERROR(AVERAGE(T11:T41)),"",AVERAGE(T11:T41))</f>
        <v/>
      </c>
      <c r="U10" s="34" t="str">
        <f aca="false">IF(ISERROR(AVERAGE(U11:U41)),"",AVERAGE(U11:U41))</f>
        <v/>
      </c>
      <c r="V10" s="34" t="str">
        <f aca="false">IF(ISERROR(AVERAGE(V11:V41)),"",AVERAGE(V11:V41))</f>
        <v/>
      </c>
      <c r="W10" s="34" t="str">
        <f aca="false">IF(ISERROR(AVERAGE(W11:W41)),"",AVERAGE(W11:W41))</f>
        <v/>
      </c>
      <c r="X10" s="34" t="str">
        <f aca="false">IF(ISERROR(AVERAGE(X11:X41)),"",AVERAGE(X11:X41))</f>
        <v/>
      </c>
      <c r="Y10" s="34" t="str">
        <f aca="false">IF(ISERROR(AVERAGE(Y11:Y41)),"",AVERAGE(Y11:Y41))</f>
        <v/>
      </c>
      <c r="Z10" s="34" t="str">
        <f aca="false">IF(ISERROR(AVERAGE(Z11:Z41)),"",AVERAGE(Z11:Z41))</f>
        <v/>
      </c>
      <c r="AA10" s="34" t="str">
        <f aca="false">IF(ISERROR(AVERAGE(AA11:AA41)),"",AVERAGE(AA11:AA41))</f>
        <v/>
      </c>
      <c r="AB10" s="34" t="str">
        <f aca="false">IF(ISERROR(AVERAGE(AB11:AB41)),"",AVERAGE(AB11:AB41))</f>
        <v/>
      </c>
      <c r="AC10" s="34" t="str">
        <f aca="false">IF(ISERROR(AVERAGE(AC11:AC41)),"",AVERAGE(AC11:AC41))</f>
        <v/>
      </c>
      <c r="AD10" s="34" t="str">
        <f aca="false">IF(ISERROR(AVERAGE(AD11:AD41)),"",AVERAGE(AD11:AD41))</f>
        <v/>
      </c>
      <c r="AE10" s="34" t="str">
        <f aca="false">IF(ISERROR(AVERAGE(AE11:AE41)),"",AVERAGE(AE11:AE41))</f>
        <v/>
      </c>
      <c r="AF10" s="34" t="str">
        <f aca="false">IF(ISERROR(AVERAGE(AF11:AF41)),"",AVERAGE(AF11:AF41))</f>
        <v/>
      </c>
      <c r="AG10" s="34" t="str">
        <f aca="false">IF(ISERROR(AVERAGE(AG11:AG41)),"",AVERAGE(AG11:AG41))</f>
        <v/>
      </c>
      <c r="AH10" s="34" t="str">
        <f aca="false">IF(ISERROR(AVERAGE(AH11:AH41)),"",AVERAGE(AH11:AH41))</f>
        <v/>
      </c>
      <c r="AI10" s="34" t="str">
        <f aca="false">IF(ISERROR(AVERAGE(AI11:AI41)),"",AVERAGE(AI11:AI41))</f>
        <v/>
      </c>
      <c r="AJ10" s="34" t="str">
        <f aca="false">IF(ISERROR(AVERAGE(AJ11:AJ41)),"",AVERAGE(AJ11:AJ41))</f>
        <v/>
      </c>
      <c r="AK10" s="34" t="str">
        <f aca="false">IF(ISERROR(AVERAGE(AK11:AK41)),"",AVERAGE(AK11:AK41))</f>
        <v/>
      </c>
      <c r="AL10" s="34" t="str">
        <f aca="false">IF(ISERROR(AVERAGE(AL11:AL41)),"",AVERAGE(AL11:AL41))</f>
        <v/>
      </c>
      <c r="AM10" s="34" t="str">
        <f aca="false">IF(ISERROR(AVERAGE(AM11:AM41)),"",AVERAGE(AM11:AM41))</f>
        <v/>
      </c>
      <c r="AN10" s="34" t="str">
        <f aca="false">IF(ISERROR(AVERAGE(AN11:AN41)),"",AVERAGE(AN11:AN41))</f>
        <v/>
      </c>
      <c r="AO10" s="34" t="str">
        <f aca="false">IF(ISERROR(AVERAGE(AO11:AO41)),"",AVERAGE(AO11:AO41))</f>
        <v/>
      </c>
      <c r="AP10" s="34" t="str">
        <f aca="false">IF(ISERROR(AVERAGE(AP11:AP41)),"",AVERAGE(AP11:AP41))</f>
        <v/>
      </c>
      <c r="AQ10" s="35" t="str">
        <f aca="false">IF(ISERROR(AVERAGE(AQ11:AQ41)),"",AVERAGE(AQ11:AQ41))</f>
        <v/>
      </c>
      <c r="AR10" s="36"/>
      <c r="AS10" s="37" t="str">
        <f aca="false">IF(ISERROR(AVERAGE(AS11:AS41)),"",AVERAGE(AS11:AS41))</f>
        <v/>
      </c>
      <c r="AT10" s="37" t="str">
        <f aca="false">IF(ISERROR(AVERAGE(AT11:AT41)),"",AVERAGE(AT11:AT41))</f>
        <v/>
      </c>
      <c r="AU10" s="37" t="str">
        <f aca="false">IF(ISERROR(AVERAGE(AU11:AU41)),"",AVERAGE(AU11:AU41))</f>
        <v/>
      </c>
      <c r="AV10" s="37" t="str">
        <f aca="false">IF(ISERROR(AVERAGE(AV11:AV41)),"",AVERAGE(AV11:AV41))</f>
        <v/>
      </c>
      <c r="AW10" s="37" t="str">
        <f aca="false">IF(ISERROR(AVERAGE(AW11:AW41)),"",AVERAGE(AW11:AW41))</f>
        <v/>
      </c>
    </row>
    <row r="11" customFormat="false" ht="15" hidden="false" customHeight="false" outlineLevel="0" collapsed="false">
      <c r="A11" s="38"/>
      <c r="B11" s="39"/>
      <c r="C11" s="40" t="str">
        <f aca="false">'Alphabet.BOY'!B11</f>
        <v/>
      </c>
      <c r="D11" s="40" t="str">
        <f aca="false">'Alphabet.MOY'!B11</f>
        <v/>
      </c>
      <c r="E11" s="40" t="str">
        <f aca="false">'Alphabet.EOY'!B11</f>
        <v/>
      </c>
      <c r="F11" s="39"/>
      <c r="G11" s="41"/>
      <c r="H11" s="41"/>
      <c r="I11" s="42" t="str">
        <f aca="false">IF(H11&gt;0,H11-G11,"")</f>
        <v/>
      </c>
      <c r="J11" s="39"/>
      <c r="K11" s="41"/>
      <c r="L11" s="41"/>
      <c r="M11" s="41"/>
      <c r="N11" s="41"/>
      <c r="O11" s="41"/>
      <c r="P11" s="39"/>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2" t="str">
        <f aca="false">IF(AP11&gt;0,AP11-#REF!,"")</f>
        <v/>
      </c>
      <c r="AR11" s="39"/>
      <c r="AS11" s="41"/>
      <c r="AT11" s="41"/>
      <c r="AU11" s="41"/>
      <c r="AV11" s="41"/>
      <c r="AW11" s="41"/>
    </row>
    <row r="12" customFormat="false" ht="15" hidden="false" customHeight="false" outlineLevel="0" collapsed="false">
      <c r="A12" s="38"/>
      <c r="B12" s="39"/>
      <c r="C12" s="40" t="str">
        <f aca="false">'Alphabet.BOY'!B12</f>
        <v/>
      </c>
      <c r="D12" s="40" t="str">
        <f aca="false">'Alphabet.MOY'!B12</f>
        <v/>
      </c>
      <c r="E12" s="40" t="str">
        <f aca="false">'Alphabet.EOY'!B12</f>
        <v/>
      </c>
      <c r="F12" s="39"/>
      <c r="G12" s="41"/>
      <c r="H12" s="41"/>
      <c r="I12" s="42" t="str">
        <f aca="false">IF(H12&gt;0,H12-G12,"")</f>
        <v/>
      </c>
      <c r="J12" s="39"/>
      <c r="K12" s="41"/>
      <c r="L12" s="41"/>
      <c r="M12" s="41"/>
      <c r="N12" s="41"/>
      <c r="O12" s="41"/>
      <c r="P12" s="39"/>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2" t="str">
        <f aca="false">IF(AP12&gt;0,AP12-#REF!,"")</f>
        <v/>
      </c>
      <c r="AR12" s="39"/>
      <c r="AS12" s="41"/>
      <c r="AT12" s="41"/>
      <c r="AU12" s="41"/>
      <c r="AV12" s="41"/>
      <c r="AW12" s="41"/>
    </row>
    <row r="13" customFormat="false" ht="15" hidden="false" customHeight="false" outlineLevel="0" collapsed="false">
      <c r="A13" s="38"/>
      <c r="B13" s="39"/>
      <c r="C13" s="40" t="str">
        <f aca="false">'Alphabet.BOY'!B13</f>
        <v/>
      </c>
      <c r="D13" s="40" t="str">
        <f aca="false">'Alphabet.MOY'!B13</f>
        <v/>
      </c>
      <c r="E13" s="40" t="str">
        <f aca="false">'Alphabet.EOY'!B13</f>
        <v/>
      </c>
      <c r="F13" s="39"/>
      <c r="G13" s="41"/>
      <c r="H13" s="41"/>
      <c r="I13" s="42" t="str">
        <f aca="false">IF(H13&gt;0,H13-G13,"")</f>
        <v/>
      </c>
      <c r="J13" s="39"/>
      <c r="K13" s="41"/>
      <c r="L13" s="41"/>
      <c r="M13" s="41"/>
      <c r="N13" s="41"/>
      <c r="O13" s="41"/>
      <c r="P13" s="39"/>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2" t="str">
        <f aca="false">IF(AP13&gt;0,AP13-#REF!,"")</f>
        <v/>
      </c>
      <c r="AR13" s="39"/>
      <c r="AS13" s="41"/>
      <c r="AT13" s="41"/>
      <c r="AU13" s="41"/>
      <c r="AV13" s="41"/>
      <c r="AW13" s="41"/>
    </row>
    <row r="14" customFormat="false" ht="15" hidden="false" customHeight="false" outlineLevel="0" collapsed="false">
      <c r="A14" s="38"/>
      <c r="B14" s="39"/>
      <c r="C14" s="40" t="str">
        <f aca="false">'Alphabet.BOY'!B14</f>
        <v/>
      </c>
      <c r="D14" s="40" t="str">
        <f aca="false">'Alphabet.MOY'!B14</f>
        <v/>
      </c>
      <c r="E14" s="40" t="str">
        <f aca="false">'Alphabet.EOY'!B14</f>
        <v/>
      </c>
      <c r="F14" s="39"/>
      <c r="G14" s="41"/>
      <c r="H14" s="41"/>
      <c r="I14" s="42" t="str">
        <f aca="false">IF(H14&gt;0,H14-G14,"")</f>
        <v/>
      </c>
      <c r="J14" s="39"/>
      <c r="K14" s="41"/>
      <c r="L14" s="41"/>
      <c r="M14" s="41"/>
      <c r="N14" s="41"/>
      <c r="O14" s="41"/>
      <c r="P14" s="39"/>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2" t="str">
        <f aca="false">IF(AP14&gt;0,AP14-#REF!,"")</f>
        <v/>
      </c>
      <c r="AR14" s="39"/>
      <c r="AS14" s="41"/>
      <c r="AT14" s="41"/>
      <c r="AU14" s="41"/>
      <c r="AV14" s="41"/>
      <c r="AW14" s="41"/>
    </row>
    <row r="15" customFormat="false" ht="15" hidden="false" customHeight="false" outlineLevel="0" collapsed="false">
      <c r="A15" s="38"/>
      <c r="B15" s="39"/>
      <c r="C15" s="40" t="str">
        <f aca="false">'Alphabet.BOY'!B15</f>
        <v/>
      </c>
      <c r="D15" s="40" t="str">
        <f aca="false">'Alphabet.MOY'!B15</f>
        <v/>
      </c>
      <c r="E15" s="40" t="str">
        <f aca="false">'Alphabet.EOY'!B15</f>
        <v/>
      </c>
      <c r="F15" s="39"/>
      <c r="G15" s="41"/>
      <c r="H15" s="41"/>
      <c r="I15" s="42" t="str">
        <f aca="false">IF(H15&gt;0,H15-G15,"")</f>
        <v/>
      </c>
      <c r="J15" s="39"/>
      <c r="K15" s="41"/>
      <c r="L15" s="41"/>
      <c r="M15" s="41"/>
      <c r="N15" s="41"/>
      <c r="O15" s="41"/>
      <c r="P15" s="39"/>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2" t="str">
        <f aca="false">IF(AP15&gt;0,AP15-#REF!,"")</f>
        <v/>
      </c>
      <c r="AR15" s="39"/>
      <c r="AS15" s="41"/>
      <c r="AT15" s="41"/>
      <c r="AU15" s="41"/>
      <c r="AV15" s="41"/>
      <c r="AW15" s="41"/>
    </row>
    <row r="16" customFormat="false" ht="15" hidden="false" customHeight="false" outlineLevel="0" collapsed="false">
      <c r="A16" s="38"/>
      <c r="B16" s="39"/>
      <c r="C16" s="40" t="str">
        <f aca="false">'Alphabet.BOY'!B16</f>
        <v/>
      </c>
      <c r="D16" s="40" t="str">
        <f aca="false">'Alphabet.MOY'!B16</f>
        <v/>
      </c>
      <c r="E16" s="40" t="str">
        <f aca="false">'Alphabet.EOY'!B16</f>
        <v/>
      </c>
      <c r="F16" s="39"/>
      <c r="G16" s="41"/>
      <c r="H16" s="41"/>
      <c r="I16" s="42" t="str">
        <f aca="false">IF(H16&gt;0,H16-G16,"")</f>
        <v/>
      </c>
      <c r="J16" s="39"/>
      <c r="K16" s="41"/>
      <c r="L16" s="41"/>
      <c r="M16" s="41"/>
      <c r="N16" s="41"/>
      <c r="O16" s="41"/>
      <c r="P16" s="39"/>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2" t="str">
        <f aca="false">IF(AP16&gt;0,AP16-#REF!,"")</f>
        <v/>
      </c>
      <c r="AR16" s="39"/>
      <c r="AS16" s="41"/>
      <c r="AT16" s="41"/>
      <c r="AU16" s="41"/>
      <c r="AV16" s="41"/>
      <c r="AW16" s="41"/>
    </row>
    <row r="17" customFormat="false" ht="15" hidden="false" customHeight="false" outlineLevel="0" collapsed="false">
      <c r="A17" s="38"/>
      <c r="B17" s="39"/>
      <c r="C17" s="40" t="str">
        <f aca="false">'Alphabet.BOY'!B17</f>
        <v/>
      </c>
      <c r="D17" s="40" t="str">
        <f aca="false">'Alphabet.MOY'!B17</f>
        <v/>
      </c>
      <c r="E17" s="40" t="str">
        <f aca="false">'Alphabet.EOY'!B17</f>
        <v/>
      </c>
      <c r="F17" s="39"/>
      <c r="G17" s="41"/>
      <c r="H17" s="41"/>
      <c r="I17" s="42" t="str">
        <f aca="false">IF(H17&gt;0,H17-G17,"")</f>
        <v/>
      </c>
      <c r="J17" s="39"/>
      <c r="K17" s="41"/>
      <c r="L17" s="41"/>
      <c r="M17" s="41"/>
      <c r="N17" s="41"/>
      <c r="O17" s="41"/>
      <c r="P17" s="39"/>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2" t="str">
        <f aca="false">IF(AP17&gt;0,AP17-#REF!,"")</f>
        <v/>
      </c>
      <c r="AR17" s="39"/>
      <c r="AS17" s="41"/>
      <c r="AT17" s="41"/>
      <c r="AU17" s="41"/>
      <c r="AV17" s="41"/>
      <c r="AW17" s="41"/>
    </row>
    <row r="18" customFormat="false" ht="15" hidden="false" customHeight="false" outlineLevel="0" collapsed="false">
      <c r="A18" s="38"/>
      <c r="B18" s="39"/>
      <c r="C18" s="40" t="str">
        <f aca="false">'Alphabet.BOY'!B18</f>
        <v/>
      </c>
      <c r="D18" s="40" t="str">
        <f aca="false">'Alphabet.MOY'!B18</f>
        <v/>
      </c>
      <c r="E18" s="40" t="str">
        <f aca="false">'Alphabet.EOY'!B18</f>
        <v/>
      </c>
      <c r="F18" s="39"/>
      <c r="G18" s="41"/>
      <c r="H18" s="41"/>
      <c r="I18" s="42" t="str">
        <f aca="false">IF(H18&gt;0,H18-G18,"")</f>
        <v/>
      </c>
      <c r="J18" s="39"/>
      <c r="K18" s="41"/>
      <c r="L18" s="41"/>
      <c r="M18" s="41"/>
      <c r="N18" s="41"/>
      <c r="O18" s="41"/>
      <c r="P18" s="39"/>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2" t="str">
        <f aca="false">IF(AP18&gt;0,AP18-#REF!,"")</f>
        <v/>
      </c>
      <c r="AR18" s="39"/>
      <c r="AS18" s="41"/>
      <c r="AT18" s="41"/>
      <c r="AU18" s="41"/>
      <c r="AV18" s="41"/>
      <c r="AW18" s="41"/>
    </row>
    <row r="19" customFormat="false" ht="15" hidden="false" customHeight="false" outlineLevel="0" collapsed="false">
      <c r="A19" s="38"/>
      <c r="B19" s="39"/>
      <c r="C19" s="40" t="str">
        <f aca="false">'Alphabet.BOY'!B19</f>
        <v/>
      </c>
      <c r="D19" s="40" t="str">
        <f aca="false">'Alphabet.MOY'!B19</f>
        <v/>
      </c>
      <c r="E19" s="40" t="str">
        <f aca="false">'Alphabet.EOY'!B19</f>
        <v/>
      </c>
      <c r="F19" s="39"/>
      <c r="G19" s="41"/>
      <c r="H19" s="41"/>
      <c r="I19" s="42" t="str">
        <f aca="false">IF(H19&gt;0,H19-G19,"")</f>
        <v/>
      </c>
      <c r="J19" s="39"/>
      <c r="K19" s="41"/>
      <c r="L19" s="41"/>
      <c r="M19" s="41"/>
      <c r="N19" s="41"/>
      <c r="O19" s="41"/>
      <c r="P19" s="39"/>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2" t="str">
        <f aca="false">IF(AP19&gt;0,AP19-#REF!,"")</f>
        <v/>
      </c>
      <c r="AR19" s="39"/>
      <c r="AS19" s="41"/>
      <c r="AT19" s="41"/>
      <c r="AU19" s="41"/>
      <c r="AV19" s="41"/>
      <c r="AW19" s="41"/>
    </row>
    <row r="20" customFormat="false" ht="15" hidden="false" customHeight="false" outlineLevel="0" collapsed="false">
      <c r="A20" s="38"/>
      <c r="B20" s="39"/>
      <c r="C20" s="40" t="str">
        <f aca="false">'Alphabet.BOY'!B20</f>
        <v/>
      </c>
      <c r="D20" s="40" t="str">
        <f aca="false">'Alphabet.MOY'!B20</f>
        <v/>
      </c>
      <c r="E20" s="40" t="str">
        <f aca="false">'Alphabet.EOY'!B20</f>
        <v/>
      </c>
      <c r="F20" s="39"/>
      <c r="G20" s="41"/>
      <c r="H20" s="41"/>
      <c r="I20" s="42" t="str">
        <f aca="false">IF(H20&gt;0,H20-G20,"")</f>
        <v/>
      </c>
      <c r="J20" s="39"/>
      <c r="K20" s="41"/>
      <c r="L20" s="41"/>
      <c r="M20" s="41"/>
      <c r="N20" s="41"/>
      <c r="O20" s="41"/>
      <c r="P20" s="39"/>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2" t="str">
        <f aca="false">IF(AP20&gt;0,AP20-#REF!,"")</f>
        <v/>
      </c>
      <c r="AR20" s="39"/>
      <c r="AS20" s="41"/>
      <c r="AT20" s="41"/>
      <c r="AU20" s="41"/>
      <c r="AV20" s="41"/>
      <c r="AW20" s="41"/>
    </row>
    <row r="21" customFormat="false" ht="15" hidden="false" customHeight="false" outlineLevel="0" collapsed="false">
      <c r="A21" s="38"/>
      <c r="B21" s="39"/>
      <c r="C21" s="40" t="str">
        <f aca="false">'Alphabet.BOY'!B21</f>
        <v/>
      </c>
      <c r="D21" s="40" t="str">
        <f aca="false">'Alphabet.MOY'!B21</f>
        <v/>
      </c>
      <c r="E21" s="40" t="str">
        <f aca="false">'Alphabet.EOY'!B21</f>
        <v/>
      </c>
      <c r="F21" s="39"/>
      <c r="G21" s="41"/>
      <c r="H21" s="41"/>
      <c r="I21" s="42" t="str">
        <f aca="false">IF(H21&gt;0,H21-G21,"")</f>
        <v/>
      </c>
      <c r="J21" s="39"/>
      <c r="K21" s="41"/>
      <c r="L21" s="41"/>
      <c r="M21" s="41"/>
      <c r="N21" s="41"/>
      <c r="O21" s="41"/>
      <c r="P21" s="39"/>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2" t="str">
        <f aca="false">IF(AP21&gt;0,AP21-#REF!,"")</f>
        <v/>
      </c>
      <c r="AR21" s="39"/>
      <c r="AS21" s="41"/>
      <c r="AT21" s="41"/>
      <c r="AU21" s="41"/>
      <c r="AV21" s="41"/>
      <c r="AW21" s="41"/>
    </row>
    <row r="22" customFormat="false" ht="15" hidden="false" customHeight="false" outlineLevel="0" collapsed="false">
      <c r="A22" s="38"/>
      <c r="B22" s="39"/>
      <c r="C22" s="40" t="str">
        <f aca="false">'Alphabet.BOY'!B22</f>
        <v/>
      </c>
      <c r="D22" s="40" t="str">
        <f aca="false">'Alphabet.MOY'!B22</f>
        <v/>
      </c>
      <c r="E22" s="40" t="str">
        <f aca="false">'Alphabet.EOY'!B22</f>
        <v/>
      </c>
      <c r="F22" s="39"/>
      <c r="G22" s="41"/>
      <c r="H22" s="41"/>
      <c r="I22" s="42" t="str">
        <f aca="false">IF(H22&gt;0,H22-G22,"")</f>
        <v/>
      </c>
      <c r="J22" s="39"/>
      <c r="K22" s="41"/>
      <c r="L22" s="41"/>
      <c r="M22" s="41"/>
      <c r="N22" s="41"/>
      <c r="O22" s="41"/>
      <c r="P22" s="39"/>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2" t="str">
        <f aca="false">IF(AP22&gt;0,AP22-#REF!,"")</f>
        <v/>
      </c>
      <c r="AR22" s="39"/>
      <c r="AS22" s="41"/>
      <c r="AT22" s="41"/>
      <c r="AU22" s="41"/>
      <c r="AV22" s="41"/>
      <c r="AW22" s="41"/>
    </row>
    <row r="23" customFormat="false" ht="15" hidden="false" customHeight="false" outlineLevel="0" collapsed="false">
      <c r="A23" s="38"/>
      <c r="B23" s="39"/>
      <c r="C23" s="40" t="str">
        <f aca="false">'Alphabet.BOY'!B23</f>
        <v/>
      </c>
      <c r="D23" s="40" t="str">
        <f aca="false">'Alphabet.MOY'!B23</f>
        <v/>
      </c>
      <c r="E23" s="40" t="str">
        <f aca="false">'Alphabet.EOY'!B23</f>
        <v/>
      </c>
      <c r="F23" s="39"/>
      <c r="G23" s="41"/>
      <c r="H23" s="41"/>
      <c r="I23" s="42" t="str">
        <f aca="false">IF(H23&gt;0,H23-G23,"")</f>
        <v/>
      </c>
      <c r="J23" s="39"/>
      <c r="K23" s="41"/>
      <c r="L23" s="41"/>
      <c r="M23" s="41"/>
      <c r="N23" s="41"/>
      <c r="O23" s="41"/>
      <c r="P23" s="39"/>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2" t="str">
        <f aca="false">IF(AP23&gt;0,AP23-#REF!,"")</f>
        <v/>
      </c>
      <c r="AR23" s="39"/>
      <c r="AS23" s="41"/>
      <c r="AT23" s="41"/>
      <c r="AU23" s="41"/>
      <c r="AV23" s="41"/>
      <c r="AW23" s="41"/>
    </row>
    <row r="24" customFormat="false" ht="15" hidden="false" customHeight="false" outlineLevel="0" collapsed="false">
      <c r="A24" s="38"/>
      <c r="B24" s="39"/>
      <c r="C24" s="40" t="str">
        <f aca="false">'Alphabet.BOY'!B24</f>
        <v/>
      </c>
      <c r="D24" s="40" t="str">
        <f aca="false">'Alphabet.MOY'!B24</f>
        <v/>
      </c>
      <c r="E24" s="40" t="str">
        <f aca="false">'Alphabet.EOY'!B24</f>
        <v/>
      </c>
      <c r="F24" s="39"/>
      <c r="G24" s="41"/>
      <c r="H24" s="41"/>
      <c r="I24" s="42" t="str">
        <f aca="false">IF(H24&gt;0,H24-G24,"")</f>
        <v/>
      </c>
      <c r="J24" s="39"/>
      <c r="K24" s="41"/>
      <c r="L24" s="41"/>
      <c r="M24" s="41"/>
      <c r="N24" s="41"/>
      <c r="O24" s="41"/>
      <c r="P24" s="39"/>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2" t="str">
        <f aca="false">IF(AP24&gt;0,AP24-#REF!,"")</f>
        <v/>
      </c>
      <c r="AR24" s="39"/>
      <c r="AS24" s="41"/>
      <c r="AT24" s="41"/>
      <c r="AU24" s="41"/>
      <c r="AV24" s="41"/>
      <c r="AW24" s="41"/>
    </row>
    <row r="25" customFormat="false" ht="15" hidden="false" customHeight="false" outlineLevel="0" collapsed="false">
      <c r="A25" s="38"/>
      <c r="B25" s="39"/>
      <c r="C25" s="40" t="str">
        <f aca="false">'Alphabet.BOY'!B25</f>
        <v/>
      </c>
      <c r="D25" s="40" t="str">
        <f aca="false">'Alphabet.MOY'!B25</f>
        <v/>
      </c>
      <c r="E25" s="40" t="str">
        <f aca="false">'Alphabet.EOY'!B25</f>
        <v/>
      </c>
      <c r="F25" s="39"/>
      <c r="G25" s="41"/>
      <c r="H25" s="41"/>
      <c r="I25" s="42" t="str">
        <f aca="false">IF(H25&gt;0,H25-G25,"")</f>
        <v/>
      </c>
      <c r="J25" s="39"/>
      <c r="K25" s="41"/>
      <c r="L25" s="41"/>
      <c r="M25" s="41"/>
      <c r="N25" s="41"/>
      <c r="O25" s="41"/>
      <c r="P25" s="39"/>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2" t="str">
        <f aca="false">IF(AP25&gt;0,AP25-#REF!,"")</f>
        <v/>
      </c>
      <c r="AR25" s="39"/>
      <c r="AS25" s="41"/>
      <c r="AT25" s="41"/>
      <c r="AU25" s="41"/>
      <c r="AV25" s="41"/>
      <c r="AW25" s="41"/>
    </row>
    <row r="26" customFormat="false" ht="15" hidden="false" customHeight="false" outlineLevel="0" collapsed="false">
      <c r="A26" s="38"/>
      <c r="B26" s="39"/>
      <c r="C26" s="40" t="str">
        <f aca="false">'Alphabet.BOY'!B26</f>
        <v/>
      </c>
      <c r="D26" s="40" t="str">
        <f aca="false">'Alphabet.MOY'!B26</f>
        <v/>
      </c>
      <c r="E26" s="40" t="str">
        <f aca="false">'Alphabet.EOY'!B26</f>
        <v/>
      </c>
      <c r="F26" s="39"/>
      <c r="G26" s="41"/>
      <c r="H26" s="41"/>
      <c r="I26" s="42" t="str">
        <f aca="false">IF(H26&gt;0,H26-G26,"")</f>
        <v/>
      </c>
      <c r="J26" s="39"/>
      <c r="K26" s="41"/>
      <c r="L26" s="41"/>
      <c r="M26" s="41"/>
      <c r="N26" s="41"/>
      <c r="O26" s="41"/>
      <c r="P26" s="39"/>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2" t="str">
        <f aca="false">IF(AP26&gt;0,AP26-#REF!,"")</f>
        <v/>
      </c>
      <c r="AR26" s="39"/>
      <c r="AS26" s="41"/>
      <c r="AT26" s="41"/>
      <c r="AU26" s="41"/>
      <c r="AV26" s="41"/>
      <c r="AW26" s="41"/>
    </row>
    <row r="27" customFormat="false" ht="15" hidden="false" customHeight="false" outlineLevel="0" collapsed="false">
      <c r="A27" s="38"/>
      <c r="B27" s="39"/>
      <c r="C27" s="40" t="str">
        <f aca="false">'Alphabet.BOY'!B27</f>
        <v/>
      </c>
      <c r="D27" s="40" t="str">
        <f aca="false">'Alphabet.MOY'!B27</f>
        <v/>
      </c>
      <c r="E27" s="40" t="str">
        <f aca="false">'Alphabet.EOY'!B27</f>
        <v/>
      </c>
      <c r="F27" s="39"/>
      <c r="G27" s="41"/>
      <c r="H27" s="41"/>
      <c r="I27" s="42" t="str">
        <f aca="false">IF(H27&gt;0,H27-G27,"")</f>
        <v/>
      </c>
      <c r="J27" s="39"/>
      <c r="K27" s="41"/>
      <c r="L27" s="41"/>
      <c r="M27" s="41"/>
      <c r="N27" s="41"/>
      <c r="O27" s="41"/>
      <c r="P27" s="39"/>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2" t="str">
        <f aca="false">IF(AP27&gt;0,AP27-#REF!,"")</f>
        <v/>
      </c>
      <c r="AR27" s="39"/>
      <c r="AS27" s="41"/>
      <c r="AT27" s="41"/>
      <c r="AU27" s="41"/>
      <c r="AV27" s="41"/>
      <c r="AW27" s="41"/>
    </row>
    <row r="28" customFormat="false" ht="15" hidden="false" customHeight="false" outlineLevel="0" collapsed="false">
      <c r="A28" s="38"/>
      <c r="B28" s="39"/>
      <c r="C28" s="40" t="str">
        <f aca="false">'Alphabet.BOY'!B28</f>
        <v/>
      </c>
      <c r="D28" s="40" t="str">
        <f aca="false">'Alphabet.MOY'!B28</f>
        <v/>
      </c>
      <c r="E28" s="40" t="str">
        <f aca="false">'Alphabet.EOY'!B28</f>
        <v/>
      </c>
      <c r="F28" s="39"/>
      <c r="G28" s="41"/>
      <c r="H28" s="41"/>
      <c r="I28" s="42" t="str">
        <f aca="false">IF(H28&gt;0,H28-G28,"")</f>
        <v/>
      </c>
      <c r="J28" s="39"/>
      <c r="K28" s="41"/>
      <c r="L28" s="41"/>
      <c r="M28" s="41"/>
      <c r="N28" s="41"/>
      <c r="O28" s="41"/>
      <c r="P28" s="39"/>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2" t="str">
        <f aca="false">IF(AP28&gt;0,AP28-#REF!,"")</f>
        <v/>
      </c>
      <c r="AR28" s="39"/>
      <c r="AS28" s="41"/>
      <c r="AT28" s="41"/>
      <c r="AU28" s="41"/>
      <c r="AV28" s="41"/>
      <c r="AW28" s="41"/>
    </row>
    <row r="29" customFormat="false" ht="15" hidden="false" customHeight="false" outlineLevel="0" collapsed="false">
      <c r="A29" s="38"/>
      <c r="B29" s="39"/>
      <c r="C29" s="40" t="str">
        <f aca="false">'Alphabet.BOY'!B29</f>
        <v/>
      </c>
      <c r="D29" s="40" t="str">
        <f aca="false">'Alphabet.MOY'!B29</f>
        <v/>
      </c>
      <c r="E29" s="40" t="str">
        <f aca="false">'Alphabet.EOY'!B29</f>
        <v/>
      </c>
      <c r="F29" s="39"/>
      <c r="G29" s="41"/>
      <c r="H29" s="41"/>
      <c r="I29" s="42" t="str">
        <f aca="false">IF(H29&gt;0,H29-G29,"")</f>
        <v/>
      </c>
      <c r="J29" s="39"/>
      <c r="K29" s="41"/>
      <c r="L29" s="41"/>
      <c r="M29" s="41"/>
      <c r="N29" s="41"/>
      <c r="O29" s="41"/>
      <c r="P29" s="39"/>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2" t="str">
        <f aca="false">IF(AP29&gt;0,AP29-#REF!,"")</f>
        <v/>
      </c>
      <c r="AR29" s="39"/>
      <c r="AS29" s="41"/>
      <c r="AT29" s="41"/>
      <c r="AU29" s="41"/>
      <c r="AV29" s="41"/>
      <c r="AW29" s="41"/>
    </row>
    <row r="30" customFormat="false" ht="15" hidden="false" customHeight="false" outlineLevel="0" collapsed="false">
      <c r="A30" s="38"/>
      <c r="B30" s="39"/>
      <c r="C30" s="40" t="str">
        <f aca="false">'Alphabet.BOY'!B30</f>
        <v/>
      </c>
      <c r="D30" s="40" t="str">
        <f aca="false">'Alphabet.MOY'!B30</f>
        <v/>
      </c>
      <c r="E30" s="40" t="str">
        <f aca="false">'Alphabet.EOY'!B30</f>
        <v/>
      </c>
      <c r="F30" s="39"/>
      <c r="G30" s="41"/>
      <c r="H30" s="41"/>
      <c r="I30" s="42" t="str">
        <f aca="false">IF(H30&gt;0,H30-G30,"")</f>
        <v/>
      </c>
      <c r="J30" s="39"/>
      <c r="K30" s="41"/>
      <c r="L30" s="41"/>
      <c r="M30" s="41"/>
      <c r="N30" s="41"/>
      <c r="O30" s="41"/>
      <c r="P30" s="39"/>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2" t="str">
        <f aca="false">IF(AP30&gt;0,AP30-#REF!,"")</f>
        <v/>
      </c>
      <c r="AR30" s="39"/>
      <c r="AS30" s="41"/>
      <c r="AT30" s="41"/>
      <c r="AU30" s="41"/>
      <c r="AV30" s="41"/>
      <c r="AW30" s="41"/>
    </row>
    <row r="31" customFormat="false" ht="15" hidden="false" customHeight="false" outlineLevel="0" collapsed="false">
      <c r="A31" s="38"/>
      <c r="B31" s="39"/>
      <c r="C31" s="40" t="str">
        <f aca="false">'Alphabet.BOY'!B31</f>
        <v/>
      </c>
      <c r="D31" s="40" t="str">
        <f aca="false">'Alphabet.MOY'!B31</f>
        <v/>
      </c>
      <c r="E31" s="40" t="str">
        <f aca="false">'Alphabet.EOY'!B31</f>
        <v/>
      </c>
      <c r="F31" s="39"/>
      <c r="G31" s="41"/>
      <c r="H31" s="41"/>
      <c r="I31" s="42" t="str">
        <f aca="false">IF(H31&gt;0,H31-G31,"")</f>
        <v/>
      </c>
      <c r="J31" s="39"/>
      <c r="K31" s="41"/>
      <c r="L31" s="41"/>
      <c r="M31" s="41"/>
      <c r="N31" s="41"/>
      <c r="O31" s="41"/>
      <c r="P31" s="39"/>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2" t="str">
        <f aca="false">IF(AP31&gt;0,AP31-#REF!,"")</f>
        <v/>
      </c>
      <c r="AR31" s="39"/>
      <c r="AS31" s="41"/>
      <c r="AT31" s="41"/>
      <c r="AU31" s="41"/>
      <c r="AV31" s="41"/>
      <c r="AW31" s="41"/>
    </row>
    <row r="32" customFormat="false" ht="15" hidden="false" customHeight="false" outlineLevel="0" collapsed="false">
      <c r="A32" s="38"/>
      <c r="B32" s="39"/>
      <c r="C32" s="40" t="str">
        <f aca="false">'Alphabet.BOY'!B32</f>
        <v/>
      </c>
      <c r="D32" s="40" t="str">
        <f aca="false">'Alphabet.MOY'!B32</f>
        <v/>
      </c>
      <c r="E32" s="40" t="str">
        <f aca="false">'Alphabet.EOY'!B32</f>
        <v/>
      </c>
      <c r="F32" s="39"/>
      <c r="G32" s="41"/>
      <c r="H32" s="41"/>
      <c r="I32" s="42" t="str">
        <f aca="false">IF(H32&gt;0,H32-G32,"")</f>
        <v/>
      </c>
      <c r="J32" s="39"/>
      <c r="K32" s="41"/>
      <c r="L32" s="41"/>
      <c r="M32" s="41"/>
      <c r="N32" s="41"/>
      <c r="O32" s="41"/>
      <c r="P32" s="39"/>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2" t="str">
        <f aca="false">IF(AP32&gt;0,AP32-#REF!,"")</f>
        <v/>
      </c>
      <c r="AR32" s="39"/>
      <c r="AS32" s="41"/>
      <c r="AT32" s="41"/>
      <c r="AU32" s="41"/>
      <c r="AV32" s="41"/>
      <c r="AW32" s="41"/>
    </row>
    <row r="33" customFormat="false" ht="15" hidden="false" customHeight="false" outlineLevel="0" collapsed="false">
      <c r="A33" s="38"/>
      <c r="B33" s="39"/>
      <c r="C33" s="40" t="str">
        <f aca="false">'Alphabet.BOY'!B33</f>
        <v/>
      </c>
      <c r="D33" s="40" t="str">
        <f aca="false">'Alphabet.MOY'!B33</f>
        <v/>
      </c>
      <c r="E33" s="40" t="str">
        <f aca="false">'Alphabet.EOY'!B33</f>
        <v/>
      </c>
      <c r="F33" s="39"/>
      <c r="G33" s="41"/>
      <c r="H33" s="41"/>
      <c r="I33" s="42" t="str">
        <f aca="false">IF(H33&gt;0,H33-G33,"")</f>
        <v/>
      </c>
      <c r="J33" s="39"/>
      <c r="K33" s="41"/>
      <c r="L33" s="41"/>
      <c r="M33" s="41"/>
      <c r="N33" s="41"/>
      <c r="O33" s="41"/>
      <c r="P33" s="39"/>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2" t="str">
        <f aca="false">IF(AP33&gt;0,AP33-#REF!,"")</f>
        <v/>
      </c>
      <c r="AR33" s="39"/>
      <c r="AS33" s="41"/>
      <c r="AT33" s="41"/>
      <c r="AU33" s="41"/>
      <c r="AV33" s="41"/>
      <c r="AW33" s="41"/>
    </row>
    <row r="34" customFormat="false" ht="15" hidden="false" customHeight="false" outlineLevel="0" collapsed="false">
      <c r="A34" s="38"/>
      <c r="B34" s="39"/>
      <c r="C34" s="40" t="str">
        <f aca="false">'Alphabet.BOY'!B34</f>
        <v/>
      </c>
      <c r="D34" s="40" t="str">
        <f aca="false">'Alphabet.MOY'!B34</f>
        <v/>
      </c>
      <c r="E34" s="40" t="str">
        <f aca="false">'Alphabet.EOY'!B34</f>
        <v/>
      </c>
      <c r="F34" s="39"/>
      <c r="G34" s="41"/>
      <c r="H34" s="41"/>
      <c r="I34" s="42" t="str">
        <f aca="false">IF(H34&gt;0,H34-G34,"")</f>
        <v/>
      </c>
      <c r="J34" s="39"/>
      <c r="K34" s="41"/>
      <c r="L34" s="41"/>
      <c r="M34" s="41"/>
      <c r="N34" s="41"/>
      <c r="O34" s="41"/>
      <c r="P34" s="39"/>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2" t="str">
        <f aca="false">IF(AP34&gt;0,AP34-#REF!,"")</f>
        <v/>
      </c>
      <c r="AR34" s="39"/>
      <c r="AS34" s="41"/>
      <c r="AT34" s="41"/>
      <c r="AU34" s="41"/>
      <c r="AV34" s="41"/>
      <c r="AW34" s="41"/>
    </row>
    <row r="35" customFormat="false" ht="15" hidden="false" customHeight="false" outlineLevel="0" collapsed="false">
      <c r="A35" s="38"/>
      <c r="B35" s="39"/>
      <c r="C35" s="40" t="str">
        <f aca="false">'Alphabet.BOY'!B35</f>
        <v/>
      </c>
      <c r="D35" s="40" t="str">
        <f aca="false">'Alphabet.MOY'!B35</f>
        <v/>
      </c>
      <c r="E35" s="40" t="str">
        <f aca="false">'Alphabet.EOY'!B35</f>
        <v/>
      </c>
      <c r="F35" s="39"/>
      <c r="G35" s="41"/>
      <c r="H35" s="41"/>
      <c r="I35" s="42" t="str">
        <f aca="false">IF(H35&gt;0,H35-G35,"")</f>
        <v/>
      </c>
      <c r="J35" s="39"/>
      <c r="K35" s="41"/>
      <c r="L35" s="41"/>
      <c r="M35" s="41"/>
      <c r="N35" s="41"/>
      <c r="O35" s="41"/>
      <c r="P35" s="39"/>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2" t="str">
        <f aca="false">IF(AP35&gt;0,AP35-#REF!,"")</f>
        <v/>
      </c>
      <c r="AR35" s="39"/>
      <c r="AS35" s="41"/>
      <c r="AT35" s="41"/>
      <c r="AU35" s="41"/>
      <c r="AV35" s="41"/>
      <c r="AW35" s="41"/>
    </row>
    <row r="36" customFormat="false" ht="15" hidden="false" customHeight="false" outlineLevel="0" collapsed="false">
      <c r="A36" s="38"/>
      <c r="B36" s="39"/>
      <c r="C36" s="40" t="str">
        <f aca="false">'Alphabet.BOY'!B36</f>
        <v/>
      </c>
      <c r="D36" s="40" t="str">
        <f aca="false">'Alphabet.MOY'!B36</f>
        <v/>
      </c>
      <c r="E36" s="40" t="str">
        <f aca="false">'Alphabet.EOY'!B36</f>
        <v/>
      </c>
      <c r="F36" s="39"/>
      <c r="G36" s="41"/>
      <c r="H36" s="41"/>
      <c r="I36" s="42" t="str">
        <f aca="false">IF(H36&gt;0,H36-G36,"")</f>
        <v/>
      </c>
      <c r="J36" s="39"/>
      <c r="K36" s="41"/>
      <c r="L36" s="41"/>
      <c r="M36" s="41"/>
      <c r="N36" s="41"/>
      <c r="O36" s="41"/>
      <c r="P36" s="39"/>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2" t="str">
        <f aca="false">IF(AP36&gt;0,AP36-#REF!,"")</f>
        <v/>
      </c>
      <c r="AR36" s="39"/>
      <c r="AS36" s="41"/>
      <c r="AT36" s="41"/>
      <c r="AU36" s="41"/>
      <c r="AV36" s="41"/>
      <c r="AW36" s="41"/>
    </row>
    <row r="37" customFormat="false" ht="15" hidden="false" customHeight="false" outlineLevel="0" collapsed="false">
      <c r="A37" s="38"/>
      <c r="B37" s="39"/>
      <c r="C37" s="40" t="str">
        <f aca="false">'Alphabet.BOY'!B37</f>
        <v/>
      </c>
      <c r="D37" s="40" t="str">
        <f aca="false">'Alphabet.MOY'!B37</f>
        <v/>
      </c>
      <c r="E37" s="40" t="str">
        <f aca="false">'Alphabet.EOY'!B37</f>
        <v/>
      </c>
      <c r="F37" s="39"/>
      <c r="G37" s="41"/>
      <c r="H37" s="41"/>
      <c r="I37" s="42" t="str">
        <f aca="false">IF(H37&gt;0,H37-G37,"")</f>
        <v/>
      </c>
      <c r="J37" s="39"/>
      <c r="K37" s="41"/>
      <c r="L37" s="41"/>
      <c r="M37" s="41"/>
      <c r="N37" s="41"/>
      <c r="O37" s="41"/>
      <c r="P37" s="39"/>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2" t="str">
        <f aca="false">IF(AP37&gt;0,AP37-#REF!,"")</f>
        <v/>
      </c>
      <c r="AR37" s="39"/>
      <c r="AS37" s="41"/>
      <c r="AT37" s="41"/>
      <c r="AU37" s="41"/>
      <c r="AV37" s="41"/>
      <c r="AW37" s="41"/>
    </row>
    <row r="38" customFormat="false" ht="15" hidden="false" customHeight="false" outlineLevel="0" collapsed="false">
      <c r="A38" s="38"/>
      <c r="B38" s="39"/>
      <c r="C38" s="40" t="str">
        <f aca="false">'Alphabet.BOY'!B38</f>
        <v/>
      </c>
      <c r="D38" s="40" t="str">
        <f aca="false">'Alphabet.MOY'!B38</f>
        <v/>
      </c>
      <c r="E38" s="40" t="str">
        <f aca="false">'Alphabet.EOY'!B38</f>
        <v/>
      </c>
      <c r="F38" s="39"/>
      <c r="G38" s="41"/>
      <c r="H38" s="41"/>
      <c r="I38" s="42" t="str">
        <f aca="false">IF(H38&gt;0,H38-G38,"")</f>
        <v/>
      </c>
      <c r="J38" s="39"/>
      <c r="K38" s="41"/>
      <c r="L38" s="41"/>
      <c r="M38" s="41"/>
      <c r="N38" s="41"/>
      <c r="O38" s="41"/>
      <c r="P38" s="39"/>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2" t="str">
        <f aca="false">IF(AP38&gt;0,AP38-#REF!,"")</f>
        <v/>
      </c>
      <c r="AR38" s="39"/>
      <c r="AS38" s="41"/>
      <c r="AT38" s="41"/>
      <c r="AU38" s="41"/>
      <c r="AV38" s="41"/>
      <c r="AW38" s="41"/>
    </row>
    <row r="39" customFormat="false" ht="15" hidden="false" customHeight="false" outlineLevel="0" collapsed="false">
      <c r="A39" s="38"/>
      <c r="B39" s="39"/>
      <c r="C39" s="40" t="str">
        <f aca="false">'Alphabet.BOY'!B39</f>
        <v/>
      </c>
      <c r="D39" s="40" t="str">
        <f aca="false">'Alphabet.MOY'!B39</f>
        <v/>
      </c>
      <c r="E39" s="40" t="str">
        <f aca="false">'Alphabet.EOY'!B39</f>
        <v/>
      </c>
      <c r="F39" s="39"/>
      <c r="G39" s="41"/>
      <c r="H39" s="41"/>
      <c r="I39" s="42" t="str">
        <f aca="false">IF(H39&gt;0,H39-G39,"")</f>
        <v/>
      </c>
      <c r="J39" s="39"/>
      <c r="K39" s="41"/>
      <c r="L39" s="41"/>
      <c r="M39" s="41"/>
      <c r="N39" s="41"/>
      <c r="O39" s="41"/>
      <c r="P39" s="39"/>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t="str">
        <f aca="false">IF(AP39&gt;0,AP39-#REF!,"")</f>
        <v/>
      </c>
      <c r="AR39" s="39"/>
      <c r="AS39" s="41"/>
      <c r="AT39" s="41"/>
      <c r="AU39" s="41"/>
      <c r="AV39" s="41"/>
      <c r="AW39" s="41"/>
    </row>
    <row r="40" customFormat="false" ht="15" hidden="false" customHeight="false" outlineLevel="0" collapsed="false">
      <c r="A40" s="38"/>
      <c r="B40" s="39"/>
      <c r="C40" s="40" t="str">
        <f aca="false">'Alphabet.BOY'!B40</f>
        <v/>
      </c>
      <c r="D40" s="40" t="str">
        <f aca="false">'Alphabet.MOY'!B40</f>
        <v/>
      </c>
      <c r="E40" s="40" t="str">
        <f aca="false">'Alphabet.EOY'!B40</f>
        <v/>
      </c>
      <c r="F40" s="39"/>
      <c r="G40" s="41"/>
      <c r="H40" s="41"/>
      <c r="I40" s="42" t="str">
        <f aca="false">IF(H40&gt;0,H40-G40,"")</f>
        <v/>
      </c>
      <c r="J40" s="39"/>
      <c r="K40" s="41"/>
      <c r="L40" s="41"/>
      <c r="M40" s="41"/>
      <c r="N40" s="41"/>
      <c r="O40" s="41"/>
      <c r="P40" s="39"/>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t="str">
        <f aca="false">IF(AP40&gt;0,AP40-#REF!,"")</f>
        <v/>
      </c>
      <c r="AR40" s="39"/>
      <c r="AS40" s="41"/>
      <c r="AT40" s="41"/>
      <c r="AU40" s="41"/>
      <c r="AV40" s="41"/>
      <c r="AW40" s="41"/>
    </row>
    <row r="41" customFormat="false" ht="15" hidden="false" customHeight="false" outlineLevel="0" collapsed="false">
      <c r="A41" s="38"/>
      <c r="B41" s="43"/>
      <c r="C41" s="40" t="str">
        <f aca="false">'Alphabet.BOY'!B41</f>
        <v/>
      </c>
      <c r="D41" s="40" t="str">
        <f aca="false">'Alphabet.MOY'!B41</f>
        <v/>
      </c>
      <c r="E41" s="40" t="str">
        <f aca="false">'Alphabet.EOY'!B41</f>
        <v/>
      </c>
      <c r="F41" s="43"/>
      <c r="G41" s="41"/>
      <c r="H41" s="41"/>
      <c r="I41" s="42" t="str">
        <f aca="false">IF(H41&gt;0,H41-G41,"")</f>
        <v/>
      </c>
      <c r="J41" s="43"/>
      <c r="K41" s="41"/>
      <c r="L41" s="41"/>
      <c r="M41" s="41"/>
      <c r="N41" s="41"/>
      <c r="O41" s="41"/>
      <c r="P41" s="43"/>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t="str">
        <f aca="false">IF(AP41&gt;0,AP41-#REF!,"")</f>
        <v/>
      </c>
      <c r="AR41" s="43"/>
      <c r="AS41" s="41"/>
      <c r="AT41" s="41"/>
      <c r="AU41" s="41"/>
      <c r="AV41" s="41"/>
      <c r="AW41" s="41"/>
    </row>
    <row r="43" customFormat="false" ht="12.75" hidden="false" customHeight="false" outlineLevel="0" collapsed="false">
      <c r="C43" s="44"/>
      <c r="D43" s="44"/>
      <c r="E43" s="44"/>
      <c r="G43" s="44"/>
      <c r="H43" s="44"/>
      <c r="I43" s="44"/>
      <c r="J43" s="44"/>
      <c r="K43" s="44"/>
      <c r="L43" s="44"/>
      <c r="M43" s="44"/>
      <c r="N43" s="44"/>
      <c r="O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row>
    <row r="49" customFormat="false" ht="12.75" hidden="false" customHeight="false" outlineLevel="0" collapsed="false">
      <c r="C49" s="44"/>
      <c r="D49" s="44"/>
      <c r="E49" s="44"/>
      <c r="G49" s="44"/>
      <c r="H49" s="44"/>
      <c r="I49" s="44"/>
      <c r="J49" s="44"/>
      <c r="K49" s="44"/>
      <c r="L49" s="44"/>
      <c r="M49" s="44"/>
      <c r="N49" s="44"/>
      <c r="O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row>
  </sheetData>
  <mergeCells count="36">
    <mergeCell ref="A1:BA1"/>
    <mergeCell ref="C3:E3"/>
    <mergeCell ref="Q3:T3"/>
    <mergeCell ref="U3:AD3"/>
    <mergeCell ref="AE3:AH3"/>
    <mergeCell ref="AI3:AQ3"/>
    <mergeCell ref="B4:B9"/>
    <mergeCell ref="C4:E8"/>
    <mergeCell ref="F4:F9"/>
    <mergeCell ref="G4:I8"/>
    <mergeCell ref="J4:J9"/>
    <mergeCell ref="K4:K9"/>
    <mergeCell ref="L4:L9"/>
    <mergeCell ref="M4:M9"/>
    <mergeCell ref="N4:N9"/>
    <mergeCell ref="O4:O9"/>
    <mergeCell ref="P4:P9"/>
    <mergeCell ref="Q4:R8"/>
    <mergeCell ref="S4:T8"/>
    <mergeCell ref="U4:V8"/>
    <mergeCell ref="W4:X8"/>
    <mergeCell ref="Y4:Z8"/>
    <mergeCell ref="AA4:AB8"/>
    <mergeCell ref="AC4:AD8"/>
    <mergeCell ref="AE4:AF8"/>
    <mergeCell ref="AG4:AH8"/>
    <mergeCell ref="AI4:AJ8"/>
    <mergeCell ref="AK4:AL8"/>
    <mergeCell ref="AM4:AN8"/>
    <mergeCell ref="AO4:AQ8"/>
    <mergeCell ref="AR4:AR9"/>
    <mergeCell ref="AS4:AS9"/>
    <mergeCell ref="AT4:AT9"/>
    <mergeCell ref="AU4:AU9"/>
    <mergeCell ref="AV4:AV9"/>
    <mergeCell ref="AW4:AW9"/>
  </mergeCells>
  <conditionalFormatting sqref="K10:O10">
    <cfRule type="cellIs" priority="2" operator="between" aboveAverage="0" equalAverage="0" bottom="0" percent="0" rank="0" text="" dxfId="0">
      <formula>0</formula>
      <formula>7.99</formula>
    </cfRule>
    <cfRule type="cellIs" priority="3" operator="between" aboveAverage="0" equalAverage="0" bottom="0" percent="0" rank="0" text="" dxfId="1">
      <formula>8</formula>
      <formula>9</formula>
    </cfRule>
  </conditionalFormatting>
  <conditionalFormatting sqref="AS10:AW10">
    <cfRule type="cellIs" priority="4" operator="between" aboveAverage="0" equalAverage="0" bottom="0" percent="0" rank="0" text="" dxfId="2">
      <formula>0</formula>
      <formula>5.99</formula>
    </cfRule>
    <cfRule type="cellIs" priority="5" operator="between" aboveAverage="0" equalAverage="0" bottom="0" percent="0" rank="0" text="" dxfId="3">
      <formula>6</formula>
      <formula>9</formula>
    </cfRule>
  </conditionalFormatting>
  <conditionalFormatting sqref="A5">
    <cfRule type="cellIs" priority="6" operator="between" aboveAverage="0" equalAverage="0" bottom="0" percent="0" rank="0" text="" dxfId="4">
      <formula>0</formula>
      <formula>0.799</formula>
    </cfRule>
    <cfRule type="cellIs" priority="7" operator="between" aboveAverage="0" equalAverage="0" bottom="0" percent="0" rank="0" text="" dxfId="5">
      <formula>0.8</formula>
      <formula>1.01</formula>
    </cfRule>
  </conditionalFormatting>
  <conditionalFormatting sqref="A7">
    <cfRule type="cellIs" priority="8" operator="between" aboveAverage="0" equalAverage="0" bottom="0" percent="0" rank="0" text="" dxfId="6">
      <formula>0</formula>
      <formula>19.98</formula>
    </cfRule>
    <cfRule type="cellIs" priority="9" operator="between" aboveAverage="0" equalAverage="0" bottom="0" percent="0" rank="0" text="" dxfId="7">
      <formula>19.99</formula>
      <formula>200</formula>
    </cfRule>
  </conditionalFormatting>
  <printOptions headings="false" gridLines="false" gridLinesSet="true" horizontalCentered="false" verticalCentered="false"/>
  <pageMargins left="0.747916666666667" right="0.747916666666667" top="0.620138888888889"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65" min="4" style="8" width="6.7"/>
    <col collapsed="false" customWidth="false" hidden="false" outlineLevel="0" max="257" min="166" style="8" width="9.14"/>
  </cols>
  <sheetData>
    <row r="1" customFormat="false" ht="23.25" hidden="false" customHeight="true" outlineLevel="0" collapsed="false">
      <c r="A1" s="10" t="s">
        <v>7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row>
    <row r="2" customFormat="false" ht="15" hidden="false" customHeight="true" outlineLevel="0" collapsed="false">
      <c r="A2" s="45" t="s">
        <v>40</v>
      </c>
      <c r="B2" s="45"/>
    </row>
    <row r="3" customFormat="false" ht="15.75" hidden="false" customHeight="true" outlineLevel="0" collapsed="false">
      <c r="A3" s="12"/>
      <c r="D3" s="46" t="s">
        <v>76</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t="s">
        <v>77</v>
      </c>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row>
    <row r="4" customFormat="false" ht="19.5" hidden="false" customHeight="true" outlineLevel="0" collapsed="false">
      <c r="A4" s="47"/>
      <c r="B4" s="48" t="s">
        <v>78</v>
      </c>
      <c r="C4" s="19" t="s">
        <v>79</v>
      </c>
      <c r="D4" s="20" t="s">
        <v>80</v>
      </c>
      <c r="E4" s="20"/>
      <c r="F4" s="20"/>
      <c r="G4" s="20" t="s">
        <v>81</v>
      </c>
      <c r="H4" s="20"/>
      <c r="I4" s="20"/>
      <c r="J4" s="20" t="s">
        <v>82</v>
      </c>
      <c r="K4" s="20"/>
      <c r="L4" s="20"/>
      <c r="M4" s="20" t="s">
        <v>83</v>
      </c>
      <c r="N4" s="20"/>
      <c r="O4" s="20"/>
      <c r="P4" s="20" t="s">
        <v>84</v>
      </c>
      <c r="Q4" s="20"/>
      <c r="R4" s="20"/>
      <c r="S4" s="20" t="s">
        <v>85</v>
      </c>
      <c r="T4" s="20"/>
      <c r="U4" s="20"/>
      <c r="V4" s="20" t="s">
        <v>86</v>
      </c>
      <c r="W4" s="20"/>
      <c r="X4" s="20"/>
      <c r="Y4" s="20" t="s">
        <v>87</v>
      </c>
      <c r="Z4" s="20"/>
      <c r="AA4" s="20"/>
      <c r="AB4" s="20" t="s">
        <v>88</v>
      </c>
      <c r="AC4" s="20"/>
      <c r="AD4" s="20"/>
      <c r="AE4" s="20" t="s">
        <v>89</v>
      </c>
      <c r="AF4" s="20"/>
      <c r="AG4" s="20"/>
      <c r="AH4" s="49" t="s">
        <v>90</v>
      </c>
      <c r="AI4" s="49"/>
      <c r="AJ4" s="49"/>
      <c r="AK4" s="49" t="s">
        <v>91</v>
      </c>
      <c r="AL4" s="49"/>
      <c r="AM4" s="49"/>
      <c r="AN4" s="20" t="s">
        <v>92</v>
      </c>
      <c r="AO4" s="20"/>
      <c r="AP4" s="20"/>
      <c r="AQ4" s="20" t="s">
        <v>93</v>
      </c>
      <c r="AR4" s="20"/>
      <c r="AS4" s="20"/>
      <c r="AT4" s="20" t="s">
        <v>94</v>
      </c>
      <c r="AU4" s="20"/>
      <c r="AV4" s="20"/>
      <c r="AW4" s="20" t="s">
        <v>95</v>
      </c>
      <c r="AX4" s="20"/>
      <c r="AY4" s="20"/>
      <c r="AZ4" s="20" t="s">
        <v>96</v>
      </c>
      <c r="BA4" s="20"/>
      <c r="BB4" s="20"/>
      <c r="BC4" s="20" t="s">
        <v>97</v>
      </c>
      <c r="BD4" s="20"/>
      <c r="BE4" s="20"/>
      <c r="BF4" s="20" t="s">
        <v>98</v>
      </c>
      <c r="BG4" s="20"/>
      <c r="BH4" s="20"/>
      <c r="BI4" s="20" t="s">
        <v>99</v>
      </c>
      <c r="BJ4" s="20"/>
      <c r="BK4" s="20"/>
      <c r="BL4" s="20" t="s">
        <v>100</v>
      </c>
      <c r="BM4" s="20"/>
      <c r="BN4" s="20"/>
      <c r="BO4" s="20" t="s">
        <v>101</v>
      </c>
      <c r="BP4" s="20"/>
      <c r="BQ4" s="20"/>
      <c r="BR4" s="20" t="s">
        <v>102</v>
      </c>
      <c r="BS4" s="20"/>
      <c r="BT4" s="20"/>
      <c r="BU4" s="49" t="s">
        <v>103</v>
      </c>
      <c r="BV4" s="49"/>
      <c r="BW4" s="49"/>
      <c r="BX4" s="49" t="s">
        <v>104</v>
      </c>
      <c r="BY4" s="49"/>
      <c r="BZ4" s="49"/>
      <c r="CA4" s="20" t="s">
        <v>105</v>
      </c>
      <c r="CB4" s="20"/>
      <c r="CC4" s="20"/>
      <c r="CD4" s="50" t="s">
        <v>106</v>
      </c>
      <c r="CE4" s="50"/>
      <c r="CF4" s="50"/>
      <c r="CG4" s="20" t="s">
        <v>107</v>
      </c>
      <c r="CH4" s="20"/>
      <c r="CI4" s="20"/>
      <c r="CJ4" s="20" t="s">
        <v>108</v>
      </c>
      <c r="CK4" s="20"/>
      <c r="CL4" s="20"/>
      <c r="CM4" s="20" t="s">
        <v>109</v>
      </c>
      <c r="CN4" s="20"/>
      <c r="CO4" s="20"/>
      <c r="CP4" s="20" t="s">
        <v>110</v>
      </c>
      <c r="CQ4" s="20"/>
      <c r="CR4" s="20"/>
      <c r="CS4" s="20" t="s">
        <v>111</v>
      </c>
      <c r="CT4" s="20"/>
      <c r="CU4" s="20"/>
      <c r="CV4" s="50" t="s">
        <v>112</v>
      </c>
      <c r="CW4" s="50"/>
      <c r="CX4" s="50"/>
      <c r="CY4" s="20" t="s">
        <v>113</v>
      </c>
      <c r="CZ4" s="20"/>
      <c r="DA4" s="20"/>
      <c r="DB4" s="20" t="s">
        <v>114</v>
      </c>
      <c r="DC4" s="20"/>
      <c r="DD4" s="20"/>
      <c r="DE4" s="20" t="s">
        <v>115</v>
      </c>
      <c r="DF4" s="20"/>
      <c r="DG4" s="20"/>
      <c r="DH4" s="49" t="s">
        <v>116</v>
      </c>
      <c r="DI4" s="49"/>
      <c r="DJ4" s="49"/>
      <c r="DK4" s="49" t="s">
        <v>117</v>
      </c>
      <c r="DL4" s="49"/>
      <c r="DM4" s="49"/>
      <c r="DN4" s="20" t="s">
        <v>118</v>
      </c>
      <c r="DO4" s="20"/>
      <c r="DP4" s="20"/>
      <c r="DQ4" s="20" t="s">
        <v>119</v>
      </c>
      <c r="DR4" s="20"/>
      <c r="DS4" s="20"/>
      <c r="DT4" s="20" t="s">
        <v>120</v>
      </c>
      <c r="DU4" s="20"/>
      <c r="DV4" s="20"/>
      <c r="DW4" s="20" t="s">
        <v>121</v>
      </c>
      <c r="DX4" s="20"/>
      <c r="DY4" s="20"/>
      <c r="DZ4" s="20" t="s">
        <v>122</v>
      </c>
      <c r="EA4" s="20"/>
      <c r="EB4" s="20"/>
      <c r="EC4" s="20" t="s">
        <v>123</v>
      </c>
      <c r="ED4" s="20"/>
      <c r="EE4" s="20"/>
      <c r="EF4" s="20" t="s">
        <v>124</v>
      </c>
      <c r="EG4" s="20"/>
      <c r="EH4" s="20"/>
      <c r="EI4" s="20" t="s">
        <v>125</v>
      </c>
      <c r="EJ4" s="20"/>
      <c r="EK4" s="20"/>
      <c r="EL4" s="20" t="s">
        <v>126</v>
      </c>
      <c r="EM4" s="20"/>
      <c r="EN4" s="20"/>
      <c r="EO4" s="20" t="s">
        <v>127</v>
      </c>
      <c r="EP4" s="20"/>
      <c r="EQ4" s="20"/>
      <c r="ER4" s="20" t="s">
        <v>128</v>
      </c>
      <c r="ES4" s="20"/>
      <c r="ET4" s="20"/>
      <c r="EU4" s="49" t="s">
        <v>129</v>
      </c>
      <c r="EV4" s="49"/>
      <c r="EW4" s="49"/>
      <c r="EX4" s="49" t="s">
        <v>130</v>
      </c>
      <c r="EY4" s="49"/>
      <c r="EZ4" s="49"/>
      <c r="FA4" s="49" t="s">
        <v>131</v>
      </c>
      <c r="FB4" s="49"/>
      <c r="FC4" s="49"/>
      <c r="FD4" s="20" t="s">
        <v>106</v>
      </c>
      <c r="FE4" s="20"/>
      <c r="FF4" s="20"/>
      <c r="FG4" s="20" t="s">
        <v>112</v>
      </c>
      <c r="FH4" s="20"/>
      <c r="FI4" s="20"/>
    </row>
    <row r="5" customFormat="false" ht="17.25" hidden="false" customHeight="true" outlineLevel="0" collapsed="false">
      <c r="A5" s="51" t="s">
        <v>132</v>
      </c>
      <c r="B5" s="48"/>
      <c r="C5" s="19"/>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49"/>
      <c r="AI5" s="49"/>
      <c r="AJ5" s="49"/>
      <c r="AK5" s="49"/>
      <c r="AL5" s="49"/>
      <c r="AM5" s="49"/>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49"/>
      <c r="BV5" s="49"/>
      <c r="BW5" s="49"/>
      <c r="BX5" s="49"/>
      <c r="BY5" s="49"/>
      <c r="BZ5" s="49"/>
      <c r="CA5" s="20"/>
      <c r="CB5" s="20"/>
      <c r="CC5" s="20"/>
      <c r="CD5" s="50"/>
      <c r="CE5" s="50"/>
      <c r="CF5" s="50"/>
      <c r="CG5" s="20"/>
      <c r="CH5" s="20"/>
      <c r="CI5" s="20"/>
      <c r="CJ5" s="20"/>
      <c r="CK5" s="20"/>
      <c r="CL5" s="20"/>
      <c r="CM5" s="20"/>
      <c r="CN5" s="20"/>
      <c r="CO5" s="20"/>
      <c r="CP5" s="20"/>
      <c r="CQ5" s="20"/>
      <c r="CR5" s="20"/>
      <c r="CS5" s="20"/>
      <c r="CT5" s="20"/>
      <c r="CU5" s="20"/>
      <c r="CV5" s="50"/>
      <c r="CW5" s="50"/>
      <c r="CX5" s="50"/>
      <c r="CY5" s="20"/>
      <c r="CZ5" s="20"/>
      <c r="DA5" s="20"/>
      <c r="DB5" s="20"/>
      <c r="DC5" s="20"/>
      <c r="DD5" s="20"/>
      <c r="DE5" s="20"/>
      <c r="DF5" s="20"/>
      <c r="DG5" s="20"/>
      <c r="DH5" s="49"/>
      <c r="DI5" s="49"/>
      <c r="DJ5" s="49"/>
      <c r="DK5" s="49"/>
      <c r="DL5" s="49"/>
      <c r="DM5" s="49"/>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49"/>
      <c r="EV5" s="49"/>
      <c r="EW5" s="49"/>
      <c r="EX5" s="49"/>
      <c r="EY5" s="49"/>
      <c r="EZ5" s="49"/>
      <c r="FA5" s="49"/>
      <c r="FB5" s="49"/>
      <c r="FC5" s="49"/>
      <c r="FD5" s="20"/>
      <c r="FE5" s="20"/>
      <c r="FF5" s="20"/>
      <c r="FG5" s="20"/>
      <c r="FH5" s="20"/>
      <c r="FI5" s="20"/>
    </row>
    <row r="6" customFormat="false" ht="16.5" hidden="false" customHeight="true" outlineLevel="0" collapsed="false">
      <c r="A6" s="52" t="str">
        <f aca="false">IF(ISERROR(AVERAGE(B11:B41)),"",AVERAGE(B11:B41))</f>
        <v/>
      </c>
      <c r="B6" s="48"/>
      <c r="C6" s="19"/>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49"/>
      <c r="AI6" s="49"/>
      <c r="AJ6" s="49"/>
      <c r="AK6" s="49"/>
      <c r="AL6" s="49"/>
      <c r="AM6" s="49"/>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49"/>
      <c r="BV6" s="49"/>
      <c r="BW6" s="49"/>
      <c r="BX6" s="49"/>
      <c r="BY6" s="49"/>
      <c r="BZ6" s="49"/>
      <c r="CA6" s="20"/>
      <c r="CB6" s="20"/>
      <c r="CC6" s="20"/>
      <c r="CD6" s="50"/>
      <c r="CE6" s="50"/>
      <c r="CF6" s="50"/>
      <c r="CG6" s="20"/>
      <c r="CH6" s="20"/>
      <c r="CI6" s="20"/>
      <c r="CJ6" s="20"/>
      <c r="CK6" s="20"/>
      <c r="CL6" s="20"/>
      <c r="CM6" s="20"/>
      <c r="CN6" s="20"/>
      <c r="CO6" s="20"/>
      <c r="CP6" s="20"/>
      <c r="CQ6" s="20"/>
      <c r="CR6" s="20"/>
      <c r="CS6" s="20"/>
      <c r="CT6" s="20"/>
      <c r="CU6" s="20"/>
      <c r="CV6" s="50"/>
      <c r="CW6" s="50"/>
      <c r="CX6" s="50"/>
      <c r="CY6" s="20"/>
      <c r="CZ6" s="20"/>
      <c r="DA6" s="20"/>
      <c r="DB6" s="20"/>
      <c r="DC6" s="20"/>
      <c r="DD6" s="20"/>
      <c r="DE6" s="20"/>
      <c r="DF6" s="20"/>
      <c r="DG6" s="20"/>
      <c r="DH6" s="49"/>
      <c r="DI6" s="49"/>
      <c r="DJ6" s="49"/>
      <c r="DK6" s="49"/>
      <c r="DL6" s="49"/>
      <c r="DM6" s="49"/>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49"/>
      <c r="EV6" s="49"/>
      <c r="EW6" s="49"/>
      <c r="EX6" s="49"/>
      <c r="EY6" s="49"/>
      <c r="EZ6" s="49"/>
      <c r="FA6" s="49"/>
      <c r="FB6" s="49"/>
      <c r="FC6" s="49"/>
      <c r="FD6" s="20"/>
      <c r="FE6" s="20"/>
      <c r="FF6" s="20"/>
      <c r="FG6" s="20"/>
      <c r="FH6" s="20"/>
      <c r="FI6" s="20"/>
    </row>
    <row r="7" customFormat="false" ht="17.25" hidden="false" customHeight="true" outlineLevel="0" collapsed="false">
      <c r="A7" s="53"/>
      <c r="B7" s="48"/>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49"/>
      <c r="AI7" s="49"/>
      <c r="AJ7" s="49"/>
      <c r="AK7" s="49"/>
      <c r="AL7" s="49"/>
      <c r="AM7" s="49"/>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49"/>
      <c r="BV7" s="49"/>
      <c r="BW7" s="49"/>
      <c r="BX7" s="49"/>
      <c r="BY7" s="49"/>
      <c r="BZ7" s="49"/>
      <c r="CA7" s="20"/>
      <c r="CB7" s="20"/>
      <c r="CC7" s="20"/>
      <c r="CD7" s="50"/>
      <c r="CE7" s="50"/>
      <c r="CF7" s="50"/>
      <c r="CG7" s="20"/>
      <c r="CH7" s="20"/>
      <c r="CI7" s="20"/>
      <c r="CJ7" s="20"/>
      <c r="CK7" s="20"/>
      <c r="CL7" s="20"/>
      <c r="CM7" s="20"/>
      <c r="CN7" s="20"/>
      <c r="CO7" s="20"/>
      <c r="CP7" s="20"/>
      <c r="CQ7" s="20"/>
      <c r="CR7" s="20"/>
      <c r="CS7" s="20"/>
      <c r="CT7" s="20"/>
      <c r="CU7" s="20"/>
      <c r="CV7" s="50"/>
      <c r="CW7" s="50"/>
      <c r="CX7" s="50"/>
      <c r="CY7" s="20"/>
      <c r="CZ7" s="20"/>
      <c r="DA7" s="20"/>
      <c r="DB7" s="20"/>
      <c r="DC7" s="20"/>
      <c r="DD7" s="20"/>
      <c r="DE7" s="20"/>
      <c r="DF7" s="20"/>
      <c r="DG7" s="20"/>
      <c r="DH7" s="49"/>
      <c r="DI7" s="49"/>
      <c r="DJ7" s="49"/>
      <c r="DK7" s="49"/>
      <c r="DL7" s="49"/>
      <c r="DM7" s="49"/>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49"/>
      <c r="EV7" s="49"/>
      <c r="EW7" s="49"/>
      <c r="EX7" s="49"/>
      <c r="EY7" s="49"/>
      <c r="EZ7" s="49"/>
      <c r="FA7" s="49"/>
      <c r="FB7" s="49"/>
      <c r="FC7" s="49"/>
      <c r="FD7" s="20"/>
      <c r="FE7" s="20"/>
      <c r="FF7" s="20"/>
      <c r="FG7" s="20"/>
      <c r="FH7" s="20"/>
      <c r="FI7" s="20"/>
    </row>
    <row r="8" customFormat="false" ht="17.25" hidden="false" customHeight="true" outlineLevel="0" collapsed="false">
      <c r="A8" s="54"/>
      <c r="B8" s="4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49"/>
      <c r="AI8" s="49"/>
      <c r="AJ8" s="49"/>
      <c r="AK8" s="49"/>
      <c r="AL8" s="49"/>
      <c r="AM8" s="49"/>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49"/>
      <c r="BV8" s="49"/>
      <c r="BW8" s="49"/>
      <c r="BX8" s="49"/>
      <c r="BY8" s="49"/>
      <c r="BZ8" s="49"/>
      <c r="CA8" s="20"/>
      <c r="CB8" s="20"/>
      <c r="CC8" s="20"/>
      <c r="CD8" s="50"/>
      <c r="CE8" s="50"/>
      <c r="CF8" s="50"/>
      <c r="CG8" s="20"/>
      <c r="CH8" s="20"/>
      <c r="CI8" s="20"/>
      <c r="CJ8" s="20"/>
      <c r="CK8" s="20"/>
      <c r="CL8" s="20"/>
      <c r="CM8" s="20"/>
      <c r="CN8" s="20"/>
      <c r="CO8" s="20"/>
      <c r="CP8" s="20"/>
      <c r="CQ8" s="20"/>
      <c r="CR8" s="20"/>
      <c r="CS8" s="20"/>
      <c r="CT8" s="20"/>
      <c r="CU8" s="20"/>
      <c r="CV8" s="50"/>
      <c r="CW8" s="50"/>
      <c r="CX8" s="50"/>
      <c r="CY8" s="20"/>
      <c r="CZ8" s="20"/>
      <c r="DA8" s="20"/>
      <c r="DB8" s="20"/>
      <c r="DC8" s="20"/>
      <c r="DD8" s="20"/>
      <c r="DE8" s="20"/>
      <c r="DF8" s="20"/>
      <c r="DG8" s="20"/>
      <c r="DH8" s="49"/>
      <c r="DI8" s="49"/>
      <c r="DJ8" s="49"/>
      <c r="DK8" s="49"/>
      <c r="DL8" s="49"/>
      <c r="DM8" s="49"/>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49"/>
      <c r="EV8" s="49"/>
      <c r="EW8" s="49"/>
      <c r="EX8" s="49"/>
      <c r="EY8" s="49"/>
      <c r="EZ8" s="49"/>
      <c r="FA8" s="49"/>
      <c r="FB8" s="49"/>
      <c r="FC8" s="49"/>
      <c r="FD8" s="20"/>
      <c r="FE8" s="20"/>
      <c r="FF8" s="20"/>
      <c r="FG8" s="20"/>
      <c r="FH8" s="20"/>
      <c r="FI8" s="20"/>
    </row>
    <row r="9" customFormat="false" ht="27.75" hidden="false" customHeight="true" outlineLevel="0" collapsed="false">
      <c r="A9" s="29" t="s">
        <v>69</v>
      </c>
      <c r="B9" s="48"/>
      <c r="C9" s="19"/>
      <c r="D9" s="25" t="s">
        <v>101</v>
      </c>
      <c r="E9" s="25" t="s">
        <v>102</v>
      </c>
      <c r="F9" s="25" t="s">
        <v>99</v>
      </c>
      <c r="G9" s="25" t="s">
        <v>101</v>
      </c>
      <c r="H9" s="25" t="s">
        <v>102</v>
      </c>
      <c r="I9" s="25" t="s">
        <v>99</v>
      </c>
      <c r="J9" s="25" t="s">
        <v>101</v>
      </c>
      <c r="K9" s="25" t="s">
        <v>102</v>
      </c>
      <c r="L9" s="25" t="s">
        <v>99</v>
      </c>
      <c r="M9" s="25" t="s">
        <v>101</v>
      </c>
      <c r="N9" s="25" t="s">
        <v>102</v>
      </c>
      <c r="O9" s="25" t="s">
        <v>99</v>
      </c>
      <c r="P9" s="25" t="s">
        <v>101</v>
      </c>
      <c r="Q9" s="25" t="s">
        <v>102</v>
      </c>
      <c r="R9" s="25" t="s">
        <v>99</v>
      </c>
      <c r="S9" s="25" t="s">
        <v>101</v>
      </c>
      <c r="T9" s="25" t="s">
        <v>102</v>
      </c>
      <c r="U9" s="25" t="s">
        <v>99</v>
      </c>
      <c r="V9" s="25" t="s">
        <v>101</v>
      </c>
      <c r="W9" s="25" t="s">
        <v>102</v>
      </c>
      <c r="X9" s="25" t="s">
        <v>99</v>
      </c>
      <c r="Y9" s="25" t="s">
        <v>101</v>
      </c>
      <c r="Z9" s="25" t="s">
        <v>102</v>
      </c>
      <c r="AA9" s="25" t="s">
        <v>99</v>
      </c>
      <c r="AB9" s="25" t="s">
        <v>101</v>
      </c>
      <c r="AC9" s="25" t="s">
        <v>102</v>
      </c>
      <c r="AD9" s="25" t="s">
        <v>99</v>
      </c>
      <c r="AE9" s="25" t="s">
        <v>101</v>
      </c>
      <c r="AF9" s="25" t="s">
        <v>102</v>
      </c>
      <c r="AG9" s="25" t="s">
        <v>99</v>
      </c>
      <c r="AH9" s="25" t="s">
        <v>101</v>
      </c>
      <c r="AI9" s="25" t="s">
        <v>102</v>
      </c>
      <c r="AJ9" s="25" t="s">
        <v>99</v>
      </c>
      <c r="AK9" s="25" t="s">
        <v>101</v>
      </c>
      <c r="AL9" s="25" t="s">
        <v>102</v>
      </c>
      <c r="AM9" s="25" t="s">
        <v>99</v>
      </c>
      <c r="AN9" s="25" t="s">
        <v>101</v>
      </c>
      <c r="AO9" s="25" t="s">
        <v>102</v>
      </c>
      <c r="AP9" s="25" t="s">
        <v>99</v>
      </c>
      <c r="AQ9" s="25" t="s">
        <v>101</v>
      </c>
      <c r="AR9" s="25" t="s">
        <v>102</v>
      </c>
      <c r="AS9" s="25" t="s">
        <v>99</v>
      </c>
      <c r="AT9" s="25" t="s">
        <v>101</v>
      </c>
      <c r="AU9" s="25" t="s">
        <v>102</v>
      </c>
      <c r="AV9" s="25" t="s">
        <v>99</v>
      </c>
      <c r="AW9" s="25" t="s">
        <v>101</v>
      </c>
      <c r="AX9" s="25" t="s">
        <v>102</v>
      </c>
      <c r="AY9" s="25" t="s">
        <v>99</v>
      </c>
      <c r="AZ9" s="25" t="s">
        <v>101</v>
      </c>
      <c r="BA9" s="25" t="s">
        <v>102</v>
      </c>
      <c r="BB9" s="25" t="s">
        <v>99</v>
      </c>
      <c r="BC9" s="25" t="s">
        <v>101</v>
      </c>
      <c r="BD9" s="25" t="s">
        <v>102</v>
      </c>
      <c r="BE9" s="25" t="s">
        <v>99</v>
      </c>
      <c r="BF9" s="25" t="s">
        <v>101</v>
      </c>
      <c r="BG9" s="25" t="s">
        <v>102</v>
      </c>
      <c r="BH9" s="25" t="s">
        <v>99</v>
      </c>
      <c r="BI9" s="25" t="s">
        <v>101</v>
      </c>
      <c r="BJ9" s="25" t="s">
        <v>102</v>
      </c>
      <c r="BK9" s="25" t="s">
        <v>99</v>
      </c>
      <c r="BL9" s="25" t="s">
        <v>101</v>
      </c>
      <c r="BM9" s="25" t="s">
        <v>102</v>
      </c>
      <c r="BN9" s="25" t="s">
        <v>99</v>
      </c>
      <c r="BO9" s="25" t="s">
        <v>101</v>
      </c>
      <c r="BP9" s="25" t="s">
        <v>102</v>
      </c>
      <c r="BQ9" s="25" t="s">
        <v>99</v>
      </c>
      <c r="BR9" s="25" t="s">
        <v>101</v>
      </c>
      <c r="BS9" s="25" t="s">
        <v>102</v>
      </c>
      <c r="BT9" s="25" t="s">
        <v>99</v>
      </c>
      <c r="BU9" s="25" t="s">
        <v>101</v>
      </c>
      <c r="BV9" s="25" t="s">
        <v>102</v>
      </c>
      <c r="BW9" s="25" t="s">
        <v>99</v>
      </c>
      <c r="BX9" s="25" t="s">
        <v>101</v>
      </c>
      <c r="BY9" s="25" t="s">
        <v>102</v>
      </c>
      <c r="BZ9" s="25" t="s">
        <v>99</v>
      </c>
      <c r="CA9" s="25" t="s">
        <v>101</v>
      </c>
      <c r="CB9" s="25" t="s">
        <v>102</v>
      </c>
      <c r="CC9" s="25" t="s">
        <v>99</v>
      </c>
      <c r="CD9" s="25" t="s">
        <v>101</v>
      </c>
      <c r="CE9" s="25" t="s">
        <v>102</v>
      </c>
      <c r="CF9" s="25" t="s">
        <v>99</v>
      </c>
      <c r="CG9" s="25" t="s">
        <v>101</v>
      </c>
      <c r="CH9" s="25" t="s">
        <v>102</v>
      </c>
      <c r="CI9" s="25" t="s">
        <v>99</v>
      </c>
      <c r="CJ9" s="25" t="s">
        <v>101</v>
      </c>
      <c r="CK9" s="25" t="s">
        <v>102</v>
      </c>
      <c r="CL9" s="25" t="s">
        <v>99</v>
      </c>
      <c r="CM9" s="25" t="s">
        <v>101</v>
      </c>
      <c r="CN9" s="25" t="s">
        <v>102</v>
      </c>
      <c r="CO9" s="25" t="s">
        <v>99</v>
      </c>
      <c r="CP9" s="25" t="s">
        <v>101</v>
      </c>
      <c r="CQ9" s="25" t="s">
        <v>102</v>
      </c>
      <c r="CR9" s="25" t="s">
        <v>99</v>
      </c>
      <c r="CS9" s="25" t="s">
        <v>101</v>
      </c>
      <c r="CT9" s="25" t="s">
        <v>102</v>
      </c>
      <c r="CU9" s="25" t="s">
        <v>99</v>
      </c>
      <c r="CV9" s="25" t="s">
        <v>101</v>
      </c>
      <c r="CW9" s="25" t="s">
        <v>102</v>
      </c>
      <c r="CX9" s="25" t="s">
        <v>99</v>
      </c>
      <c r="CY9" s="25" t="s">
        <v>101</v>
      </c>
      <c r="CZ9" s="25" t="s">
        <v>102</v>
      </c>
      <c r="DA9" s="25" t="s">
        <v>99</v>
      </c>
      <c r="DB9" s="25" t="s">
        <v>101</v>
      </c>
      <c r="DC9" s="25" t="s">
        <v>102</v>
      </c>
      <c r="DD9" s="25" t="s">
        <v>99</v>
      </c>
      <c r="DE9" s="25" t="s">
        <v>101</v>
      </c>
      <c r="DF9" s="25" t="s">
        <v>102</v>
      </c>
      <c r="DG9" s="25" t="s">
        <v>99</v>
      </c>
      <c r="DH9" s="25" t="s">
        <v>101</v>
      </c>
      <c r="DI9" s="25" t="s">
        <v>102</v>
      </c>
      <c r="DJ9" s="25" t="s">
        <v>99</v>
      </c>
      <c r="DK9" s="25" t="s">
        <v>101</v>
      </c>
      <c r="DL9" s="25" t="s">
        <v>102</v>
      </c>
      <c r="DM9" s="25" t="s">
        <v>99</v>
      </c>
      <c r="DN9" s="25" t="s">
        <v>101</v>
      </c>
      <c r="DO9" s="25" t="s">
        <v>102</v>
      </c>
      <c r="DP9" s="25" t="s">
        <v>99</v>
      </c>
      <c r="DQ9" s="25" t="s">
        <v>101</v>
      </c>
      <c r="DR9" s="25" t="s">
        <v>102</v>
      </c>
      <c r="DS9" s="25" t="s">
        <v>99</v>
      </c>
      <c r="DT9" s="25" t="s">
        <v>101</v>
      </c>
      <c r="DU9" s="25" t="s">
        <v>102</v>
      </c>
      <c r="DV9" s="25" t="s">
        <v>99</v>
      </c>
      <c r="DW9" s="25" t="s">
        <v>101</v>
      </c>
      <c r="DX9" s="25" t="s">
        <v>102</v>
      </c>
      <c r="DY9" s="25" t="s">
        <v>99</v>
      </c>
      <c r="DZ9" s="25" t="s">
        <v>101</v>
      </c>
      <c r="EA9" s="25" t="s">
        <v>102</v>
      </c>
      <c r="EB9" s="25" t="s">
        <v>99</v>
      </c>
      <c r="EC9" s="25" t="s">
        <v>101</v>
      </c>
      <c r="ED9" s="25" t="s">
        <v>102</v>
      </c>
      <c r="EE9" s="25" t="s">
        <v>99</v>
      </c>
      <c r="EF9" s="25" t="s">
        <v>101</v>
      </c>
      <c r="EG9" s="25" t="s">
        <v>102</v>
      </c>
      <c r="EH9" s="25" t="s">
        <v>99</v>
      </c>
      <c r="EI9" s="25" t="s">
        <v>101</v>
      </c>
      <c r="EJ9" s="25" t="s">
        <v>102</v>
      </c>
      <c r="EK9" s="25" t="s">
        <v>99</v>
      </c>
      <c r="EL9" s="25" t="s">
        <v>101</v>
      </c>
      <c r="EM9" s="25" t="s">
        <v>102</v>
      </c>
      <c r="EN9" s="25" t="s">
        <v>99</v>
      </c>
      <c r="EO9" s="25" t="s">
        <v>101</v>
      </c>
      <c r="EP9" s="25" t="s">
        <v>102</v>
      </c>
      <c r="EQ9" s="25" t="s">
        <v>99</v>
      </c>
      <c r="ER9" s="25" t="s">
        <v>101</v>
      </c>
      <c r="ES9" s="25" t="s">
        <v>102</v>
      </c>
      <c r="ET9" s="25" t="s">
        <v>99</v>
      </c>
      <c r="EU9" s="25" t="s">
        <v>101</v>
      </c>
      <c r="EV9" s="25" t="s">
        <v>102</v>
      </c>
      <c r="EW9" s="25" t="s">
        <v>99</v>
      </c>
      <c r="EX9" s="25" t="s">
        <v>101</v>
      </c>
      <c r="EY9" s="25" t="s">
        <v>102</v>
      </c>
      <c r="EZ9" s="25" t="s">
        <v>99</v>
      </c>
      <c r="FA9" s="25" t="s">
        <v>101</v>
      </c>
      <c r="FB9" s="25" t="s">
        <v>102</v>
      </c>
      <c r="FC9" s="25" t="s">
        <v>99</v>
      </c>
      <c r="FD9" s="25" t="s">
        <v>101</v>
      </c>
      <c r="FE9" s="25" t="s">
        <v>102</v>
      </c>
      <c r="FF9" s="25" t="s">
        <v>99</v>
      </c>
      <c r="FG9" s="25" t="s">
        <v>101</v>
      </c>
      <c r="FH9" s="25" t="s">
        <v>102</v>
      </c>
      <c r="FI9" s="25" t="s">
        <v>99</v>
      </c>
    </row>
    <row r="10" customFormat="false" ht="15" hidden="false" customHeight="false" outlineLevel="0" collapsed="false">
      <c r="A10" s="31" t="s">
        <v>74</v>
      </c>
      <c r="B10" s="55"/>
      <c r="C10" s="55"/>
      <c r="D10" s="56" t="str">
        <f aca="false">IF(ISERROR(AVERAGE(D11:D41)),"",AVERAGE(D11:D41))</f>
        <v/>
      </c>
      <c r="E10" s="56" t="str">
        <f aca="false">IF(ISERROR(AVERAGE(E11:E41)),"",AVERAGE(E11:E41))</f>
        <v/>
      </c>
      <c r="F10" s="56" t="str">
        <f aca="false">IF(ISERROR(AVERAGE(F11:F41)),"",AVERAGE(F11:F41))</f>
        <v/>
      </c>
      <c r="G10" s="56" t="str">
        <f aca="false">IF(ISERROR(AVERAGE(G11:G41)),"",AVERAGE(G11:G41))</f>
        <v/>
      </c>
      <c r="H10" s="56" t="str">
        <f aca="false">IF(ISERROR(AVERAGE(H11:H41)),"",AVERAGE(H11:H41))</f>
        <v/>
      </c>
      <c r="I10" s="56" t="str">
        <f aca="false">IF(ISERROR(AVERAGE(I11:I41)),"",AVERAGE(I11:I41))</f>
        <v/>
      </c>
      <c r="J10" s="56" t="str">
        <f aca="false">IF(ISERROR(AVERAGE(J11:J41)),"",AVERAGE(J11:J41))</f>
        <v/>
      </c>
      <c r="K10" s="56" t="str">
        <f aca="false">IF(ISERROR(AVERAGE(K11:K41)),"",AVERAGE(K11:K41))</f>
        <v/>
      </c>
      <c r="L10" s="56" t="str">
        <f aca="false">IF(ISERROR(AVERAGE(L11:L41)),"",AVERAGE(L11:L41))</f>
        <v/>
      </c>
      <c r="M10" s="56" t="str">
        <f aca="false">IF(ISERROR(AVERAGE(M11:M41)),"",AVERAGE(M11:M41))</f>
        <v/>
      </c>
      <c r="N10" s="56" t="str">
        <f aca="false">IF(ISERROR(AVERAGE(N11:N41)),"",AVERAGE(N11:N41))</f>
        <v/>
      </c>
      <c r="O10" s="56" t="str">
        <f aca="false">IF(ISERROR(AVERAGE(O11:O41)),"",AVERAGE(O11:O41))</f>
        <v/>
      </c>
      <c r="P10" s="56" t="str">
        <f aca="false">IF(ISERROR(AVERAGE(P11:P41)),"",AVERAGE(P11:P41))</f>
        <v/>
      </c>
      <c r="Q10" s="56" t="str">
        <f aca="false">IF(ISERROR(AVERAGE(Q11:Q41)),"",AVERAGE(Q11:Q41))</f>
        <v/>
      </c>
      <c r="R10" s="56" t="str">
        <f aca="false">IF(ISERROR(AVERAGE(R11:R41)),"",AVERAGE(R11:R41))</f>
        <v/>
      </c>
      <c r="S10" s="56" t="str">
        <f aca="false">IF(ISERROR(AVERAGE(S11:S41)),"",AVERAGE(S11:S41))</f>
        <v/>
      </c>
      <c r="T10" s="56" t="str">
        <f aca="false">IF(ISERROR(AVERAGE(T11:T41)),"",AVERAGE(T11:T41))</f>
        <v/>
      </c>
      <c r="U10" s="56" t="str">
        <f aca="false">IF(ISERROR(AVERAGE(U11:U41)),"",AVERAGE(U11:U41))</f>
        <v/>
      </c>
      <c r="V10" s="56" t="str">
        <f aca="false">IF(ISERROR(AVERAGE(V11:V41)),"",AVERAGE(V11:V41))</f>
        <v/>
      </c>
      <c r="W10" s="56" t="str">
        <f aca="false">IF(ISERROR(AVERAGE(W11:W41)),"",AVERAGE(W11:W41))</f>
        <v/>
      </c>
      <c r="X10" s="56" t="str">
        <f aca="false">IF(ISERROR(AVERAGE(X11:X41)),"",AVERAGE(X11:X41))</f>
        <v/>
      </c>
      <c r="Y10" s="56" t="str">
        <f aca="false">IF(ISERROR(AVERAGE(Y11:Y41)),"",AVERAGE(Y11:Y41))</f>
        <v/>
      </c>
      <c r="Z10" s="56" t="str">
        <f aca="false">IF(ISERROR(AVERAGE(Z11:Z41)),"",AVERAGE(Z11:Z41))</f>
        <v/>
      </c>
      <c r="AA10" s="56" t="str">
        <f aca="false">IF(ISERROR(AVERAGE(AA11:AA41)),"",AVERAGE(AA11:AA41))</f>
        <v/>
      </c>
      <c r="AB10" s="56" t="str">
        <f aca="false">IF(ISERROR(AVERAGE(AB11:AB41)),"",AVERAGE(AB11:AB41))</f>
        <v/>
      </c>
      <c r="AC10" s="56" t="str">
        <f aca="false">IF(ISERROR(AVERAGE(AC11:AC41)),"",AVERAGE(AC11:AC41))</f>
        <v/>
      </c>
      <c r="AD10" s="56" t="str">
        <f aca="false">IF(ISERROR(AVERAGE(AD11:AD41)),"",AVERAGE(AD11:AD41))</f>
        <v/>
      </c>
      <c r="AE10" s="56" t="str">
        <f aca="false">IF(ISERROR(AVERAGE(AE11:AE41)),"",AVERAGE(AE11:AE41))</f>
        <v/>
      </c>
      <c r="AF10" s="56" t="str">
        <f aca="false">IF(ISERROR(AVERAGE(AF11:AF41)),"",AVERAGE(AF11:AF41))</f>
        <v/>
      </c>
      <c r="AG10" s="56" t="str">
        <f aca="false">IF(ISERROR(AVERAGE(AG11:AG41)),"",AVERAGE(AG11:AG41))</f>
        <v/>
      </c>
      <c r="AH10" s="56" t="str">
        <f aca="false">IF(ISERROR(AVERAGE(AH11:AH41)),"",AVERAGE(AH11:AH41))</f>
        <v/>
      </c>
      <c r="AI10" s="56" t="str">
        <f aca="false">IF(ISERROR(AVERAGE(AI11:AI41)),"",AVERAGE(AI11:AI41))</f>
        <v/>
      </c>
      <c r="AJ10" s="56" t="str">
        <f aca="false">IF(ISERROR(AVERAGE(AJ11:AJ41)),"",AVERAGE(AJ11:AJ41))</f>
        <v/>
      </c>
      <c r="AK10" s="56" t="str">
        <f aca="false">IF(ISERROR(AVERAGE(AK11:AK41)),"",AVERAGE(AK11:AK41))</f>
        <v/>
      </c>
      <c r="AL10" s="56" t="str">
        <f aca="false">IF(ISERROR(AVERAGE(AL11:AL41)),"",AVERAGE(AL11:AL41))</f>
        <v/>
      </c>
      <c r="AM10" s="56" t="str">
        <f aca="false">IF(ISERROR(AVERAGE(AM11:AM41)),"",AVERAGE(AM11:AM41))</f>
        <v/>
      </c>
      <c r="AN10" s="56" t="str">
        <f aca="false">IF(ISERROR(AVERAGE(AN11:AN41)),"",AVERAGE(AN11:AN41))</f>
        <v/>
      </c>
      <c r="AO10" s="56" t="str">
        <f aca="false">IF(ISERROR(AVERAGE(AO11:AO41)),"",AVERAGE(AO11:AO41))</f>
        <v/>
      </c>
      <c r="AP10" s="56" t="str">
        <f aca="false">IF(ISERROR(AVERAGE(AP11:AP41)),"",AVERAGE(AP11:AP41))</f>
        <v/>
      </c>
      <c r="AQ10" s="56" t="str">
        <f aca="false">IF(ISERROR(AVERAGE(AQ11:AQ41)),"",AVERAGE(AQ11:AQ41))</f>
        <v/>
      </c>
      <c r="AR10" s="56" t="str">
        <f aca="false">IF(ISERROR(AVERAGE(AR11:AR41)),"",AVERAGE(AR11:AR41))</f>
        <v/>
      </c>
      <c r="AS10" s="56" t="str">
        <f aca="false">IF(ISERROR(AVERAGE(AS11:AS41)),"",AVERAGE(AS11:AS41))</f>
        <v/>
      </c>
      <c r="AT10" s="56" t="str">
        <f aca="false">IF(ISERROR(AVERAGE(AT11:AT41)),"",AVERAGE(AT11:AT41))</f>
        <v/>
      </c>
      <c r="AU10" s="56" t="str">
        <f aca="false">IF(ISERROR(AVERAGE(AU11:AU41)),"",AVERAGE(AU11:AU41))</f>
        <v/>
      </c>
      <c r="AV10" s="56" t="str">
        <f aca="false">IF(ISERROR(AVERAGE(AV11:AV41)),"",AVERAGE(AV11:AV41))</f>
        <v/>
      </c>
      <c r="AW10" s="56" t="str">
        <f aca="false">IF(ISERROR(AVERAGE(AW11:AW41)),"",AVERAGE(AW11:AW41))</f>
        <v/>
      </c>
      <c r="AX10" s="56" t="str">
        <f aca="false">IF(ISERROR(AVERAGE(AX11:AX41)),"",AVERAGE(AX11:AX41))</f>
        <v/>
      </c>
      <c r="AY10" s="56" t="str">
        <f aca="false">IF(ISERROR(AVERAGE(AY11:AY41)),"",AVERAGE(AY11:AY41))</f>
        <v/>
      </c>
      <c r="AZ10" s="56" t="str">
        <f aca="false">IF(ISERROR(AVERAGE(AZ11:AZ41)),"",AVERAGE(AZ11:AZ41))</f>
        <v/>
      </c>
      <c r="BA10" s="56" t="str">
        <f aca="false">IF(ISERROR(AVERAGE(BA11:BA41)),"",AVERAGE(BA11:BA41))</f>
        <v/>
      </c>
      <c r="BB10" s="56" t="str">
        <f aca="false">IF(ISERROR(AVERAGE(BB11:BB41)),"",AVERAGE(BB11:BB41))</f>
        <v/>
      </c>
      <c r="BC10" s="56" t="str">
        <f aca="false">IF(ISERROR(AVERAGE(BC11:BC41)),"",AVERAGE(BC11:BC41))</f>
        <v/>
      </c>
      <c r="BD10" s="56" t="str">
        <f aca="false">IF(ISERROR(AVERAGE(BD11:BD41)),"",AVERAGE(BD11:BD41))</f>
        <v/>
      </c>
      <c r="BE10" s="56" t="str">
        <f aca="false">IF(ISERROR(AVERAGE(BE11:BE41)),"",AVERAGE(BE11:BE41))</f>
        <v/>
      </c>
      <c r="BF10" s="56" t="str">
        <f aca="false">IF(ISERROR(AVERAGE(BF11:BF41)),"",AVERAGE(BF11:BF41))</f>
        <v/>
      </c>
      <c r="BG10" s="56" t="str">
        <f aca="false">IF(ISERROR(AVERAGE(BG11:BG41)),"",AVERAGE(BG11:BG41))</f>
        <v/>
      </c>
      <c r="BH10" s="56" t="str">
        <f aca="false">IF(ISERROR(AVERAGE(BH11:BH41)),"",AVERAGE(BH11:BH41))</f>
        <v/>
      </c>
      <c r="BI10" s="56" t="str">
        <f aca="false">IF(ISERROR(AVERAGE(BI11:BI41)),"",AVERAGE(BI11:BI41))</f>
        <v/>
      </c>
      <c r="BJ10" s="56" t="str">
        <f aca="false">IF(ISERROR(AVERAGE(BJ11:BJ41)),"",AVERAGE(BJ11:BJ41))</f>
        <v/>
      </c>
      <c r="BK10" s="56" t="str">
        <f aca="false">IF(ISERROR(AVERAGE(BK11:BK41)),"",AVERAGE(BK11:BK41))</f>
        <v/>
      </c>
      <c r="BL10" s="56" t="str">
        <f aca="false">IF(ISERROR(AVERAGE(BL11:BL41)),"",AVERAGE(BL11:BL41))</f>
        <v/>
      </c>
      <c r="BM10" s="56" t="str">
        <f aca="false">IF(ISERROR(AVERAGE(BM11:BM41)),"",AVERAGE(BM11:BM41))</f>
        <v/>
      </c>
      <c r="BN10" s="56" t="str">
        <f aca="false">IF(ISERROR(AVERAGE(BN11:BN41)),"",AVERAGE(BN11:BN41))</f>
        <v/>
      </c>
      <c r="BO10" s="56" t="str">
        <f aca="false">IF(ISERROR(AVERAGE(BO11:BO41)),"",AVERAGE(BO11:BO41))</f>
        <v/>
      </c>
      <c r="BP10" s="56" t="str">
        <f aca="false">IF(ISERROR(AVERAGE(BP11:BP41)),"",AVERAGE(BP11:BP41))</f>
        <v/>
      </c>
      <c r="BQ10" s="56" t="str">
        <f aca="false">IF(ISERROR(AVERAGE(BQ11:BQ41)),"",AVERAGE(BQ11:BQ41))</f>
        <v/>
      </c>
      <c r="BR10" s="56" t="str">
        <f aca="false">IF(ISERROR(AVERAGE(BR11:BR41)),"",AVERAGE(BR11:BR41))</f>
        <v/>
      </c>
      <c r="BS10" s="56" t="str">
        <f aca="false">IF(ISERROR(AVERAGE(BS11:BS41)),"",AVERAGE(BS11:BS41))</f>
        <v/>
      </c>
      <c r="BT10" s="56" t="str">
        <f aca="false">IF(ISERROR(AVERAGE(BT11:BT41)),"",AVERAGE(BT11:BT41))</f>
        <v/>
      </c>
      <c r="BU10" s="56" t="str">
        <f aca="false">IF(ISERROR(AVERAGE(BU11:BU41)),"",AVERAGE(BU11:BU41))</f>
        <v/>
      </c>
      <c r="BV10" s="56" t="str">
        <f aca="false">IF(ISERROR(AVERAGE(BV11:BV41)),"",AVERAGE(BV11:BV41))</f>
        <v/>
      </c>
      <c r="BW10" s="56" t="str">
        <f aca="false">IF(ISERROR(AVERAGE(BW11:BW41)),"",AVERAGE(BW11:BW41))</f>
        <v/>
      </c>
      <c r="BX10" s="56" t="str">
        <f aca="false">IF(ISERROR(AVERAGE(BX11:BX41)),"",AVERAGE(BX11:BX41))</f>
        <v/>
      </c>
      <c r="BY10" s="56" t="str">
        <f aca="false">IF(ISERROR(AVERAGE(BY11:BY41)),"",AVERAGE(BY11:BY41))</f>
        <v/>
      </c>
      <c r="BZ10" s="56" t="str">
        <f aca="false">IF(ISERROR(AVERAGE(BZ11:BZ41)),"",AVERAGE(BZ11:BZ41))</f>
        <v/>
      </c>
      <c r="CA10" s="56" t="str">
        <f aca="false">IF(ISERROR(AVERAGE(CA11:CA41)),"",AVERAGE(CA11:CA41))</f>
        <v/>
      </c>
      <c r="CB10" s="56" t="str">
        <f aca="false">IF(ISERROR(AVERAGE(CB11:CB41)),"",AVERAGE(CB11:CB41))</f>
        <v/>
      </c>
      <c r="CC10" s="56" t="str">
        <f aca="false">IF(ISERROR(AVERAGE(CC11:CC41)),"",AVERAGE(CC11:CC41))</f>
        <v/>
      </c>
      <c r="CD10" s="56" t="str">
        <f aca="false">IF(ISERROR(AVERAGE(CD11:CD41)),"",AVERAGE(CD11:CD41))</f>
        <v/>
      </c>
      <c r="CE10" s="56" t="str">
        <f aca="false">IF(ISERROR(AVERAGE(CE11:CE41)),"",AVERAGE(CE11:CE41))</f>
        <v/>
      </c>
      <c r="CF10" s="56" t="str">
        <f aca="false">IF(ISERROR(AVERAGE(CF11:CF41)),"",AVERAGE(CF11:CF41))</f>
        <v/>
      </c>
      <c r="CG10" s="56" t="str">
        <f aca="false">IF(ISERROR(AVERAGE(CG11:CG41)),"",AVERAGE(CG11:CG41))</f>
        <v/>
      </c>
      <c r="CH10" s="56" t="str">
        <f aca="false">IF(ISERROR(AVERAGE(CH11:CH41)),"",AVERAGE(CH11:CH41))</f>
        <v/>
      </c>
      <c r="CI10" s="56" t="str">
        <f aca="false">IF(ISERROR(AVERAGE(CI11:CI41)),"",AVERAGE(CI11:CI41))</f>
        <v/>
      </c>
      <c r="CJ10" s="56" t="str">
        <f aca="false">IF(ISERROR(AVERAGE(CJ11:CJ41)),"",AVERAGE(CJ11:CJ41))</f>
        <v/>
      </c>
      <c r="CK10" s="56" t="str">
        <f aca="false">IF(ISERROR(AVERAGE(CK11:CK41)),"",AVERAGE(CK11:CK41))</f>
        <v/>
      </c>
      <c r="CL10" s="56" t="str">
        <f aca="false">IF(ISERROR(AVERAGE(CL11:CL41)),"",AVERAGE(CL11:CL41))</f>
        <v/>
      </c>
      <c r="CM10" s="56" t="str">
        <f aca="false">IF(ISERROR(AVERAGE(CM11:CM41)),"",AVERAGE(CM11:CM41))</f>
        <v/>
      </c>
      <c r="CN10" s="56" t="str">
        <f aca="false">IF(ISERROR(AVERAGE(CN11:CN41)),"",AVERAGE(CN11:CN41))</f>
        <v/>
      </c>
      <c r="CO10" s="56" t="str">
        <f aca="false">IF(ISERROR(AVERAGE(CO11:CO41)),"",AVERAGE(CO11:CO41))</f>
        <v/>
      </c>
      <c r="CP10" s="56" t="str">
        <f aca="false">IF(ISERROR(AVERAGE(CP11:CP41)),"",AVERAGE(CP11:CP41))</f>
        <v/>
      </c>
      <c r="CQ10" s="56" t="str">
        <f aca="false">IF(ISERROR(AVERAGE(CQ11:CQ41)),"",AVERAGE(CQ11:CQ41))</f>
        <v/>
      </c>
      <c r="CR10" s="56" t="str">
        <f aca="false">IF(ISERROR(AVERAGE(CR11:CR41)),"",AVERAGE(CR11:CR41))</f>
        <v/>
      </c>
      <c r="CS10" s="56" t="str">
        <f aca="false">IF(ISERROR(AVERAGE(CS11:CS41)),"",AVERAGE(CS11:CS41))</f>
        <v/>
      </c>
      <c r="CT10" s="56" t="str">
        <f aca="false">IF(ISERROR(AVERAGE(CT11:CT41)),"",AVERAGE(CT11:CT41))</f>
        <v/>
      </c>
      <c r="CU10" s="56" t="str">
        <f aca="false">IF(ISERROR(AVERAGE(CU11:CU41)),"",AVERAGE(CU11:CU41))</f>
        <v/>
      </c>
      <c r="CV10" s="56" t="str">
        <f aca="false">IF(ISERROR(AVERAGE(CV11:CV41)),"",AVERAGE(CV11:CV41))</f>
        <v/>
      </c>
      <c r="CW10" s="56" t="str">
        <f aca="false">IF(ISERROR(AVERAGE(CW11:CW41)),"",AVERAGE(CW11:CW41))</f>
        <v/>
      </c>
      <c r="CX10" s="56" t="str">
        <f aca="false">IF(ISERROR(AVERAGE(CX11:CX41)),"",AVERAGE(CX11:CX41))</f>
        <v/>
      </c>
      <c r="CY10" s="56" t="str">
        <f aca="false">IF(ISERROR(AVERAGE(CY11:CY41)),"",AVERAGE(CY11:CY41))</f>
        <v/>
      </c>
      <c r="CZ10" s="56" t="str">
        <f aca="false">IF(ISERROR(AVERAGE(CZ11:CZ41)),"",AVERAGE(CZ11:CZ41))</f>
        <v/>
      </c>
      <c r="DA10" s="56" t="str">
        <f aca="false">IF(ISERROR(AVERAGE(DA11:DA41)),"",AVERAGE(DA11:DA41))</f>
        <v/>
      </c>
      <c r="DB10" s="56" t="str">
        <f aca="false">IF(ISERROR(AVERAGE(DB11:DB41)),"",AVERAGE(DB11:DB41))</f>
        <v/>
      </c>
      <c r="DC10" s="56" t="str">
        <f aca="false">IF(ISERROR(AVERAGE(DC11:DC41)),"",AVERAGE(DC11:DC41))</f>
        <v/>
      </c>
      <c r="DD10" s="56" t="str">
        <f aca="false">IF(ISERROR(AVERAGE(DD11:DD41)),"",AVERAGE(DD11:DD41))</f>
        <v/>
      </c>
      <c r="DE10" s="56" t="str">
        <f aca="false">IF(ISERROR(AVERAGE(DE11:DE41)),"",AVERAGE(DE11:DE41))</f>
        <v/>
      </c>
      <c r="DF10" s="56" t="str">
        <f aca="false">IF(ISERROR(AVERAGE(DF11:DF41)),"",AVERAGE(DF11:DF41))</f>
        <v/>
      </c>
      <c r="DG10" s="56" t="str">
        <f aca="false">IF(ISERROR(AVERAGE(DG11:DG41)),"",AVERAGE(DG11:DG41))</f>
        <v/>
      </c>
      <c r="DH10" s="56" t="str">
        <f aca="false">IF(ISERROR(AVERAGE(DH11:DH41)),"",AVERAGE(DH11:DH41))</f>
        <v/>
      </c>
      <c r="DI10" s="56" t="str">
        <f aca="false">IF(ISERROR(AVERAGE(DI11:DI41)),"",AVERAGE(DI11:DI41))</f>
        <v/>
      </c>
      <c r="DJ10" s="56" t="str">
        <f aca="false">IF(ISERROR(AVERAGE(DJ11:DJ41)),"",AVERAGE(DJ11:DJ41))</f>
        <v/>
      </c>
      <c r="DK10" s="56" t="str">
        <f aca="false">IF(ISERROR(AVERAGE(DK11:DK41)),"",AVERAGE(DK11:DK41))</f>
        <v/>
      </c>
      <c r="DL10" s="56" t="str">
        <f aca="false">IF(ISERROR(AVERAGE(DL11:DL41)),"",AVERAGE(DL11:DL41))</f>
        <v/>
      </c>
      <c r="DM10" s="56" t="str">
        <f aca="false">IF(ISERROR(AVERAGE(DM11:DM41)),"",AVERAGE(DM11:DM41))</f>
        <v/>
      </c>
      <c r="DN10" s="56" t="str">
        <f aca="false">IF(ISERROR(AVERAGE(DN11:DN41)),"",AVERAGE(DN11:DN41))</f>
        <v/>
      </c>
      <c r="DO10" s="56" t="str">
        <f aca="false">IF(ISERROR(AVERAGE(DO11:DO41)),"",AVERAGE(DO11:DO41))</f>
        <v/>
      </c>
      <c r="DP10" s="56" t="str">
        <f aca="false">IF(ISERROR(AVERAGE(DP11:DP41)),"",AVERAGE(DP11:DP41))</f>
        <v/>
      </c>
      <c r="DQ10" s="56" t="str">
        <f aca="false">IF(ISERROR(AVERAGE(DQ11:DQ41)),"",AVERAGE(DQ11:DQ41))</f>
        <v/>
      </c>
      <c r="DR10" s="56" t="str">
        <f aca="false">IF(ISERROR(AVERAGE(DR11:DR41)),"",AVERAGE(DR11:DR41))</f>
        <v/>
      </c>
      <c r="DS10" s="56" t="str">
        <f aca="false">IF(ISERROR(AVERAGE(DS11:DS41)),"",AVERAGE(DS11:DS41))</f>
        <v/>
      </c>
      <c r="DT10" s="56" t="str">
        <f aca="false">IF(ISERROR(AVERAGE(DT11:DT41)),"",AVERAGE(DT11:DT41))</f>
        <v/>
      </c>
      <c r="DU10" s="56" t="str">
        <f aca="false">IF(ISERROR(AVERAGE(DU11:DU41)),"",AVERAGE(DU11:DU41))</f>
        <v/>
      </c>
      <c r="DV10" s="56" t="str">
        <f aca="false">IF(ISERROR(AVERAGE(DV11:DV41)),"",AVERAGE(DV11:DV41))</f>
        <v/>
      </c>
      <c r="DW10" s="56" t="str">
        <f aca="false">IF(ISERROR(AVERAGE(DW11:DW41)),"",AVERAGE(DW11:DW41))</f>
        <v/>
      </c>
      <c r="DX10" s="56" t="str">
        <f aca="false">IF(ISERROR(AVERAGE(DX11:DX41)),"",AVERAGE(DX11:DX41))</f>
        <v/>
      </c>
      <c r="DY10" s="56" t="str">
        <f aca="false">IF(ISERROR(AVERAGE(DY11:DY41)),"",AVERAGE(DY11:DY41))</f>
        <v/>
      </c>
      <c r="DZ10" s="56" t="str">
        <f aca="false">IF(ISERROR(AVERAGE(DZ11:DZ41)),"",AVERAGE(DZ11:DZ41))</f>
        <v/>
      </c>
      <c r="EA10" s="56" t="str">
        <f aca="false">IF(ISERROR(AVERAGE(EA11:EA41)),"",AVERAGE(EA11:EA41))</f>
        <v/>
      </c>
      <c r="EB10" s="56" t="str">
        <f aca="false">IF(ISERROR(AVERAGE(EB11:EB41)),"",AVERAGE(EB11:EB41))</f>
        <v/>
      </c>
      <c r="EC10" s="56" t="str">
        <f aca="false">IF(ISERROR(AVERAGE(EC11:EC41)),"",AVERAGE(EC11:EC41))</f>
        <v/>
      </c>
      <c r="ED10" s="56" t="str">
        <f aca="false">IF(ISERROR(AVERAGE(ED11:ED41)),"",AVERAGE(ED11:ED41))</f>
        <v/>
      </c>
      <c r="EE10" s="56" t="str">
        <f aca="false">IF(ISERROR(AVERAGE(EE11:EE41)),"",AVERAGE(EE11:EE41))</f>
        <v/>
      </c>
      <c r="EF10" s="56" t="str">
        <f aca="false">IF(ISERROR(AVERAGE(EF11:EF41)),"",AVERAGE(EF11:EF41))</f>
        <v/>
      </c>
      <c r="EG10" s="56" t="str">
        <f aca="false">IF(ISERROR(AVERAGE(EG11:EG41)),"",AVERAGE(EG11:EG41))</f>
        <v/>
      </c>
      <c r="EH10" s="56" t="str">
        <f aca="false">IF(ISERROR(AVERAGE(EH11:EH41)),"",AVERAGE(EH11:EH41))</f>
        <v/>
      </c>
      <c r="EI10" s="56" t="str">
        <f aca="false">IF(ISERROR(AVERAGE(EI11:EI41)),"",AVERAGE(EI11:EI41))</f>
        <v/>
      </c>
      <c r="EJ10" s="56" t="str">
        <f aca="false">IF(ISERROR(AVERAGE(EJ11:EJ41)),"",AVERAGE(EJ11:EJ41))</f>
        <v/>
      </c>
      <c r="EK10" s="56" t="str">
        <f aca="false">IF(ISERROR(AVERAGE(EK11:EK41)),"",AVERAGE(EK11:EK41))</f>
        <v/>
      </c>
      <c r="EL10" s="56" t="str">
        <f aca="false">IF(ISERROR(AVERAGE(EL11:EL41)),"",AVERAGE(EL11:EL41))</f>
        <v/>
      </c>
      <c r="EM10" s="56" t="str">
        <f aca="false">IF(ISERROR(AVERAGE(EM11:EM41)),"",AVERAGE(EM11:EM41))</f>
        <v/>
      </c>
      <c r="EN10" s="56" t="str">
        <f aca="false">IF(ISERROR(AVERAGE(EN11:EN41)),"",AVERAGE(EN11:EN41))</f>
        <v/>
      </c>
      <c r="EO10" s="56" t="str">
        <f aca="false">IF(ISERROR(AVERAGE(EO11:EO41)),"",AVERAGE(EO11:EO41))</f>
        <v/>
      </c>
      <c r="EP10" s="56" t="str">
        <f aca="false">IF(ISERROR(AVERAGE(EP11:EP41)),"",AVERAGE(EP11:EP41))</f>
        <v/>
      </c>
      <c r="EQ10" s="56" t="str">
        <f aca="false">IF(ISERROR(AVERAGE(EQ11:EQ41)),"",AVERAGE(EQ11:EQ41))</f>
        <v/>
      </c>
      <c r="ER10" s="56" t="str">
        <f aca="false">IF(ISERROR(AVERAGE(ER11:ER41)),"",AVERAGE(ER11:ER41))</f>
        <v/>
      </c>
      <c r="ES10" s="56" t="str">
        <f aca="false">IF(ISERROR(AVERAGE(ES11:ES41)),"",AVERAGE(ES11:ES41))</f>
        <v/>
      </c>
      <c r="ET10" s="56" t="str">
        <f aca="false">IF(ISERROR(AVERAGE(ET11:ET41)),"",AVERAGE(ET11:ET41))</f>
        <v/>
      </c>
      <c r="EU10" s="56" t="str">
        <f aca="false">IF(ISERROR(AVERAGE(EU11:EU41)),"",AVERAGE(EU11:EU41))</f>
        <v/>
      </c>
      <c r="EV10" s="56" t="str">
        <f aca="false">IF(ISERROR(AVERAGE(EV11:EV41)),"",AVERAGE(EV11:EV41))</f>
        <v/>
      </c>
      <c r="EW10" s="56" t="str">
        <f aca="false">IF(ISERROR(AVERAGE(EW11:EW41)),"",AVERAGE(EW11:EW41))</f>
        <v/>
      </c>
      <c r="EX10" s="56" t="str">
        <f aca="false">IF(ISERROR(AVERAGE(EX11:EX41)),"",AVERAGE(EX11:EX41))</f>
        <v/>
      </c>
      <c r="EY10" s="56" t="str">
        <f aca="false">IF(ISERROR(AVERAGE(EY11:EY41)),"",AVERAGE(EY11:EY41))</f>
        <v/>
      </c>
      <c r="EZ10" s="56" t="str">
        <f aca="false">IF(ISERROR(AVERAGE(EZ11:EZ41)),"",AVERAGE(EZ11:EZ41))</f>
        <v/>
      </c>
      <c r="FA10" s="56" t="str">
        <f aca="false">IF(ISERROR(AVERAGE(FA11:FA41)),"",AVERAGE(FA11:FA41))</f>
        <v/>
      </c>
      <c r="FB10" s="56" t="str">
        <f aca="false">IF(ISERROR(AVERAGE(FB11:FB41)),"",AVERAGE(FB11:FB41))</f>
        <v/>
      </c>
      <c r="FC10" s="56" t="str">
        <f aca="false">IF(ISERROR(AVERAGE(FC11:FC41)),"",AVERAGE(FC11:FC41))</f>
        <v/>
      </c>
      <c r="FD10" s="56" t="str">
        <f aca="false">IF(ISERROR(AVERAGE(FD11:FD41)),"",AVERAGE(FD11:FD41))</f>
        <v/>
      </c>
      <c r="FE10" s="56" t="str">
        <f aca="false">IF(ISERROR(AVERAGE(FE11:FE41)),"",AVERAGE(FE11:FE41))</f>
        <v/>
      </c>
      <c r="FF10" s="56" t="str">
        <f aca="false">IF(ISERROR(AVERAGE(FF11:FF41)),"",AVERAGE(FF11:FF41))</f>
        <v/>
      </c>
      <c r="FG10" s="56" t="str">
        <f aca="false">IF(ISERROR(AVERAGE(FG11:FG41)),"",AVERAGE(FG11:FG41))</f>
        <v/>
      </c>
      <c r="FH10" s="56" t="str">
        <f aca="false">IF(ISERROR(AVERAGE(FH11:FH41)),"",AVERAGE(FH11:FH41))</f>
        <v/>
      </c>
      <c r="FI10" s="56" t="str">
        <f aca="false">IF(ISERROR(AVERAGE(FI11:FI41)),"",AVERAGE(FI11:FI41))</f>
        <v/>
      </c>
    </row>
    <row r="11" customFormat="false" ht="15" hidden="false" customHeight="false" outlineLevel="0" collapsed="false">
      <c r="A11" s="57"/>
      <c r="B11" s="58" t="str">
        <f aca="false">IF(ISERROR(AVERAGE(D11:FI11)),"",AVERAGE(D11:FI11))</f>
        <v/>
      </c>
      <c r="C11" s="39"/>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row>
    <row r="12" customFormat="false" ht="15" hidden="false" customHeight="false" outlineLevel="0" collapsed="false">
      <c r="A12" s="38"/>
      <c r="B12" s="58" t="str">
        <f aca="false">IF(ISERROR(AVERAGE(D12:FI12)),"",AVERAGE(D12:FI12))</f>
        <v/>
      </c>
      <c r="C12" s="39"/>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row>
    <row r="13" customFormat="false" ht="15" hidden="false" customHeight="false" outlineLevel="0" collapsed="false">
      <c r="A13" s="38"/>
      <c r="B13" s="58" t="str">
        <f aca="false">IF(ISERROR(AVERAGE(D13:FI13)),"",AVERAGE(D13:FI13))</f>
        <v/>
      </c>
      <c r="C13" s="39"/>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row>
    <row r="14" customFormat="false" ht="15" hidden="false" customHeight="false" outlineLevel="0" collapsed="false">
      <c r="A14" s="38"/>
      <c r="B14" s="58" t="str">
        <f aca="false">IF(ISERROR(AVERAGE(D14:FI14)),"",AVERAGE(D14:FI14))</f>
        <v/>
      </c>
      <c r="C14" s="39"/>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row>
    <row r="15" customFormat="false" ht="15" hidden="false" customHeight="false" outlineLevel="0" collapsed="false">
      <c r="A15" s="38"/>
      <c r="B15" s="58" t="str">
        <f aca="false">IF(ISERROR(AVERAGE(D15:FI15)),"",AVERAGE(D15:FI15))</f>
        <v/>
      </c>
      <c r="C15" s="39"/>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row>
    <row r="16" customFormat="false" ht="15" hidden="false" customHeight="false" outlineLevel="0" collapsed="false">
      <c r="A16" s="38"/>
      <c r="B16" s="58" t="str">
        <f aca="false">IF(ISERROR(AVERAGE(D16:FI16)),"",AVERAGE(D16:FI16))</f>
        <v/>
      </c>
      <c r="C16" s="39"/>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row>
    <row r="17" customFormat="false" ht="15" hidden="false" customHeight="false" outlineLevel="0" collapsed="false">
      <c r="A17" s="38"/>
      <c r="B17" s="58" t="str">
        <f aca="false">IF(ISERROR(AVERAGE(D17:FI17)),"",AVERAGE(D17:FI17))</f>
        <v/>
      </c>
      <c r="C17" s="39"/>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row>
    <row r="18" customFormat="false" ht="15" hidden="false" customHeight="false" outlineLevel="0" collapsed="false">
      <c r="A18" s="38"/>
      <c r="B18" s="58" t="str">
        <f aca="false">IF(ISERROR(AVERAGE(D18:FI18)),"",AVERAGE(D18:FI18))</f>
        <v/>
      </c>
      <c r="C18" s="39"/>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row>
    <row r="19" customFormat="false" ht="15" hidden="false" customHeight="false" outlineLevel="0" collapsed="false">
      <c r="A19" s="38"/>
      <c r="B19" s="58" t="str">
        <f aca="false">IF(ISERROR(AVERAGE(D19:FI19)),"",AVERAGE(D19:FI19))</f>
        <v/>
      </c>
      <c r="C19" s="39"/>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row>
    <row r="20" customFormat="false" ht="15" hidden="false" customHeight="false" outlineLevel="0" collapsed="false">
      <c r="A20" s="38"/>
      <c r="B20" s="58" t="str">
        <f aca="false">IF(ISERROR(AVERAGE(D20:FI20)),"",AVERAGE(D20:FI20))</f>
        <v/>
      </c>
      <c r="C20" s="39"/>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row>
    <row r="21" customFormat="false" ht="15" hidden="false" customHeight="false" outlineLevel="0" collapsed="false">
      <c r="A21" s="38"/>
      <c r="B21" s="58" t="str">
        <f aca="false">IF(ISERROR(AVERAGE(D21:FI21)),"",AVERAGE(D21:FI21))</f>
        <v/>
      </c>
      <c r="C21" s="39"/>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row>
    <row r="22" customFormat="false" ht="15" hidden="false" customHeight="false" outlineLevel="0" collapsed="false">
      <c r="A22" s="38"/>
      <c r="B22" s="58" t="str">
        <f aca="false">IF(ISERROR(AVERAGE(D22:FI22)),"",AVERAGE(D22:FI22))</f>
        <v/>
      </c>
      <c r="C22" s="39"/>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row>
    <row r="23" customFormat="false" ht="15" hidden="false" customHeight="false" outlineLevel="0" collapsed="false">
      <c r="A23" s="38"/>
      <c r="B23" s="58" t="str">
        <f aca="false">IF(ISERROR(AVERAGE(D23:FI23)),"",AVERAGE(D23:FI23))</f>
        <v/>
      </c>
      <c r="C23" s="39"/>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row>
    <row r="24" customFormat="false" ht="15" hidden="false" customHeight="false" outlineLevel="0" collapsed="false">
      <c r="A24" s="38"/>
      <c r="B24" s="58" t="str">
        <f aca="false">IF(ISERROR(AVERAGE(D24:FI24)),"",AVERAGE(D24:FI24))</f>
        <v/>
      </c>
      <c r="C24" s="39"/>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row>
    <row r="25" customFormat="false" ht="15" hidden="false" customHeight="false" outlineLevel="0" collapsed="false">
      <c r="A25" s="38"/>
      <c r="B25" s="58" t="str">
        <f aca="false">IF(ISERROR(AVERAGE(D25:FI25)),"",AVERAGE(D25:FI25))</f>
        <v/>
      </c>
      <c r="C25" s="39"/>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row>
    <row r="26" customFormat="false" ht="15" hidden="false" customHeight="false" outlineLevel="0" collapsed="false">
      <c r="A26" s="38"/>
      <c r="B26" s="58" t="str">
        <f aca="false">IF(ISERROR(AVERAGE(D26:FI26)),"",AVERAGE(D26:FI26))</f>
        <v/>
      </c>
      <c r="C26" s="39"/>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row>
    <row r="27" customFormat="false" ht="15" hidden="false" customHeight="false" outlineLevel="0" collapsed="false">
      <c r="A27" s="38"/>
      <c r="B27" s="58" t="str">
        <f aca="false">IF(ISERROR(AVERAGE(D27:FI27)),"",AVERAGE(D27:FI27))</f>
        <v/>
      </c>
      <c r="C27" s="39"/>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row>
    <row r="28" customFormat="false" ht="15" hidden="false" customHeight="false" outlineLevel="0" collapsed="false">
      <c r="A28" s="38"/>
      <c r="B28" s="58" t="str">
        <f aca="false">IF(ISERROR(AVERAGE(D28:FI28)),"",AVERAGE(D28:FI28))</f>
        <v/>
      </c>
      <c r="C28" s="39"/>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row>
    <row r="29" customFormat="false" ht="15" hidden="false" customHeight="false" outlineLevel="0" collapsed="false">
      <c r="A29" s="38"/>
      <c r="B29" s="58" t="str">
        <f aca="false">IF(ISERROR(AVERAGE(D29:FI29)),"",AVERAGE(D29:FI29))</f>
        <v/>
      </c>
      <c r="C29" s="39"/>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row>
    <row r="30" customFormat="false" ht="15" hidden="false" customHeight="false" outlineLevel="0" collapsed="false">
      <c r="A30" s="38"/>
      <c r="B30" s="58" t="str">
        <f aca="false">IF(ISERROR(AVERAGE(D30:FI30)),"",AVERAGE(D30:FI30))</f>
        <v/>
      </c>
      <c r="C30" s="39"/>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row>
    <row r="31" customFormat="false" ht="15" hidden="false" customHeight="false" outlineLevel="0" collapsed="false">
      <c r="A31" s="38"/>
      <c r="B31" s="58" t="str">
        <f aca="false">IF(ISERROR(AVERAGE(D31:FI31)),"",AVERAGE(D31:FI31))</f>
        <v/>
      </c>
      <c r="C31" s="39"/>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row>
    <row r="32" customFormat="false" ht="15" hidden="false" customHeight="false" outlineLevel="0" collapsed="false">
      <c r="A32" s="38"/>
      <c r="B32" s="58" t="str">
        <f aca="false">IF(ISERROR(AVERAGE(D32:FI32)),"",AVERAGE(D32:FI32))</f>
        <v/>
      </c>
      <c r="C32" s="39"/>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row>
    <row r="33" customFormat="false" ht="15" hidden="false" customHeight="false" outlineLevel="0" collapsed="false">
      <c r="A33" s="38"/>
      <c r="B33" s="58" t="str">
        <f aca="false">IF(ISERROR(AVERAGE(D33:FI33)),"",AVERAGE(D33:FI33))</f>
        <v/>
      </c>
      <c r="C33" s="39"/>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row>
    <row r="34" customFormat="false" ht="15" hidden="false" customHeight="false" outlineLevel="0" collapsed="false">
      <c r="A34" s="38"/>
      <c r="B34" s="58" t="str">
        <f aca="false">IF(ISERROR(AVERAGE(D34:FI34)),"",AVERAGE(D34:FI34))</f>
        <v/>
      </c>
      <c r="C34" s="39"/>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row>
    <row r="35" customFormat="false" ht="15" hidden="false" customHeight="false" outlineLevel="0" collapsed="false">
      <c r="A35" s="38"/>
      <c r="B35" s="58" t="str">
        <f aca="false">IF(ISERROR(AVERAGE(D35:FI35)),"",AVERAGE(D35:FI35))</f>
        <v/>
      </c>
      <c r="C35" s="39"/>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row>
    <row r="36" customFormat="false" ht="15" hidden="false" customHeight="false" outlineLevel="0" collapsed="false">
      <c r="A36" s="38"/>
      <c r="B36" s="58" t="str">
        <f aca="false">IF(ISERROR(AVERAGE(D36:FI36)),"",AVERAGE(D36:FI36))</f>
        <v/>
      </c>
      <c r="C36" s="39"/>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row>
    <row r="37" customFormat="false" ht="15" hidden="false" customHeight="false" outlineLevel="0" collapsed="false">
      <c r="A37" s="38"/>
      <c r="B37" s="58" t="str">
        <f aca="false">IF(ISERROR(AVERAGE(D37:FI37)),"",AVERAGE(D37:FI37))</f>
        <v/>
      </c>
      <c r="C37" s="39"/>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row>
    <row r="38" customFormat="false" ht="15" hidden="false" customHeight="false" outlineLevel="0" collapsed="false">
      <c r="A38" s="38"/>
      <c r="B38" s="58" t="str">
        <f aca="false">IF(ISERROR(AVERAGE(D38:FI38)),"",AVERAGE(D38:FI38))</f>
        <v/>
      </c>
      <c r="C38" s="39"/>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row>
    <row r="39" customFormat="false" ht="15" hidden="false" customHeight="false" outlineLevel="0" collapsed="false">
      <c r="A39" s="38"/>
      <c r="B39" s="58" t="str">
        <f aca="false">IF(ISERROR(AVERAGE(D39:FI39)),"",AVERAGE(D39:FI39))</f>
        <v/>
      </c>
      <c r="C39" s="39"/>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row>
    <row r="40" customFormat="false" ht="15" hidden="false" customHeight="false" outlineLevel="0" collapsed="false">
      <c r="A40" s="38"/>
      <c r="B40" s="58" t="str">
        <f aca="false">IF(ISERROR(AVERAGE(D40:FI40)),"",AVERAGE(D40:FI40))</f>
        <v/>
      </c>
      <c r="C40" s="39"/>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row>
    <row r="41" customFormat="false" ht="15" hidden="false" customHeight="false" outlineLevel="0" collapsed="false">
      <c r="A41" s="38"/>
      <c r="B41" s="58" t="str">
        <f aca="false">IF(ISERROR(AVERAGE(D41:FI41)),"",AVERAGE(D41:FI41))</f>
        <v/>
      </c>
      <c r="C41" s="43"/>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row>
    <row r="43" customFormat="false" ht="12.75" hidden="false" customHeight="false" outlineLevel="0" collapsed="false">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row>
    <row r="49" customFormat="false" ht="12.75" hidden="false" customHeight="false" outlineLevel="0" collapsed="false">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row>
  </sheetData>
  <mergeCells count="60">
    <mergeCell ref="A1:FP1"/>
    <mergeCell ref="A2:B2"/>
    <mergeCell ref="D3:CC3"/>
    <mergeCell ref="CD3:FI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s>
  <conditionalFormatting sqref="B11:B41 A6">
    <cfRule type="cellIs" priority="2" operator="between" aboveAverage="0" equalAverage="0" bottom="0" percent="0" rank="0" text="" dxfId="8">
      <formula>0</formula>
      <formula>0.799</formula>
    </cfRule>
    <cfRule type="cellIs" priority="3" operator="between" aboveAverage="0" equalAverage="0" bottom="0" percent="0" rank="0" text="" dxfId="9">
      <formula>0.8</formula>
      <formula>1.01</formula>
    </cfRule>
  </conditionalFormatting>
  <printOptions headings="false" gridLines="false" gridLinesSet="true" horizontalCentered="false" verticalCentered="false"/>
  <pageMargins left="0.747916666666667" right="0.747916666666667" top="0.54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FP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65" min="4" style="8" width="6.7"/>
    <col collapsed="false" customWidth="false" hidden="false" outlineLevel="0" max="257" min="166" style="8" width="9.14"/>
  </cols>
  <sheetData>
    <row r="1" customFormat="false" ht="23.25" hidden="false" customHeight="true" outlineLevel="0" collapsed="false">
      <c r="A1" s="10" t="s">
        <v>13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row>
    <row r="2" customFormat="false" ht="15" hidden="false" customHeight="true" outlineLevel="0" collapsed="false">
      <c r="A2" s="45" t="s">
        <v>40</v>
      </c>
      <c r="B2" s="45"/>
    </row>
    <row r="3" customFormat="false" ht="15.75" hidden="false" customHeight="true" outlineLevel="0" collapsed="false">
      <c r="A3" s="12"/>
      <c r="D3" s="46" t="s">
        <v>76</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t="s">
        <v>77</v>
      </c>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row>
    <row r="4" customFormat="false" ht="19.5" hidden="false" customHeight="true" outlineLevel="0" collapsed="false">
      <c r="A4" s="47"/>
      <c r="B4" s="48" t="s">
        <v>78</v>
      </c>
      <c r="C4" s="19" t="s">
        <v>134</v>
      </c>
      <c r="D4" s="20" t="s">
        <v>80</v>
      </c>
      <c r="E4" s="20"/>
      <c r="F4" s="20"/>
      <c r="G4" s="20" t="s">
        <v>81</v>
      </c>
      <c r="H4" s="20"/>
      <c r="I4" s="20"/>
      <c r="J4" s="20" t="s">
        <v>82</v>
      </c>
      <c r="K4" s="20"/>
      <c r="L4" s="20"/>
      <c r="M4" s="20" t="s">
        <v>83</v>
      </c>
      <c r="N4" s="20"/>
      <c r="O4" s="20"/>
      <c r="P4" s="20" t="s">
        <v>84</v>
      </c>
      <c r="Q4" s="20"/>
      <c r="R4" s="20"/>
      <c r="S4" s="20" t="s">
        <v>85</v>
      </c>
      <c r="T4" s="20"/>
      <c r="U4" s="20"/>
      <c r="V4" s="20" t="s">
        <v>86</v>
      </c>
      <c r="W4" s="20"/>
      <c r="X4" s="20"/>
      <c r="Y4" s="20" t="s">
        <v>87</v>
      </c>
      <c r="Z4" s="20"/>
      <c r="AA4" s="20"/>
      <c r="AB4" s="20" t="s">
        <v>88</v>
      </c>
      <c r="AC4" s="20"/>
      <c r="AD4" s="20"/>
      <c r="AE4" s="20" t="s">
        <v>89</v>
      </c>
      <c r="AF4" s="20"/>
      <c r="AG4" s="20"/>
      <c r="AH4" s="49" t="s">
        <v>90</v>
      </c>
      <c r="AI4" s="49"/>
      <c r="AJ4" s="49"/>
      <c r="AK4" s="49" t="s">
        <v>91</v>
      </c>
      <c r="AL4" s="49"/>
      <c r="AM4" s="49"/>
      <c r="AN4" s="20" t="s">
        <v>92</v>
      </c>
      <c r="AO4" s="20"/>
      <c r="AP4" s="20"/>
      <c r="AQ4" s="20" t="s">
        <v>93</v>
      </c>
      <c r="AR4" s="20"/>
      <c r="AS4" s="20"/>
      <c r="AT4" s="20" t="s">
        <v>94</v>
      </c>
      <c r="AU4" s="20"/>
      <c r="AV4" s="20"/>
      <c r="AW4" s="20" t="s">
        <v>95</v>
      </c>
      <c r="AX4" s="20"/>
      <c r="AY4" s="20"/>
      <c r="AZ4" s="20" t="s">
        <v>96</v>
      </c>
      <c r="BA4" s="20"/>
      <c r="BB4" s="20"/>
      <c r="BC4" s="20" t="s">
        <v>97</v>
      </c>
      <c r="BD4" s="20"/>
      <c r="BE4" s="20"/>
      <c r="BF4" s="20" t="s">
        <v>98</v>
      </c>
      <c r="BG4" s="20"/>
      <c r="BH4" s="20"/>
      <c r="BI4" s="20" t="s">
        <v>99</v>
      </c>
      <c r="BJ4" s="20"/>
      <c r="BK4" s="20"/>
      <c r="BL4" s="20" t="s">
        <v>100</v>
      </c>
      <c r="BM4" s="20"/>
      <c r="BN4" s="20"/>
      <c r="BO4" s="20" t="s">
        <v>101</v>
      </c>
      <c r="BP4" s="20"/>
      <c r="BQ4" s="20"/>
      <c r="BR4" s="20" t="s">
        <v>102</v>
      </c>
      <c r="BS4" s="20"/>
      <c r="BT4" s="20"/>
      <c r="BU4" s="49" t="s">
        <v>103</v>
      </c>
      <c r="BV4" s="49"/>
      <c r="BW4" s="49"/>
      <c r="BX4" s="49" t="s">
        <v>104</v>
      </c>
      <c r="BY4" s="49"/>
      <c r="BZ4" s="49"/>
      <c r="CA4" s="20" t="s">
        <v>105</v>
      </c>
      <c r="CB4" s="20"/>
      <c r="CC4" s="20"/>
      <c r="CD4" s="50" t="s">
        <v>106</v>
      </c>
      <c r="CE4" s="50"/>
      <c r="CF4" s="50"/>
      <c r="CG4" s="20" t="s">
        <v>107</v>
      </c>
      <c r="CH4" s="20"/>
      <c r="CI4" s="20"/>
      <c r="CJ4" s="20" t="s">
        <v>108</v>
      </c>
      <c r="CK4" s="20"/>
      <c r="CL4" s="20"/>
      <c r="CM4" s="20" t="s">
        <v>109</v>
      </c>
      <c r="CN4" s="20"/>
      <c r="CO4" s="20"/>
      <c r="CP4" s="20" t="s">
        <v>110</v>
      </c>
      <c r="CQ4" s="20"/>
      <c r="CR4" s="20"/>
      <c r="CS4" s="20" t="s">
        <v>111</v>
      </c>
      <c r="CT4" s="20"/>
      <c r="CU4" s="20"/>
      <c r="CV4" s="50" t="s">
        <v>112</v>
      </c>
      <c r="CW4" s="50"/>
      <c r="CX4" s="50"/>
      <c r="CY4" s="20" t="s">
        <v>113</v>
      </c>
      <c r="CZ4" s="20"/>
      <c r="DA4" s="20"/>
      <c r="DB4" s="20" t="s">
        <v>114</v>
      </c>
      <c r="DC4" s="20"/>
      <c r="DD4" s="20"/>
      <c r="DE4" s="20" t="s">
        <v>115</v>
      </c>
      <c r="DF4" s="20"/>
      <c r="DG4" s="20"/>
      <c r="DH4" s="49" t="s">
        <v>116</v>
      </c>
      <c r="DI4" s="49"/>
      <c r="DJ4" s="49"/>
      <c r="DK4" s="49" t="s">
        <v>117</v>
      </c>
      <c r="DL4" s="49"/>
      <c r="DM4" s="49"/>
      <c r="DN4" s="20" t="s">
        <v>118</v>
      </c>
      <c r="DO4" s="20"/>
      <c r="DP4" s="20"/>
      <c r="DQ4" s="20" t="s">
        <v>119</v>
      </c>
      <c r="DR4" s="20"/>
      <c r="DS4" s="20"/>
      <c r="DT4" s="20" t="s">
        <v>120</v>
      </c>
      <c r="DU4" s="20"/>
      <c r="DV4" s="20"/>
      <c r="DW4" s="20" t="s">
        <v>121</v>
      </c>
      <c r="DX4" s="20"/>
      <c r="DY4" s="20"/>
      <c r="DZ4" s="20" t="s">
        <v>122</v>
      </c>
      <c r="EA4" s="20"/>
      <c r="EB4" s="20"/>
      <c r="EC4" s="20" t="s">
        <v>123</v>
      </c>
      <c r="ED4" s="20"/>
      <c r="EE4" s="20"/>
      <c r="EF4" s="20" t="s">
        <v>124</v>
      </c>
      <c r="EG4" s="20"/>
      <c r="EH4" s="20"/>
      <c r="EI4" s="20" t="s">
        <v>125</v>
      </c>
      <c r="EJ4" s="20"/>
      <c r="EK4" s="20"/>
      <c r="EL4" s="20" t="s">
        <v>126</v>
      </c>
      <c r="EM4" s="20"/>
      <c r="EN4" s="20"/>
      <c r="EO4" s="20" t="s">
        <v>127</v>
      </c>
      <c r="EP4" s="20"/>
      <c r="EQ4" s="20"/>
      <c r="ER4" s="20" t="s">
        <v>128</v>
      </c>
      <c r="ES4" s="20"/>
      <c r="ET4" s="20"/>
      <c r="EU4" s="49" t="s">
        <v>129</v>
      </c>
      <c r="EV4" s="49"/>
      <c r="EW4" s="49"/>
      <c r="EX4" s="49" t="s">
        <v>130</v>
      </c>
      <c r="EY4" s="49"/>
      <c r="EZ4" s="49"/>
      <c r="FA4" s="49" t="s">
        <v>131</v>
      </c>
      <c r="FB4" s="49"/>
      <c r="FC4" s="49"/>
      <c r="FD4" s="20" t="s">
        <v>106</v>
      </c>
      <c r="FE4" s="20"/>
      <c r="FF4" s="20"/>
      <c r="FG4" s="20" t="s">
        <v>112</v>
      </c>
      <c r="FH4" s="20"/>
      <c r="FI4" s="20"/>
    </row>
    <row r="5" customFormat="false" ht="17.25" hidden="false" customHeight="true" outlineLevel="0" collapsed="false">
      <c r="A5" s="51" t="s">
        <v>132</v>
      </c>
      <c r="B5" s="48"/>
      <c r="C5" s="19"/>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49"/>
      <c r="AI5" s="49"/>
      <c r="AJ5" s="49"/>
      <c r="AK5" s="49"/>
      <c r="AL5" s="49"/>
      <c r="AM5" s="49"/>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49"/>
      <c r="BV5" s="49"/>
      <c r="BW5" s="49"/>
      <c r="BX5" s="49"/>
      <c r="BY5" s="49"/>
      <c r="BZ5" s="49"/>
      <c r="CA5" s="20"/>
      <c r="CB5" s="20"/>
      <c r="CC5" s="20"/>
      <c r="CD5" s="50"/>
      <c r="CE5" s="50"/>
      <c r="CF5" s="50"/>
      <c r="CG5" s="20"/>
      <c r="CH5" s="20"/>
      <c r="CI5" s="20"/>
      <c r="CJ5" s="20"/>
      <c r="CK5" s="20"/>
      <c r="CL5" s="20"/>
      <c r="CM5" s="20"/>
      <c r="CN5" s="20"/>
      <c r="CO5" s="20"/>
      <c r="CP5" s="20"/>
      <c r="CQ5" s="20"/>
      <c r="CR5" s="20"/>
      <c r="CS5" s="20"/>
      <c r="CT5" s="20"/>
      <c r="CU5" s="20"/>
      <c r="CV5" s="50"/>
      <c r="CW5" s="50"/>
      <c r="CX5" s="50"/>
      <c r="CY5" s="20"/>
      <c r="CZ5" s="20"/>
      <c r="DA5" s="20"/>
      <c r="DB5" s="20"/>
      <c r="DC5" s="20"/>
      <c r="DD5" s="20"/>
      <c r="DE5" s="20"/>
      <c r="DF5" s="20"/>
      <c r="DG5" s="20"/>
      <c r="DH5" s="49"/>
      <c r="DI5" s="49"/>
      <c r="DJ5" s="49"/>
      <c r="DK5" s="49"/>
      <c r="DL5" s="49"/>
      <c r="DM5" s="49"/>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49"/>
      <c r="EV5" s="49"/>
      <c r="EW5" s="49"/>
      <c r="EX5" s="49"/>
      <c r="EY5" s="49"/>
      <c r="EZ5" s="49"/>
      <c r="FA5" s="49"/>
      <c r="FB5" s="49"/>
      <c r="FC5" s="49"/>
      <c r="FD5" s="20"/>
      <c r="FE5" s="20"/>
      <c r="FF5" s="20"/>
      <c r="FG5" s="20"/>
      <c r="FH5" s="20"/>
      <c r="FI5" s="20"/>
    </row>
    <row r="6" customFormat="false" ht="16.5" hidden="false" customHeight="true" outlineLevel="0" collapsed="false">
      <c r="A6" s="52" t="str">
        <f aca="false">IF(ISERROR(AVERAGE(B11:B41)),"",AVERAGE(B11:B41))</f>
        <v/>
      </c>
      <c r="B6" s="48"/>
      <c r="C6" s="19"/>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49"/>
      <c r="AI6" s="49"/>
      <c r="AJ6" s="49"/>
      <c r="AK6" s="49"/>
      <c r="AL6" s="49"/>
      <c r="AM6" s="49"/>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49"/>
      <c r="BV6" s="49"/>
      <c r="BW6" s="49"/>
      <c r="BX6" s="49"/>
      <c r="BY6" s="49"/>
      <c r="BZ6" s="49"/>
      <c r="CA6" s="20"/>
      <c r="CB6" s="20"/>
      <c r="CC6" s="20"/>
      <c r="CD6" s="50"/>
      <c r="CE6" s="50"/>
      <c r="CF6" s="50"/>
      <c r="CG6" s="20"/>
      <c r="CH6" s="20"/>
      <c r="CI6" s="20"/>
      <c r="CJ6" s="20"/>
      <c r="CK6" s="20"/>
      <c r="CL6" s="20"/>
      <c r="CM6" s="20"/>
      <c r="CN6" s="20"/>
      <c r="CO6" s="20"/>
      <c r="CP6" s="20"/>
      <c r="CQ6" s="20"/>
      <c r="CR6" s="20"/>
      <c r="CS6" s="20"/>
      <c r="CT6" s="20"/>
      <c r="CU6" s="20"/>
      <c r="CV6" s="50"/>
      <c r="CW6" s="50"/>
      <c r="CX6" s="50"/>
      <c r="CY6" s="20"/>
      <c r="CZ6" s="20"/>
      <c r="DA6" s="20"/>
      <c r="DB6" s="20"/>
      <c r="DC6" s="20"/>
      <c r="DD6" s="20"/>
      <c r="DE6" s="20"/>
      <c r="DF6" s="20"/>
      <c r="DG6" s="20"/>
      <c r="DH6" s="49"/>
      <c r="DI6" s="49"/>
      <c r="DJ6" s="49"/>
      <c r="DK6" s="49"/>
      <c r="DL6" s="49"/>
      <c r="DM6" s="49"/>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49"/>
      <c r="EV6" s="49"/>
      <c r="EW6" s="49"/>
      <c r="EX6" s="49"/>
      <c r="EY6" s="49"/>
      <c r="EZ6" s="49"/>
      <c r="FA6" s="49"/>
      <c r="FB6" s="49"/>
      <c r="FC6" s="49"/>
      <c r="FD6" s="20"/>
      <c r="FE6" s="20"/>
      <c r="FF6" s="20"/>
      <c r="FG6" s="20"/>
      <c r="FH6" s="20"/>
      <c r="FI6" s="20"/>
    </row>
    <row r="7" customFormat="false" ht="17.25" hidden="false" customHeight="true" outlineLevel="0" collapsed="false">
      <c r="A7" s="53"/>
      <c r="B7" s="48"/>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49"/>
      <c r="AI7" s="49"/>
      <c r="AJ7" s="49"/>
      <c r="AK7" s="49"/>
      <c r="AL7" s="49"/>
      <c r="AM7" s="49"/>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49"/>
      <c r="BV7" s="49"/>
      <c r="BW7" s="49"/>
      <c r="BX7" s="49"/>
      <c r="BY7" s="49"/>
      <c r="BZ7" s="49"/>
      <c r="CA7" s="20"/>
      <c r="CB7" s="20"/>
      <c r="CC7" s="20"/>
      <c r="CD7" s="50"/>
      <c r="CE7" s="50"/>
      <c r="CF7" s="50"/>
      <c r="CG7" s="20"/>
      <c r="CH7" s="20"/>
      <c r="CI7" s="20"/>
      <c r="CJ7" s="20"/>
      <c r="CK7" s="20"/>
      <c r="CL7" s="20"/>
      <c r="CM7" s="20"/>
      <c r="CN7" s="20"/>
      <c r="CO7" s="20"/>
      <c r="CP7" s="20"/>
      <c r="CQ7" s="20"/>
      <c r="CR7" s="20"/>
      <c r="CS7" s="20"/>
      <c r="CT7" s="20"/>
      <c r="CU7" s="20"/>
      <c r="CV7" s="50"/>
      <c r="CW7" s="50"/>
      <c r="CX7" s="50"/>
      <c r="CY7" s="20"/>
      <c r="CZ7" s="20"/>
      <c r="DA7" s="20"/>
      <c r="DB7" s="20"/>
      <c r="DC7" s="20"/>
      <c r="DD7" s="20"/>
      <c r="DE7" s="20"/>
      <c r="DF7" s="20"/>
      <c r="DG7" s="20"/>
      <c r="DH7" s="49"/>
      <c r="DI7" s="49"/>
      <c r="DJ7" s="49"/>
      <c r="DK7" s="49"/>
      <c r="DL7" s="49"/>
      <c r="DM7" s="49"/>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49"/>
      <c r="EV7" s="49"/>
      <c r="EW7" s="49"/>
      <c r="EX7" s="49"/>
      <c r="EY7" s="49"/>
      <c r="EZ7" s="49"/>
      <c r="FA7" s="49"/>
      <c r="FB7" s="49"/>
      <c r="FC7" s="49"/>
      <c r="FD7" s="20"/>
      <c r="FE7" s="20"/>
      <c r="FF7" s="20"/>
      <c r="FG7" s="20"/>
      <c r="FH7" s="20"/>
      <c r="FI7" s="20"/>
    </row>
    <row r="8" customFormat="false" ht="17.25" hidden="false" customHeight="true" outlineLevel="0" collapsed="false">
      <c r="A8" s="54"/>
      <c r="B8" s="4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49"/>
      <c r="AI8" s="49"/>
      <c r="AJ8" s="49"/>
      <c r="AK8" s="49"/>
      <c r="AL8" s="49"/>
      <c r="AM8" s="49"/>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49"/>
      <c r="BV8" s="49"/>
      <c r="BW8" s="49"/>
      <c r="BX8" s="49"/>
      <c r="BY8" s="49"/>
      <c r="BZ8" s="49"/>
      <c r="CA8" s="20"/>
      <c r="CB8" s="20"/>
      <c r="CC8" s="20"/>
      <c r="CD8" s="50"/>
      <c r="CE8" s="50"/>
      <c r="CF8" s="50"/>
      <c r="CG8" s="20"/>
      <c r="CH8" s="20"/>
      <c r="CI8" s="20"/>
      <c r="CJ8" s="20"/>
      <c r="CK8" s="20"/>
      <c r="CL8" s="20"/>
      <c r="CM8" s="20"/>
      <c r="CN8" s="20"/>
      <c r="CO8" s="20"/>
      <c r="CP8" s="20"/>
      <c r="CQ8" s="20"/>
      <c r="CR8" s="20"/>
      <c r="CS8" s="20"/>
      <c r="CT8" s="20"/>
      <c r="CU8" s="20"/>
      <c r="CV8" s="50"/>
      <c r="CW8" s="50"/>
      <c r="CX8" s="50"/>
      <c r="CY8" s="20"/>
      <c r="CZ8" s="20"/>
      <c r="DA8" s="20"/>
      <c r="DB8" s="20"/>
      <c r="DC8" s="20"/>
      <c r="DD8" s="20"/>
      <c r="DE8" s="20"/>
      <c r="DF8" s="20"/>
      <c r="DG8" s="20"/>
      <c r="DH8" s="49"/>
      <c r="DI8" s="49"/>
      <c r="DJ8" s="49"/>
      <c r="DK8" s="49"/>
      <c r="DL8" s="49"/>
      <c r="DM8" s="49"/>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49"/>
      <c r="EV8" s="49"/>
      <c r="EW8" s="49"/>
      <c r="EX8" s="49"/>
      <c r="EY8" s="49"/>
      <c r="EZ8" s="49"/>
      <c r="FA8" s="49"/>
      <c r="FB8" s="49"/>
      <c r="FC8" s="49"/>
      <c r="FD8" s="20"/>
      <c r="FE8" s="20"/>
      <c r="FF8" s="20"/>
      <c r="FG8" s="20"/>
      <c r="FH8" s="20"/>
      <c r="FI8" s="20"/>
    </row>
    <row r="9" customFormat="false" ht="27.75" hidden="false" customHeight="true" outlineLevel="0" collapsed="false">
      <c r="A9" s="29" t="s">
        <v>69</v>
      </c>
      <c r="B9" s="48"/>
      <c r="C9" s="19"/>
      <c r="D9" s="25" t="s">
        <v>101</v>
      </c>
      <c r="E9" s="25" t="s">
        <v>102</v>
      </c>
      <c r="F9" s="25" t="s">
        <v>99</v>
      </c>
      <c r="G9" s="25" t="s">
        <v>101</v>
      </c>
      <c r="H9" s="25" t="s">
        <v>102</v>
      </c>
      <c r="I9" s="25" t="s">
        <v>99</v>
      </c>
      <c r="J9" s="25" t="s">
        <v>101</v>
      </c>
      <c r="K9" s="25" t="s">
        <v>102</v>
      </c>
      <c r="L9" s="25" t="s">
        <v>99</v>
      </c>
      <c r="M9" s="25" t="s">
        <v>101</v>
      </c>
      <c r="N9" s="25" t="s">
        <v>102</v>
      </c>
      <c r="O9" s="25" t="s">
        <v>99</v>
      </c>
      <c r="P9" s="25" t="s">
        <v>101</v>
      </c>
      <c r="Q9" s="25" t="s">
        <v>102</v>
      </c>
      <c r="R9" s="25" t="s">
        <v>99</v>
      </c>
      <c r="S9" s="25" t="s">
        <v>101</v>
      </c>
      <c r="T9" s="25" t="s">
        <v>102</v>
      </c>
      <c r="U9" s="25" t="s">
        <v>99</v>
      </c>
      <c r="V9" s="25" t="s">
        <v>101</v>
      </c>
      <c r="W9" s="25" t="s">
        <v>102</v>
      </c>
      <c r="X9" s="25" t="s">
        <v>99</v>
      </c>
      <c r="Y9" s="25" t="s">
        <v>101</v>
      </c>
      <c r="Z9" s="25" t="s">
        <v>102</v>
      </c>
      <c r="AA9" s="25" t="s">
        <v>99</v>
      </c>
      <c r="AB9" s="25" t="s">
        <v>101</v>
      </c>
      <c r="AC9" s="25" t="s">
        <v>102</v>
      </c>
      <c r="AD9" s="25" t="s">
        <v>99</v>
      </c>
      <c r="AE9" s="25" t="s">
        <v>101</v>
      </c>
      <c r="AF9" s="25" t="s">
        <v>102</v>
      </c>
      <c r="AG9" s="25" t="s">
        <v>99</v>
      </c>
      <c r="AH9" s="25" t="s">
        <v>101</v>
      </c>
      <c r="AI9" s="25" t="s">
        <v>102</v>
      </c>
      <c r="AJ9" s="25" t="s">
        <v>99</v>
      </c>
      <c r="AK9" s="25" t="s">
        <v>101</v>
      </c>
      <c r="AL9" s="25" t="s">
        <v>102</v>
      </c>
      <c r="AM9" s="25" t="s">
        <v>99</v>
      </c>
      <c r="AN9" s="25" t="s">
        <v>101</v>
      </c>
      <c r="AO9" s="25" t="s">
        <v>102</v>
      </c>
      <c r="AP9" s="25" t="s">
        <v>99</v>
      </c>
      <c r="AQ9" s="25" t="s">
        <v>101</v>
      </c>
      <c r="AR9" s="25" t="s">
        <v>102</v>
      </c>
      <c r="AS9" s="25" t="s">
        <v>99</v>
      </c>
      <c r="AT9" s="25" t="s">
        <v>101</v>
      </c>
      <c r="AU9" s="25" t="s">
        <v>102</v>
      </c>
      <c r="AV9" s="25" t="s">
        <v>99</v>
      </c>
      <c r="AW9" s="25" t="s">
        <v>101</v>
      </c>
      <c r="AX9" s="25" t="s">
        <v>102</v>
      </c>
      <c r="AY9" s="25" t="s">
        <v>99</v>
      </c>
      <c r="AZ9" s="25" t="s">
        <v>101</v>
      </c>
      <c r="BA9" s="25" t="s">
        <v>102</v>
      </c>
      <c r="BB9" s="25" t="s">
        <v>99</v>
      </c>
      <c r="BC9" s="25" t="s">
        <v>101</v>
      </c>
      <c r="BD9" s="25" t="s">
        <v>102</v>
      </c>
      <c r="BE9" s="25" t="s">
        <v>99</v>
      </c>
      <c r="BF9" s="25" t="s">
        <v>101</v>
      </c>
      <c r="BG9" s="25" t="s">
        <v>102</v>
      </c>
      <c r="BH9" s="25" t="s">
        <v>99</v>
      </c>
      <c r="BI9" s="25" t="s">
        <v>101</v>
      </c>
      <c r="BJ9" s="25" t="s">
        <v>102</v>
      </c>
      <c r="BK9" s="25" t="s">
        <v>99</v>
      </c>
      <c r="BL9" s="25" t="s">
        <v>101</v>
      </c>
      <c r="BM9" s="25" t="s">
        <v>102</v>
      </c>
      <c r="BN9" s="25" t="s">
        <v>99</v>
      </c>
      <c r="BO9" s="25" t="s">
        <v>101</v>
      </c>
      <c r="BP9" s="25" t="s">
        <v>102</v>
      </c>
      <c r="BQ9" s="25" t="s">
        <v>99</v>
      </c>
      <c r="BR9" s="25" t="s">
        <v>101</v>
      </c>
      <c r="BS9" s="25" t="s">
        <v>102</v>
      </c>
      <c r="BT9" s="25" t="s">
        <v>99</v>
      </c>
      <c r="BU9" s="25" t="s">
        <v>101</v>
      </c>
      <c r="BV9" s="25" t="s">
        <v>102</v>
      </c>
      <c r="BW9" s="25" t="s">
        <v>99</v>
      </c>
      <c r="BX9" s="25" t="s">
        <v>101</v>
      </c>
      <c r="BY9" s="25" t="s">
        <v>102</v>
      </c>
      <c r="BZ9" s="25" t="s">
        <v>99</v>
      </c>
      <c r="CA9" s="25" t="s">
        <v>101</v>
      </c>
      <c r="CB9" s="25" t="s">
        <v>102</v>
      </c>
      <c r="CC9" s="25" t="s">
        <v>99</v>
      </c>
      <c r="CD9" s="25" t="s">
        <v>101</v>
      </c>
      <c r="CE9" s="25" t="s">
        <v>102</v>
      </c>
      <c r="CF9" s="25" t="s">
        <v>99</v>
      </c>
      <c r="CG9" s="25" t="s">
        <v>101</v>
      </c>
      <c r="CH9" s="25" t="s">
        <v>102</v>
      </c>
      <c r="CI9" s="25" t="s">
        <v>99</v>
      </c>
      <c r="CJ9" s="25" t="s">
        <v>101</v>
      </c>
      <c r="CK9" s="25" t="s">
        <v>102</v>
      </c>
      <c r="CL9" s="25" t="s">
        <v>99</v>
      </c>
      <c r="CM9" s="25" t="s">
        <v>101</v>
      </c>
      <c r="CN9" s="25" t="s">
        <v>102</v>
      </c>
      <c r="CO9" s="25" t="s">
        <v>99</v>
      </c>
      <c r="CP9" s="25" t="s">
        <v>101</v>
      </c>
      <c r="CQ9" s="25" t="s">
        <v>102</v>
      </c>
      <c r="CR9" s="25" t="s">
        <v>99</v>
      </c>
      <c r="CS9" s="25" t="s">
        <v>101</v>
      </c>
      <c r="CT9" s="25" t="s">
        <v>102</v>
      </c>
      <c r="CU9" s="25" t="s">
        <v>99</v>
      </c>
      <c r="CV9" s="25" t="s">
        <v>101</v>
      </c>
      <c r="CW9" s="25" t="s">
        <v>102</v>
      </c>
      <c r="CX9" s="25" t="s">
        <v>99</v>
      </c>
      <c r="CY9" s="25" t="s">
        <v>101</v>
      </c>
      <c r="CZ9" s="25" t="s">
        <v>102</v>
      </c>
      <c r="DA9" s="25" t="s">
        <v>99</v>
      </c>
      <c r="DB9" s="25" t="s">
        <v>101</v>
      </c>
      <c r="DC9" s="25" t="s">
        <v>102</v>
      </c>
      <c r="DD9" s="25" t="s">
        <v>99</v>
      </c>
      <c r="DE9" s="25" t="s">
        <v>101</v>
      </c>
      <c r="DF9" s="25" t="s">
        <v>102</v>
      </c>
      <c r="DG9" s="25" t="s">
        <v>99</v>
      </c>
      <c r="DH9" s="25" t="s">
        <v>101</v>
      </c>
      <c r="DI9" s="25" t="s">
        <v>102</v>
      </c>
      <c r="DJ9" s="25" t="s">
        <v>99</v>
      </c>
      <c r="DK9" s="25" t="s">
        <v>101</v>
      </c>
      <c r="DL9" s="25" t="s">
        <v>102</v>
      </c>
      <c r="DM9" s="25" t="s">
        <v>99</v>
      </c>
      <c r="DN9" s="25" t="s">
        <v>101</v>
      </c>
      <c r="DO9" s="25" t="s">
        <v>102</v>
      </c>
      <c r="DP9" s="25" t="s">
        <v>99</v>
      </c>
      <c r="DQ9" s="25" t="s">
        <v>101</v>
      </c>
      <c r="DR9" s="25" t="s">
        <v>102</v>
      </c>
      <c r="DS9" s="25" t="s">
        <v>99</v>
      </c>
      <c r="DT9" s="25" t="s">
        <v>101</v>
      </c>
      <c r="DU9" s="25" t="s">
        <v>102</v>
      </c>
      <c r="DV9" s="25" t="s">
        <v>99</v>
      </c>
      <c r="DW9" s="25" t="s">
        <v>101</v>
      </c>
      <c r="DX9" s="25" t="s">
        <v>102</v>
      </c>
      <c r="DY9" s="25" t="s">
        <v>99</v>
      </c>
      <c r="DZ9" s="25" t="s">
        <v>101</v>
      </c>
      <c r="EA9" s="25" t="s">
        <v>102</v>
      </c>
      <c r="EB9" s="25" t="s">
        <v>99</v>
      </c>
      <c r="EC9" s="25" t="s">
        <v>101</v>
      </c>
      <c r="ED9" s="25" t="s">
        <v>102</v>
      </c>
      <c r="EE9" s="25" t="s">
        <v>99</v>
      </c>
      <c r="EF9" s="25" t="s">
        <v>101</v>
      </c>
      <c r="EG9" s="25" t="s">
        <v>102</v>
      </c>
      <c r="EH9" s="25" t="s">
        <v>99</v>
      </c>
      <c r="EI9" s="25" t="s">
        <v>101</v>
      </c>
      <c r="EJ9" s="25" t="s">
        <v>102</v>
      </c>
      <c r="EK9" s="25" t="s">
        <v>99</v>
      </c>
      <c r="EL9" s="25" t="s">
        <v>101</v>
      </c>
      <c r="EM9" s="25" t="s">
        <v>102</v>
      </c>
      <c r="EN9" s="25" t="s">
        <v>99</v>
      </c>
      <c r="EO9" s="25" t="s">
        <v>101</v>
      </c>
      <c r="EP9" s="25" t="s">
        <v>102</v>
      </c>
      <c r="EQ9" s="25" t="s">
        <v>99</v>
      </c>
      <c r="ER9" s="25" t="s">
        <v>101</v>
      </c>
      <c r="ES9" s="25" t="s">
        <v>102</v>
      </c>
      <c r="ET9" s="25" t="s">
        <v>99</v>
      </c>
      <c r="EU9" s="25" t="s">
        <v>101</v>
      </c>
      <c r="EV9" s="25" t="s">
        <v>102</v>
      </c>
      <c r="EW9" s="25" t="s">
        <v>99</v>
      </c>
      <c r="EX9" s="25" t="s">
        <v>101</v>
      </c>
      <c r="EY9" s="25" t="s">
        <v>102</v>
      </c>
      <c r="EZ9" s="25" t="s">
        <v>99</v>
      </c>
      <c r="FA9" s="25" t="s">
        <v>101</v>
      </c>
      <c r="FB9" s="25" t="s">
        <v>102</v>
      </c>
      <c r="FC9" s="25" t="s">
        <v>99</v>
      </c>
      <c r="FD9" s="25" t="s">
        <v>101</v>
      </c>
      <c r="FE9" s="25" t="s">
        <v>102</v>
      </c>
      <c r="FF9" s="25" t="s">
        <v>99</v>
      </c>
      <c r="FG9" s="25" t="s">
        <v>101</v>
      </c>
      <c r="FH9" s="25" t="s">
        <v>102</v>
      </c>
      <c r="FI9" s="25" t="s">
        <v>99</v>
      </c>
    </row>
    <row r="10" customFormat="false" ht="15" hidden="false" customHeight="false" outlineLevel="0" collapsed="false">
      <c r="A10" s="31" t="s">
        <v>74</v>
      </c>
      <c r="B10" s="55"/>
      <c r="C10" s="55"/>
      <c r="D10" s="56" t="str">
        <f aca="false">IF(ISERROR(AVERAGE(D11:D41)),"",AVERAGE(D11:D41))</f>
        <v/>
      </c>
      <c r="E10" s="56" t="str">
        <f aca="false">IF(ISERROR(AVERAGE(E11:E41)),"",AVERAGE(E11:E41))</f>
        <v/>
      </c>
      <c r="F10" s="56" t="str">
        <f aca="false">IF(ISERROR(AVERAGE(F11:F41)),"",AVERAGE(F11:F41))</f>
        <v/>
      </c>
      <c r="G10" s="56" t="str">
        <f aca="false">IF(ISERROR(AVERAGE(G11:G41)),"",AVERAGE(G11:G41))</f>
        <v/>
      </c>
      <c r="H10" s="56" t="str">
        <f aca="false">IF(ISERROR(AVERAGE(H11:H41)),"",AVERAGE(H11:H41))</f>
        <v/>
      </c>
      <c r="I10" s="56" t="str">
        <f aca="false">IF(ISERROR(AVERAGE(I11:I41)),"",AVERAGE(I11:I41))</f>
        <v/>
      </c>
      <c r="J10" s="56" t="str">
        <f aca="false">IF(ISERROR(AVERAGE(J11:J41)),"",AVERAGE(J11:J41))</f>
        <v/>
      </c>
      <c r="K10" s="56" t="str">
        <f aca="false">IF(ISERROR(AVERAGE(K11:K41)),"",AVERAGE(K11:K41))</f>
        <v/>
      </c>
      <c r="L10" s="56" t="str">
        <f aca="false">IF(ISERROR(AVERAGE(L11:L41)),"",AVERAGE(L11:L41))</f>
        <v/>
      </c>
      <c r="M10" s="56" t="str">
        <f aca="false">IF(ISERROR(AVERAGE(M11:M41)),"",AVERAGE(M11:M41))</f>
        <v/>
      </c>
      <c r="N10" s="56" t="str">
        <f aca="false">IF(ISERROR(AVERAGE(N11:N41)),"",AVERAGE(N11:N41))</f>
        <v/>
      </c>
      <c r="O10" s="56" t="str">
        <f aca="false">IF(ISERROR(AVERAGE(O11:O41)),"",AVERAGE(O11:O41))</f>
        <v/>
      </c>
      <c r="P10" s="56" t="str">
        <f aca="false">IF(ISERROR(AVERAGE(P11:P41)),"",AVERAGE(P11:P41))</f>
        <v/>
      </c>
      <c r="Q10" s="56" t="str">
        <f aca="false">IF(ISERROR(AVERAGE(Q11:Q41)),"",AVERAGE(Q11:Q41))</f>
        <v/>
      </c>
      <c r="R10" s="56" t="str">
        <f aca="false">IF(ISERROR(AVERAGE(R11:R41)),"",AVERAGE(R11:R41))</f>
        <v/>
      </c>
      <c r="S10" s="56" t="str">
        <f aca="false">IF(ISERROR(AVERAGE(S11:S41)),"",AVERAGE(S11:S41))</f>
        <v/>
      </c>
      <c r="T10" s="56" t="str">
        <f aca="false">IF(ISERROR(AVERAGE(T11:T41)),"",AVERAGE(T11:T41))</f>
        <v/>
      </c>
      <c r="U10" s="56" t="str">
        <f aca="false">IF(ISERROR(AVERAGE(U11:U41)),"",AVERAGE(U11:U41))</f>
        <v/>
      </c>
      <c r="V10" s="56" t="str">
        <f aca="false">IF(ISERROR(AVERAGE(V11:V41)),"",AVERAGE(V11:V41))</f>
        <v/>
      </c>
      <c r="W10" s="56" t="str">
        <f aca="false">IF(ISERROR(AVERAGE(W11:W41)),"",AVERAGE(W11:W41))</f>
        <v/>
      </c>
      <c r="X10" s="56" t="str">
        <f aca="false">IF(ISERROR(AVERAGE(X11:X41)),"",AVERAGE(X11:X41))</f>
        <v/>
      </c>
      <c r="Y10" s="56" t="str">
        <f aca="false">IF(ISERROR(AVERAGE(Y11:Y41)),"",AVERAGE(Y11:Y41))</f>
        <v/>
      </c>
      <c r="Z10" s="56" t="str">
        <f aca="false">IF(ISERROR(AVERAGE(Z11:Z41)),"",AVERAGE(Z11:Z41))</f>
        <v/>
      </c>
      <c r="AA10" s="56" t="str">
        <f aca="false">IF(ISERROR(AVERAGE(AA11:AA41)),"",AVERAGE(AA11:AA41))</f>
        <v/>
      </c>
      <c r="AB10" s="56" t="str">
        <f aca="false">IF(ISERROR(AVERAGE(AB11:AB41)),"",AVERAGE(AB11:AB41))</f>
        <v/>
      </c>
      <c r="AC10" s="56" t="str">
        <f aca="false">IF(ISERROR(AVERAGE(AC11:AC41)),"",AVERAGE(AC11:AC41))</f>
        <v/>
      </c>
      <c r="AD10" s="56" t="str">
        <f aca="false">IF(ISERROR(AVERAGE(AD11:AD41)),"",AVERAGE(AD11:AD41))</f>
        <v/>
      </c>
      <c r="AE10" s="56" t="str">
        <f aca="false">IF(ISERROR(AVERAGE(AE11:AE41)),"",AVERAGE(AE11:AE41))</f>
        <v/>
      </c>
      <c r="AF10" s="56" t="str">
        <f aca="false">IF(ISERROR(AVERAGE(AF11:AF41)),"",AVERAGE(AF11:AF41))</f>
        <v/>
      </c>
      <c r="AG10" s="56" t="str">
        <f aca="false">IF(ISERROR(AVERAGE(AG11:AG41)),"",AVERAGE(AG11:AG41))</f>
        <v/>
      </c>
      <c r="AH10" s="56" t="str">
        <f aca="false">IF(ISERROR(AVERAGE(AH11:AH41)),"",AVERAGE(AH11:AH41))</f>
        <v/>
      </c>
      <c r="AI10" s="56" t="str">
        <f aca="false">IF(ISERROR(AVERAGE(AI11:AI41)),"",AVERAGE(AI11:AI41))</f>
        <v/>
      </c>
      <c r="AJ10" s="56" t="str">
        <f aca="false">IF(ISERROR(AVERAGE(AJ11:AJ41)),"",AVERAGE(AJ11:AJ41))</f>
        <v/>
      </c>
      <c r="AK10" s="56" t="str">
        <f aca="false">IF(ISERROR(AVERAGE(AK11:AK41)),"",AVERAGE(AK11:AK41))</f>
        <v/>
      </c>
      <c r="AL10" s="56" t="str">
        <f aca="false">IF(ISERROR(AVERAGE(AL11:AL41)),"",AVERAGE(AL11:AL41))</f>
        <v/>
      </c>
      <c r="AM10" s="56" t="str">
        <f aca="false">IF(ISERROR(AVERAGE(AM11:AM41)),"",AVERAGE(AM11:AM41))</f>
        <v/>
      </c>
      <c r="AN10" s="56" t="str">
        <f aca="false">IF(ISERROR(AVERAGE(AN11:AN41)),"",AVERAGE(AN11:AN41))</f>
        <v/>
      </c>
      <c r="AO10" s="56" t="str">
        <f aca="false">IF(ISERROR(AVERAGE(AO11:AO41)),"",AVERAGE(AO11:AO41))</f>
        <v/>
      </c>
      <c r="AP10" s="56" t="str">
        <f aca="false">IF(ISERROR(AVERAGE(AP11:AP41)),"",AVERAGE(AP11:AP41))</f>
        <v/>
      </c>
      <c r="AQ10" s="56" t="str">
        <f aca="false">IF(ISERROR(AVERAGE(AQ11:AQ41)),"",AVERAGE(AQ11:AQ41))</f>
        <v/>
      </c>
      <c r="AR10" s="56" t="str">
        <f aca="false">IF(ISERROR(AVERAGE(AR11:AR41)),"",AVERAGE(AR11:AR41))</f>
        <v/>
      </c>
      <c r="AS10" s="56" t="str">
        <f aca="false">IF(ISERROR(AVERAGE(AS11:AS41)),"",AVERAGE(AS11:AS41))</f>
        <v/>
      </c>
      <c r="AT10" s="56" t="str">
        <f aca="false">IF(ISERROR(AVERAGE(AT11:AT41)),"",AVERAGE(AT11:AT41))</f>
        <v/>
      </c>
      <c r="AU10" s="56" t="str">
        <f aca="false">IF(ISERROR(AVERAGE(AU11:AU41)),"",AVERAGE(AU11:AU41))</f>
        <v/>
      </c>
      <c r="AV10" s="56" t="str">
        <f aca="false">IF(ISERROR(AVERAGE(AV11:AV41)),"",AVERAGE(AV11:AV41))</f>
        <v/>
      </c>
      <c r="AW10" s="56" t="str">
        <f aca="false">IF(ISERROR(AVERAGE(AW11:AW41)),"",AVERAGE(AW11:AW41))</f>
        <v/>
      </c>
      <c r="AX10" s="56" t="str">
        <f aca="false">IF(ISERROR(AVERAGE(AX11:AX41)),"",AVERAGE(AX11:AX41))</f>
        <v/>
      </c>
      <c r="AY10" s="56" t="str">
        <f aca="false">IF(ISERROR(AVERAGE(AY11:AY41)),"",AVERAGE(AY11:AY41))</f>
        <v/>
      </c>
      <c r="AZ10" s="56" t="str">
        <f aca="false">IF(ISERROR(AVERAGE(AZ11:AZ41)),"",AVERAGE(AZ11:AZ41))</f>
        <v/>
      </c>
      <c r="BA10" s="56" t="str">
        <f aca="false">IF(ISERROR(AVERAGE(BA11:BA41)),"",AVERAGE(BA11:BA41))</f>
        <v/>
      </c>
      <c r="BB10" s="56" t="str">
        <f aca="false">IF(ISERROR(AVERAGE(BB11:BB41)),"",AVERAGE(BB11:BB41))</f>
        <v/>
      </c>
      <c r="BC10" s="56" t="str">
        <f aca="false">IF(ISERROR(AVERAGE(BC11:BC41)),"",AVERAGE(BC11:BC41))</f>
        <v/>
      </c>
      <c r="BD10" s="56" t="str">
        <f aca="false">IF(ISERROR(AVERAGE(BD11:BD41)),"",AVERAGE(BD11:BD41))</f>
        <v/>
      </c>
      <c r="BE10" s="56" t="str">
        <f aca="false">IF(ISERROR(AVERAGE(BE11:BE41)),"",AVERAGE(BE11:BE41))</f>
        <v/>
      </c>
      <c r="BF10" s="56" t="str">
        <f aca="false">IF(ISERROR(AVERAGE(BF11:BF41)),"",AVERAGE(BF11:BF41))</f>
        <v/>
      </c>
      <c r="BG10" s="56" t="str">
        <f aca="false">IF(ISERROR(AVERAGE(BG11:BG41)),"",AVERAGE(BG11:BG41))</f>
        <v/>
      </c>
      <c r="BH10" s="56" t="str">
        <f aca="false">IF(ISERROR(AVERAGE(BH11:BH41)),"",AVERAGE(BH11:BH41))</f>
        <v/>
      </c>
      <c r="BI10" s="56" t="str">
        <f aca="false">IF(ISERROR(AVERAGE(BI11:BI41)),"",AVERAGE(BI11:BI41))</f>
        <v/>
      </c>
      <c r="BJ10" s="56" t="str">
        <f aca="false">IF(ISERROR(AVERAGE(BJ11:BJ41)),"",AVERAGE(BJ11:BJ41))</f>
        <v/>
      </c>
      <c r="BK10" s="56" t="str">
        <f aca="false">IF(ISERROR(AVERAGE(BK11:BK41)),"",AVERAGE(BK11:BK41))</f>
        <v/>
      </c>
      <c r="BL10" s="56" t="str">
        <f aca="false">IF(ISERROR(AVERAGE(BL11:BL41)),"",AVERAGE(BL11:BL41))</f>
        <v/>
      </c>
      <c r="BM10" s="56" t="str">
        <f aca="false">IF(ISERROR(AVERAGE(BM11:BM41)),"",AVERAGE(BM11:BM41))</f>
        <v/>
      </c>
      <c r="BN10" s="56" t="str">
        <f aca="false">IF(ISERROR(AVERAGE(BN11:BN41)),"",AVERAGE(BN11:BN41))</f>
        <v/>
      </c>
      <c r="BO10" s="56" t="str">
        <f aca="false">IF(ISERROR(AVERAGE(BO11:BO41)),"",AVERAGE(BO11:BO41))</f>
        <v/>
      </c>
      <c r="BP10" s="56" t="str">
        <f aca="false">IF(ISERROR(AVERAGE(BP11:BP41)),"",AVERAGE(BP11:BP41))</f>
        <v/>
      </c>
      <c r="BQ10" s="56" t="str">
        <f aca="false">IF(ISERROR(AVERAGE(BQ11:BQ41)),"",AVERAGE(BQ11:BQ41))</f>
        <v/>
      </c>
      <c r="BR10" s="56" t="str">
        <f aca="false">IF(ISERROR(AVERAGE(BR11:BR41)),"",AVERAGE(BR11:BR41))</f>
        <v/>
      </c>
      <c r="BS10" s="56" t="str">
        <f aca="false">IF(ISERROR(AVERAGE(BS11:BS41)),"",AVERAGE(BS11:BS41))</f>
        <v/>
      </c>
      <c r="BT10" s="56" t="str">
        <f aca="false">IF(ISERROR(AVERAGE(BT11:BT41)),"",AVERAGE(BT11:BT41))</f>
        <v/>
      </c>
      <c r="BU10" s="56" t="str">
        <f aca="false">IF(ISERROR(AVERAGE(BU11:BU41)),"",AVERAGE(BU11:BU41))</f>
        <v/>
      </c>
      <c r="BV10" s="56" t="str">
        <f aca="false">IF(ISERROR(AVERAGE(BV11:BV41)),"",AVERAGE(BV11:BV41))</f>
        <v/>
      </c>
      <c r="BW10" s="56" t="str">
        <f aca="false">IF(ISERROR(AVERAGE(BW11:BW41)),"",AVERAGE(BW11:BW41))</f>
        <v/>
      </c>
      <c r="BX10" s="56" t="str">
        <f aca="false">IF(ISERROR(AVERAGE(BX11:BX41)),"",AVERAGE(BX11:BX41))</f>
        <v/>
      </c>
      <c r="BY10" s="56" t="str">
        <f aca="false">IF(ISERROR(AVERAGE(BY11:BY41)),"",AVERAGE(BY11:BY41))</f>
        <v/>
      </c>
      <c r="BZ10" s="56" t="str">
        <f aca="false">IF(ISERROR(AVERAGE(BZ11:BZ41)),"",AVERAGE(BZ11:BZ41))</f>
        <v/>
      </c>
      <c r="CA10" s="56" t="str">
        <f aca="false">IF(ISERROR(AVERAGE(CA11:CA41)),"",AVERAGE(CA11:CA41))</f>
        <v/>
      </c>
      <c r="CB10" s="56" t="str">
        <f aca="false">IF(ISERROR(AVERAGE(CB11:CB41)),"",AVERAGE(CB11:CB41))</f>
        <v/>
      </c>
      <c r="CC10" s="56" t="str">
        <f aca="false">IF(ISERROR(AVERAGE(CC11:CC41)),"",AVERAGE(CC11:CC41))</f>
        <v/>
      </c>
      <c r="CD10" s="56" t="str">
        <f aca="false">IF(ISERROR(AVERAGE(CD11:CD41)),"",AVERAGE(CD11:CD41))</f>
        <v/>
      </c>
      <c r="CE10" s="56" t="str">
        <f aca="false">IF(ISERROR(AVERAGE(CE11:CE41)),"",AVERAGE(CE11:CE41))</f>
        <v/>
      </c>
      <c r="CF10" s="56" t="str">
        <f aca="false">IF(ISERROR(AVERAGE(CF11:CF41)),"",AVERAGE(CF11:CF41))</f>
        <v/>
      </c>
      <c r="CG10" s="56" t="str">
        <f aca="false">IF(ISERROR(AVERAGE(CG11:CG41)),"",AVERAGE(CG11:CG41))</f>
        <v/>
      </c>
      <c r="CH10" s="56" t="str">
        <f aca="false">IF(ISERROR(AVERAGE(CH11:CH41)),"",AVERAGE(CH11:CH41))</f>
        <v/>
      </c>
      <c r="CI10" s="56" t="str">
        <f aca="false">IF(ISERROR(AVERAGE(CI11:CI41)),"",AVERAGE(CI11:CI41))</f>
        <v/>
      </c>
      <c r="CJ10" s="56" t="str">
        <f aca="false">IF(ISERROR(AVERAGE(CJ11:CJ41)),"",AVERAGE(CJ11:CJ41))</f>
        <v/>
      </c>
      <c r="CK10" s="56" t="str">
        <f aca="false">IF(ISERROR(AVERAGE(CK11:CK41)),"",AVERAGE(CK11:CK41))</f>
        <v/>
      </c>
      <c r="CL10" s="56" t="str">
        <f aca="false">IF(ISERROR(AVERAGE(CL11:CL41)),"",AVERAGE(CL11:CL41))</f>
        <v/>
      </c>
      <c r="CM10" s="56" t="str">
        <f aca="false">IF(ISERROR(AVERAGE(CM11:CM41)),"",AVERAGE(CM11:CM41))</f>
        <v/>
      </c>
      <c r="CN10" s="56" t="str">
        <f aca="false">IF(ISERROR(AVERAGE(CN11:CN41)),"",AVERAGE(CN11:CN41))</f>
        <v/>
      </c>
      <c r="CO10" s="56" t="str">
        <f aca="false">IF(ISERROR(AVERAGE(CO11:CO41)),"",AVERAGE(CO11:CO41))</f>
        <v/>
      </c>
      <c r="CP10" s="56" t="str">
        <f aca="false">IF(ISERROR(AVERAGE(CP11:CP41)),"",AVERAGE(CP11:CP41))</f>
        <v/>
      </c>
      <c r="CQ10" s="56" t="str">
        <f aca="false">IF(ISERROR(AVERAGE(CQ11:CQ41)),"",AVERAGE(CQ11:CQ41))</f>
        <v/>
      </c>
      <c r="CR10" s="56" t="str">
        <f aca="false">IF(ISERROR(AVERAGE(CR11:CR41)),"",AVERAGE(CR11:CR41))</f>
        <v/>
      </c>
      <c r="CS10" s="56" t="str">
        <f aca="false">IF(ISERROR(AVERAGE(CS11:CS41)),"",AVERAGE(CS11:CS41))</f>
        <v/>
      </c>
      <c r="CT10" s="56" t="str">
        <f aca="false">IF(ISERROR(AVERAGE(CT11:CT41)),"",AVERAGE(CT11:CT41))</f>
        <v/>
      </c>
      <c r="CU10" s="56" t="str">
        <f aca="false">IF(ISERROR(AVERAGE(CU11:CU41)),"",AVERAGE(CU11:CU41))</f>
        <v/>
      </c>
      <c r="CV10" s="56" t="str">
        <f aca="false">IF(ISERROR(AVERAGE(CV11:CV41)),"",AVERAGE(CV11:CV41))</f>
        <v/>
      </c>
      <c r="CW10" s="56" t="str">
        <f aca="false">IF(ISERROR(AVERAGE(CW11:CW41)),"",AVERAGE(CW11:CW41))</f>
        <v/>
      </c>
      <c r="CX10" s="56" t="str">
        <f aca="false">IF(ISERROR(AVERAGE(CX11:CX41)),"",AVERAGE(CX11:CX41))</f>
        <v/>
      </c>
      <c r="CY10" s="56" t="str">
        <f aca="false">IF(ISERROR(AVERAGE(CY11:CY41)),"",AVERAGE(CY11:CY41))</f>
        <v/>
      </c>
      <c r="CZ10" s="56" t="str">
        <f aca="false">IF(ISERROR(AVERAGE(CZ11:CZ41)),"",AVERAGE(CZ11:CZ41))</f>
        <v/>
      </c>
      <c r="DA10" s="56" t="str">
        <f aca="false">IF(ISERROR(AVERAGE(DA11:DA41)),"",AVERAGE(DA11:DA41))</f>
        <v/>
      </c>
      <c r="DB10" s="56" t="str">
        <f aca="false">IF(ISERROR(AVERAGE(DB11:DB41)),"",AVERAGE(DB11:DB41))</f>
        <v/>
      </c>
      <c r="DC10" s="56" t="str">
        <f aca="false">IF(ISERROR(AVERAGE(DC11:DC41)),"",AVERAGE(DC11:DC41))</f>
        <v/>
      </c>
      <c r="DD10" s="56" t="str">
        <f aca="false">IF(ISERROR(AVERAGE(DD11:DD41)),"",AVERAGE(DD11:DD41))</f>
        <v/>
      </c>
      <c r="DE10" s="56" t="str">
        <f aca="false">IF(ISERROR(AVERAGE(DE11:DE41)),"",AVERAGE(DE11:DE41))</f>
        <v/>
      </c>
      <c r="DF10" s="56" t="str">
        <f aca="false">IF(ISERROR(AVERAGE(DF11:DF41)),"",AVERAGE(DF11:DF41))</f>
        <v/>
      </c>
      <c r="DG10" s="56" t="str">
        <f aca="false">IF(ISERROR(AVERAGE(DG11:DG41)),"",AVERAGE(DG11:DG41))</f>
        <v/>
      </c>
      <c r="DH10" s="56" t="str">
        <f aca="false">IF(ISERROR(AVERAGE(DH11:DH41)),"",AVERAGE(DH11:DH41))</f>
        <v/>
      </c>
      <c r="DI10" s="56" t="str">
        <f aca="false">IF(ISERROR(AVERAGE(DI11:DI41)),"",AVERAGE(DI11:DI41))</f>
        <v/>
      </c>
      <c r="DJ10" s="56" t="str">
        <f aca="false">IF(ISERROR(AVERAGE(DJ11:DJ41)),"",AVERAGE(DJ11:DJ41))</f>
        <v/>
      </c>
      <c r="DK10" s="56" t="str">
        <f aca="false">IF(ISERROR(AVERAGE(DK11:DK41)),"",AVERAGE(DK11:DK41))</f>
        <v/>
      </c>
      <c r="DL10" s="56" t="str">
        <f aca="false">IF(ISERROR(AVERAGE(DL11:DL41)),"",AVERAGE(DL11:DL41))</f>
        <v/>
      </c>
      <c r="DM10" s="56" t="str">
        <f aca="false">IF(ISERROR(AVERAGE(DM11:DM41)),"",AVERAGE(DM11:DM41))</f>
        <v/>
      </c>
      <c r="DN10" s="56" t="str">
        <f aca="false">IF(ISERROR(AVERAGE(DN11:DN41)),"",AVERAGE(DN11:DN41))</f>
        <v/>
      </c>
      <c r="DO10" s="56" t="str">
        <f aca="false">IF(ISERROR(AVERAGE(DO11:DO41)),"",AVERAGE(DO11:DO41))</f>
        <v/>
      </c>
      <c r="DP10" s="56" t="str">
        <f aca="false">IF(ISERROR(AVERAGE(DP11:DP41)),"",AVERAGE(DP11:DP41))</f>
        <v/>
      </c>
      <c r="DQ10" s="56" t="str">
        <f aca="false">IF(ISERROR(AVERAGE(DQ11:DQ41)),"",AVERAGE(DQ11:DQ41))</f>
        <v/>
      </c>
      <c r="DR10" s="56" t="str">
        <f aca="false">IF(ISERROR(AVERAGE(DR11:DR41)),"",AVERAGE(DR11:DR41))</f>
        <v/>
      </c>
      <c r="DS10" s="56" t="str">
        <f aca="false">IF(ISERROR(AVERAGE(DS11:DS41)),"",AVERAGE(DS11:DS41))</f>
        <v/>
      </c>
      <c r="DT10" s="56" t="str">
        <f aca="false">IF(ISERROR(AVERAGE(DT11:DT41)),"",AVERAGE(DT11:DT41))</f>
        <v/>
      </c>
      <c r="DU10" s="56" t="str">
        <f aca="false">IF(ISERROR(AVERAGE(DU11:DU41)),"",AVERAGE(DU11:DU41))</f>
        <v/>
      </c>
      <c r="DV10" s="56" t="str">
        <f aca="false">IF(ISERROR(AVERAGE(DV11:DV41)),"",AVERAGE(DV11:DV41))</f>
        <v/>
      </c>
      <c r="DW10" s="56" t="str">
        <f aca="false">IF(ISERROR(AVERAGE(DW11:DW41)),"",AVERAGE(DW11:DW41))</f>
        <v/>
      </c>
      <c r="DX10" s="56" t="str">
        <f aca="false">IF(ISERROR(AVERAGE(DX11:DX41)),"",AVERAGE(DX11:DX41))</f>
        <v/>
      </c>
      <c r="DY10" s="56" t="str">
        <f aca="false">IF(ISERROR(AVERAGE(DY11:DY41)),"",AVERAGE(DY11:DY41))</f>
        <v/>
      </c>
      <c r="DZ10" s="56" t="str">
        <f aca="false">IF(ISERROR(AVERAGE(DZ11:DZ41)),"",AVERAGE(DZ11:DZ41))</f>
        <v/>
      </c>
      <c r="EA10" s="56" t="str">
        <f aca="false">IF(ISERROR(AVERAGE(EA11:EA41)),"",AVERAGE(EA11:EA41))</f>
        <v/>
      </c>
      <c r="EB10" s="56" t="str">
        <f aca="false">IF(ISERROR(AVERAGE(EB11:EB41)),"",AVERAGE(EB11:EB41))</f>
        <v/>
      </c>
      <c r="EC10" s="56" t="str">
        <f aca="false">IF(ISERROR(AVERAGE(EC11:EC41)),"",AVERAGE(EC11:EC41))</f>
        <v/>
      </c>
      <c r="ED10" s="56" t="str">
        <f aca="false">IF(ISERROR(AVERAGE(ED11:ED41)),"",AVERAGE(ED11:ED41))</f>
        <v/>
      </c>
      <c r="EE10" s="56" t="str">
        <f aca="false">IF(ISERROR(AVERAGE(EE11:EE41)),"",AVERAGE(EE11:EE41))</f>
        <v/>
      </c>
      <c r="EF10" s="56" t="str">
        <f aca="false">IF(ISERROR(AVERAGE(EF11:EF41)),"",AVERAGE(EF11:EF41))</f>
        <v/>
      </c>
      <c r="EG10" s="56" t="str">
        <f aca="false">IF(ISERROR(AVERAGE(EG11:EG41)),"",AVERAGE(EG11:EG41))</f>
        <v/>
      </c>
      <c r="EH10" s="56" t="str">
        <f aca="false">IF(ISERROR(AVERAGE(EH11:EH41)),"",AVERAGE(EH11:EH41))</f>
        <v/>
      </c>
      <c r="EI10" s="56" t="str">
        <f aca="false">IF(ISERROR(AVERAGE(EI11:EI41)),"",AVERAGE(EI11:EI41))</f>
        <v/>
      </c>
      <c r="EJ10" s="56" t="str">
        <f aca="false">IF(ISERROR(AVERAGE(EJ11:EJ41)),"",AVERAGE(EJ11:EJ41))</f>
        <v/>
      </c>
      <c r="EK10" s="56" t="str">
        <f aca="false">IF(ISERROR(AVERAGE(EK11:EK41)),"",AVERAGE(EK11:EK41))</f>
        <v/>
      </c>
      <c r="EL10" s="56" t="str">
        <f aca="false">IF(ISERROR(AVERAGE(EL11:EL41)),"",AVERAGE(EL11:EL41))</f>
        <v/>
      </c>
      <c r="EM10" s="56" t="str">
        <f aca="false">IF(ISERROR(AVERAGE(EM11:EM41)),"",AVERAGE(EM11:EM41))</f>
        <v/>
      </c>
      <c r="EN10" s="56" t="str">
        <f aca="false">IF(ISERROR(AVERAGE(EN11:EN41)),"",AVERAGE(EN11:EN41))</f>
        <v/>
      </c>
      <c r="EO10" s="56" t="str">
        <f aca="false">IF(ISERROR(AVERAGE(EO11:EO41)),"",AVERAGE(EO11:EO41))</f>
        <v/>
      </c>
      <c r="EP10" s="56" t="str">
        <f aca="false">IF(ISERROR(AVERAGE(EP11:EP41)),"",AVERAGE(EP11:EP41))</f>
        <v/>
      </c>
      <c r="EQ10" s="56" t="str">
        <f aca="false">IF(ISERROR(AVERAGE(EQ11:EQ41)),"",AVERAGE(EQ11:EQ41))</f>
        <v/>
      </c>
      <c r="ER10" s="56" t="str">
        <f aca="false">IF(ISERROR(AVERAGE(ER11:ER41)),"",AVERAGE(ER11:ER41))</f>
        <v/>
      </c>
      <c r="ES10" s="56" t="str">
        <f aca="false">IF(ISERROR(AVERAGE(ES11:ES41)),"",AVERAGE(ES11:ES41))</f>
        <v/>
      </c>
      <c r="ET10" s="56" t="str">
        <f aca="false">IF(ISERROR(AVERAGE(ET11:ET41)),"",AVERAGE(ET11:ET41))</f>
        <v/>
      </c>
      <c r="EU10" s="56" t="str">
        <f aca="false">IF(ISERROR(AVERAGE(EU11:EU41)),"",AVERAGE(EU11:EU41))</f>
        <v/>
      </c>
      <c r="EV10" s="56" t="str">
        <f aca="false">IF(ISERROR(AVERAGE(EV11:EV41)),"",AVERAGE(EV11:EV41))</f>
        <v/>
      </c>
      <c r="EW10" s="56" t="str">
        <f aca="false">IF(ISERROR(AVERAGE(EW11:EW41)),"",AVERAGE(EW11:EW41))</f>
        <v/>
      </c>
      <c r="EX10" s="56" t="str">
        <f aca="false">IF(ISERROR(AVERAGE(EX11:EX41)),"",AVERAGE(EX11:EX41))</f>
        <v/>
      </c>
      <c r="EY10" s="56" t="str">
        <f aca="false">IF(ISERROR(AVERAGE(EY11:EY41)),"",AVERAGE(EY11:EY41))</f>
        <v/>
      </c>
      <c r="EZ10" s="56" t="str">
        <f aca="false">IF(ISERROR(AVERAGE(EZ11:EZ41)),"",AVERAGE(EZ11:EZ41))</f>
        <v/>
      </c>
      <c r="FA10" s="56" t="str">
        <f aca="false">IF(ISERROR(AVERAGE(FA11:FA41)),"",AVERAGE(FA11:FA41))</f>
        <v/>
      </c>
      <c r="FB10" s="56" t="str">
        <f aca="false">IF(ISERROR(AVERAGE(FB11:FB41)),"",AVERAGE(FB11:FB41))</f>
        <v/>
      </c>
      <c r="FC10" s="56" t="str">
        <f aca="false">IF(ISERROR(AVERAGE(FC11:FC41)),"",AVERAGE(FC11:FC41))</f>
        <v/>
      </c>
      <c r="FD10" s="56" t="str">
        <f aca="false">IF(ISERROR(AVERAGE(FD11:FD41)),"",AVERAGE(FD11:FD41))</f>
        <v/>
      </c>
      <c r="FE10" s="56" t="str">
        <f aca="false">IF(ISERROR(AVERAGE(FE11:FE41)),"",AVERAGE(FE11:FE41))</f>
        <v/>
      </c>
      <c r="FF10" s="56" t="str">
        <f aca="false">IF(ISERROR(AVERAGE(FF11:FF41)),"",AVERAGE(FF11:FF41))</f>
        <v/>
      </c>
      <c r="FG10" s="56" t="str">
        <f aca="false">IF(ISERROR(AVERAGE(FG11:FG41)),"",AVERAGE(FG11:FG41))</f>
        <v/>
      </c>
      <c r="FH10" s="56" t="str">
        <f aca="false">IF(ISERROR(AVERAGE(FH11:FH41)),"",AVERAGE(FH11:FH41))</f>
        <v/>
      </c>
      <c r="FI10" s="56" t="str">
        <f aca="false">IF(ISERROR(AVERAGE(FI11:FI41)),"",AVERAGE(FI11:FI41))</f>
        <v/>
      </c>
    </row>
    <row r="11" customFormat="false" ht="15" hidden="false" customHeight="false" outlineLevel="0" collapsed="false">
      <c r="A11" s="57"/>
      <c r="B11" s="58" t="str">
        <f aca="false">IF(ISERROR(AVERAGE(D11:FI11)),"",AVERAGE(D11:FI11))</f>
        <v/>
      </c>
      <c r="C11" s="39"/>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row>
    <row r="12" customFormat="false" ht="15" hidden="false" customHeight="false" outlineLevel="0" collapsed="false">
      <c r="A12" s="38"/>
      <c r="B12" s="58" t="str">
        <f aca="false">IF(ISERROR(AVERAGE(D12:FI12)),"",AVERAGE(D12:FI12))</f>
        <v/>
      </c>
      <c r="C12" s="39"/>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row>
    <row r="13" customFormat="false" ht="15" hidden="false" customHeight="false" outlineLevel="0" collapsed="false">
      <c r="A13" s="38"/>
      <c r="B13" s="58" t="str">
        <f aca="false">IF(ISERROR(AVERAGE(D13:FI13)),"",AVERAGE(D13:FI13))</f>
        <v/>
      </c>
      <c r="C13" s="39"/>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row>
    <row r="14" customFormat="false" ht="15" hidden="false" customHeight="false" outlineLevel="0" collapsed="false">
      <c r="A14" s="38"/>
      <c r="B14" s="58" t="str">
        <f aca="false">IF(ISERROR(AVERAGE(D14:FI14)),"",AVERAGE(D14:FI14))</f>
        <v/>
      </c>
      <c r="C14" s="39"/>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row>
    <row r="15" customFormat="false" ht="15" hidden="false" customHeight="false" outlineLevel="0" collapsed="false">
      <c r="A15" s="38"/>
      <c r="B15" s="58" t="str">
        <f aca="false">IF(ISERROR(AVERAGE(D15:FI15)),"",AVERAGE(D15:FI15))</f>
        <v/>
      </c>
      <c r="C15" s="39"/>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row>
    <row r="16" customFormat="false" ht="15" hidden="false" customHeight="false" outlineLevel="0" collapsed="false">
      <c r="A16" s="38"/>
      <c r="B16" s="58" t="str">
        <f aca="false">IF(ISERROR(AVERAGE(D16:FI16)),"",AVERAGE(D16:FI16))</f>
        <v/>
      </c>
      <c r="C16" s="39"/>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row>
    <row r="17" customFormat="false" ht="15" hidden="false" customHeight="false" outlineLevel="0" collapsed="false">
      <c r="A17" s="38"/>
      <c r="B17" s="58" t="str">
        <f aca="false">IF(ISERROR(AVERAGE(D17:FI17)),"",AVERAGE(D17:FI17))</f>
        <v/>
      </c>
      <c r="C17" s="39"/>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row>
    <row r="18" customFormat="false" ht="15" hidden="false" customHeight="false" outlineLevel="0" collapsed="false">
      <c r="A18" s="38"/>
      <c r="B18" s="58" t="str">
        <f aca="false">IF(ISERROR(AVERAGE(D18:FI18)),"",AVERAGE(D18:FI18))</f>
        <v/>
      </c>
      <c r="C18" s="39"/>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row>
    <row r="19" customFormat="false" ht="15" hidden="false" customHeight="false" outlineLevel="0" collapsed="false">
      <c r="A19" s="38"/>
      <c r="B19" s="58" t="str">
        <f aca="false">IF(ISERROR(AVERAGE(D19:FI19)),"",AVERAGE(D19:FI19))</f>
        <v/>
      </c>
      <c r="C19" s="39"/>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row>
    <row r="20" customFormat="false" ht="15" hidden="false" customHeight="false" outlineLevel="0" collapsed="false">
      <c r="A20" s="38"/>
      <c r="B20" s="58" t="str">
        <f aca="false">IF(ISERROR(AVERAGE(D20:FI20)),"",AVERAGE(D20:FI20))</f>
        <v/>
      </c>
      <c r="C20" s="39"/>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row>
    <row r="21" customFormat="false" ht="15" hidden="false" customHeight="false" outlineLevel="0" collapsed="false">
      <c r="A21" s="38"/>
      <c r="B21" s="58" t="str">
        <f aca="false">IF(ISERROR(AVERAGE(D21:FI21)),"",AVERAGE(D21:FI21))</f>
        <v/>
      </c>
      <c r="C21" s="39"/>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row>
    <row r="22" customFormat="false" ht="15" hidden="false" customHeight="false" outlineLevel="0" collapsed="false">
      <c r="A22" s="38"/>
      <c r="B22" s="58" t="str">
        <f aca="false">IF(ISERROR(AVERAGE(D22:FI22)),"",AVERAGE(D22:FI22))</f>
        <v/>
      </c>
      <c r="C22" s="39"/>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row>
    <row r="23" customFormat="false" ht="15" hidden="false" customHeight="false" outlineLevel="0" collapsed="false">
      <c r="A23" s="38"/>
      <c r="B23" s="58" t="str">
        <f aca="false">IF(ISERROR(AVERAGE(D23:FI23)),"",AVERAGE(D23:FI23))</f>
        <v/>
      </c>
      <c r="C23" s="39"/>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row>
    <row r="24" customFormat="false" ht="15" hidden="false" customHeight="false" outlineLevel="0" collapsed="false">
      <c r="A24" s="38"/>
      <c r="B24" s="58" t="str">
        <f aca="false">IF(ISERROR(AVERAGE(D24:FI24)),"",AVERAGE(D24:FI24))</f>
        <v/>
      </c>
      <c r="C24" s="39"/>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row>
    <row r="25" customFormat="false" ht="15" hidden="false" customHeight="false" outlineLevel="0" collapsed="false">
      <c r="A25" s="38"/>
      <c r="B25" s="58" t="str">
        <f aca="false">IF(ISERROR(AVERAGE(D25:FI25)),"",AVERAGE(D25:FI25))</f>
        <v/>
      </c>
      <c r="C25" s="39"/>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row>
    <row r="26" customFormat="false" ht="15" hidden="false" customHeight="false" outlineLevel="0" collapsed="false">
      <c r="A26" s="38"/>
      <c r="B26" s="58" t="str">
        <f aca="false">IF(ISERROR(AVERAGE(D26:FI26)),"",AVERAGE(D26:FI26))</f>
        <v/>
      </c>
      <c r="C26" s="39"/>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row>
    <row r="27" customFormat="false" ht="15" hidden="false" customHeight="false" outlineLevel="0" collapsed="false">
      <c r="A27" s="38"/>
      <c r="B27" s="58" t="str">
        <f aca="false">IF(ISERROR(AVERAGE(D27:FI27)),"",AVERAGE(D27:FI27))</f>
        <v/>
      </c>
      <c r="C27" s="39"/>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row>
    <row r="28" customFormat="false" ht="15" hidden="false" customHeight="false" outlineLevel="0" collapsed="false">
      <c r="A28" s="38"/>
      <c r="B28" s="58" t="str">
        <f aca="false">IF(ISERROR(AVERAGE(D28:FI28)),"",AVERAGE(D28:FI28))</f>
        <v/>
      </c>
      <c r="C28" s="39"/>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row>
    <row r="29" customFormat="false" ht="15" hidden="false" customHeight="false" outlineLevel="0" collapsed="false">
      <c r="A29" s="38"/>
      <c r="B29" s="58" t="str">
        <f aca="false">IF(ISERROR(AVERAGE(D29:FI29)),"",AVERAGE(D29:FI29))</f>
        <v/>
      </c>
      <c r="C29" s="39"/>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row>
    <row r="30" customFormat="false" ht="15" hidden="false" customHeight="false" outlineLevel="0" collapsed="false">
      <c r="A30" s="38"/>
      <c r="B30" s="58" t="str">
        <f aca="false">IF(ISERROR(AVERAGE(D30:FI30)),"",AVERAGE(D30:FI30))</f>
        <v/>
      </c>
      <c r="C30" s="39"/>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row>
    <row r="31" customFormat="false" ht="15" hidden="false" customHeight="false" outlineLevel="0" collapsed="false">
      <c r="A31" s="38"/>
      <c r="B31" s="58" t="str">
        <f aca="false">IF(ISERROR(AVERAGE(D31:FI31)),"",AVERAGE(D31:FI31))</f>
        <v/>
      </c>
      <c r="C31" s="39"/>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row>
    <row r="32" customFormat="false" ht="15" hidden="false" customHeight="false" outlineLevel="0" collapsed="false">
      <c r="A32" s="38"/>
      <c r="B32" s="58" t="str">
        <f aca="false">IF(ISERROR(AVERAGE(D32:FI32)),"",AVERAGE(D32:FI32))</f>
        <v/>
      </c>
      <c r="C32" s="39"/>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row>
    <row r="33" customFormat="false" ht="15" hidden="false" customHeight="false" outlineLevel="0" collapsed="false">
      <c r="A33" s="38"/>
      <c r="B33" s="58" t="str">
        <f aca="false">IF(ISERROR(AVERAGE(D33:FI33)),"",AVERAGE(D33:FI33))</f>
        <v/>
      </c>
      <c r="C33" s="39"/>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row>
    <row r="34" customFormat="false" ht="15" hidden="false" customHeight="false" outlineLevel="0" collapsed="false">
      <c r="A34" s="38"/>
      <c r="B34" s="58" t="str">
        <f aca="false">IF(ISERROR(AVERAGE(D34:FI34)),"",AVERAGE(D34:FI34))</f>
        <v/>
      </c>
      <c r="C34" s="39"/>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row>
    <row r="35" customFormat="false" ht="15" hidden="false" customHeight="false" outlineLevel="0" collapsed="false">
      <c r="A35" s="38"/>
      <c r="B35" s="58" t="str">
        <f aca="false">IF(ISERROR(AVERAGE(D35:FI35)),"",AVERAGE(D35:FI35))</f>
        <v/>
      </c>
      <c r="C35" s="39"/>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row>
    <row r="36" customFormat="false" ht="15" hidden="false" customHeight="false" outlineLevel="0" collapsed="false">
      <c r="A36" s="38"/>
      <c r="B36" s="58" t="str">
        <f aca="false">IF(ISERROR(AVERAGE(D36:FI36)),"",AVERAGE(D36:FI36))</f>
        <v/>
      </c>
      <c r="C36" s="39"/>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row>
    <row r="37" customFormat="false" ht="15" hidden="false" customHeight="false" outlineLevel="0" collapsed="false">
      <c r="A37" s="38"/>
      <c r="B37" s="58" t="str">
        <f aca="false">IF(ISERROR(AVERAGE(D37:FI37)),"",AVERAGE(D37:FI37))</f>
        <v/>
      </c>
      <c r="C37" s="39"/>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row>
    <row r="38" customFormat="false" ht="15" hidden="false" customHeight="false" outlineLevel="0" collapsed="false">
      <c r="A38" s="38"/>
      <c r="B38" s="58" t="str">
        <f aca="false">IF(ISERROR(AVERAGE(D38:FI38)),"",AVERAGE(D38:FI38))</f>
        <v/>
      </c>
      <c r="C38" s="39"/>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row>
    <row r="39" customFormat="false" ht="15" hidden="false" customHeight="false" outlineLevel="0" collapsed="false">
      <c r="A39" s="38"/>
      <c r="B39" s="58" t="str">
        <f aca="false">IF(ISERROR(AVERAGE(D39:FI39)),"",AVERAGE(D39:FI39))</f>
        <v/>
      </c>
      <c r="C39" s="39"/>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row>
    <row r="40" customFormat="false" ht="15" hidden="false" customHeight="false" outlineLevel="0" collapsed="false">
      <c r="A40" s="38"/>
      <c r="B40" s="58" t="str">
        <f aca="false">IF(ISERROR(AVERAGE(D40:FI40)),"",AVERAGE(D40:FI40))</f>
        <v/>
      </c>
      <c r="C40" s="39"/>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row>
    <row r="41" customFormat="false" ht="15" hidden="false" customHeight="false" outlineLevel="0" collapsed="false">
      <c r="A41" s="38"/>
      <c r="B41" s="58" t="str">
        <f aca="false">IF(ISERROR(AVERAGE(D41:FI41)),"",AVERAGE(D41:FI41))</f>
        <v/>
      </c>
      <c r="C41" s="43"/>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row>
    <row r="43" customFormat="false" ht="12.75" hidden="false" customHeight="false" outlineLevel="0" collapsed="false">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row>
    <row r="49" customFormat="false" ht="12.75" hidden="false" customHeight="false" outlineLevel="0" collapsed="false">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row>
  </sheetData>
  <mergeCells count="60">
    <mergeCell ref="A1:FP1"/>
    <mergeCell ref="A2:B2"/>
    <mergeCell ref="D3:CC3"/>
    <mergeCell ref="CD3:FI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s>
  <conditionalFormatting sqref="B11:B41 A6">
    <cfRule type="cellIs" priority="2" operator="between" aboveAverage="0" equalAverage="0" bottom="0" percent="0" rank="0" text="" dxfId="10">
      <formula>0</formula>
      <formula>0.799</formula>
    </cfRule>
    <cfRule type="cellIs" priority="3" operator="between" aboveAverage="0" equalAverage="0" bottom="0" percent="0" rank="0" text="" dxfId="11">
      <formula>0.8</formula>
      <formula>1.01</formula>
    </cfRule>
  </conditionalFormatting>
  <printOptions headings="false" gridLines="false" gridLinesSet="true" horizontalCentered="false" verticalCentered="false"/>
  <pageMargins left="0.747916666666667" right="0.747916666666667" top="0.6"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FO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65" min="4" style="8" width="6.7"/>
    <col collapsed="false" customWidth="false" hidden="false" outlineLevel="0" max="257" min="166" style="8" width="9.14"/>
  </cols>
  <sheetData>
    <row r="1" customFormat="false" ht="23.25" hidden="false" customHeight="true" outlineLevel="0" collapsed="false">
      <c r="A1" s="10" t="s">
        <v>13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row>
    <row r="2" customFormat="false" ht="15" hidden="false" customHeight="true" outlineLevel="0" collapsed="false">
      <c r="A2" s="45" t="s">
        <v>40</v>
      </c>
      <c r="B2" s="45"/>
    </row>
    <row r="3" customFormat="false" ht="15.75" hidden="false" customHeight="true" outlineLevel="0" collapsed="false">
      <c r="A3" s="12"/>
      <c r="D3" s="46" t="s">
        <v>76</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t="s">
        <v>77</v>
      </c>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row>
    <row r="4" customFormat="false" ht="19.5" hidden="false" customHeight="true" outlineLevel="0" collapsed="false">
      <c r="A4" s="47"/>
      <c r="B4" s="48" t="s">
        <v>78</v>
      </c>
      <c r="C4" s="19" t="s">
        <v>136</v>
      </c>
      <c r="D4" s="20" t="s">
        <v>80</v>
      </c>
      <c r="E4" s="20"/>
      <c r="F4" s="20"/>
      <c r="G4" s="20" t="s">
        <v>81</v>
      </c>
      <c r="H4" s="20"/>
      <c r="I4" s="20"/>
      <c r="J4" s="20" t="s">
        <v>82</v>
      </c>
      <c r="K4" s="20"/>
      <c r="L4" s="20"/>
      <c r="M4" s="20" t="s">
        <v>83</v>
      </c>
      <c r="N4" s="20"/>
      <c r="O4" s="20"/>
      <c r="P4" s="20" t="s">
        <v>84</v>
      </c>
      <c r="Q4" s="20"/>
      <c r="R4" s="20"/>
      <c r="S4" s="20" t="s">
        <v>85</v>
      </c>
      <c r="T4" s="20"/>
      <c r="U4" s="20"/>
      <c r="V4" s="20" t="s">
        <v>86</v>
      </c>
      <c r="W4" s="20"/>
      <c r="X4" s="20"/>
      <c r="Y4" s="20" t="s">
        <v>87</v>
      </c>
      <c r="Z4" s="20"/>
      <c r="AA4" s="20"/>
      <c r="AB4" s="20" t="s">
        <v>88</v>
      </c>
      <c r="AC4" s="20"/>
      <c r="AD4" s="20"/>
      <c r="AE4" s="20" t="s">
        <v>89</v>
      </c>
      <c r="AF4" s="20"/>
      <c r="AG4" s="20"/>
      <c r="AH4" s="49" t="s">
        <v>90</v>
      </c>
      <c r="AI4" s="49"/>
      <c r="AJ4" s="49"/>
      <c r="AK4" s="49" t="s">
        <v>91</v>
      </c>
      <c r="AL4" s="49"/>
      <c r="AM4" s="49"/>
      <c r="AN4" s="20" t="s">
        <v>92</v>
      </c>
      <c r="AO4" s="20"/>
      <c r="AP4" s="20"/>
      <c r="AQ4" s="20" t="s">
        <v>93</v>
      </c>
      <c r="AR4" s="20"/>
      <c r="AS4" s="20"/>
      <c r="AT4" s="20" t="s">
        <v>94</v>
      </c>
      <c r="AU4" s="20"/>
      <c r="AV4" s="20"/>
      <c r="AW4" s="20" t="s">
        <v>95</v>
      </c>
      <c r="AX4" s="20"/>
      <c r="AY4" s="20"/>
      <c r="AZ4" s="20" t="s">
        <v>96</v>
      </c>
      <c r="BA4" s="20"/>
      <c r="BB4" s="20"/>
      <c r="BC4" s="20" t="s">
        <v>97</v>
      </c>
      <c r="BD4" s="20"/>
      <c r="BE4" s="20"/>
      <c r="BF4" s="20" t="s">
        <v>98</v>
      </c>
      <c r="BG4" s="20"/>
      <c r="BH4" s="20"/>
      <c r="BI4" s="20" t="s">
        <v>99</v>
      </c>
      <c r="BJ4" s="20"/>
      <c r="BK4" s="20"/>
      <c r="BL4" s="20" t="s">
        <v>100</v>
      </c>
      <c r="BM4" s="20"/>
      <c r="BN4" s="20"/>
      <c r="BO4" s="20" t="s">
        <v>101</v>
      </c>
      <c r="BP4" s="20"/>
      <c r="BQ4" s="20"/>
      <c r="BR4" s="20" t="s">
        <v>102</v>
      </c>
      <c r="BS4" s="20"/>
      <c r="BT4" s="20"/>
      <c r="BU4" s="49" t="s">
        <v>103</v>
      </c>
      <c r="BV4" s="49"/>
      <c r="BW4" s="49"/>
      <c r="BX4" s="49" t="s">
        <v>104</v>
      </c>
      <c r="BY4" s="49"/>
      <c r="BZ4" s="49"/>
      <c r="CA4" s="20" t="s">
        <v>105</v>
      </c>
      <c r="CB4" s="20"/>
      <c r="CC4" s="20"/>
      <c r="CD4" s="50" t="s">
        <v>106</v>
      </c>
      <c r="CE4" s="50"/>
      <c r="CF4" s="50"/>
      <c r="CG4" s="20" t="s">
        <v>107</v>
      </c>
      <c r="CH4" s="20"/>
      <c r="CI4" s="20"/>
      <c r="CJ4" s="20" t="s">
        <v>108</v>
      </c>
      <c r="CK4" s="20"/>
      <c r="CL4" s="20"/>
      <c r="CM4" s="20" t="s">
        <v>109</v>
      </c>
      <c r="CN4" s="20"/>
      <c r="CO4" s="20"/>
      <c r="CP4" s="20" t="s">
        <v>110</v>
      </c>
      <c r="CQ4" s="20"/>
      <c r="CR4" s="20"/>
      <c r="CS4" s="20" t="s">
        <v>111</v>
      </c>
      <c r="CT4" s="20"/>
      <c r="CU4" s="20"/>
      <c r="CV4" s="50" t="s">
        <v>112</v>
      </c>
      <c r="CW4" s="50"/>
      <c r="CX4" s="50"/>
      <c r="CY4" s="20" t="s">
        <v>113</v>
      </c>
      <c r="CZ4" s="20"/>
      <c r="DA4" s="20"/>
      <c r="DB4" s="20" t="s">
        <v>114</v>
      </c>
      <c r="DC4" s="20"/>
      <c r="DD4" s="20"/>
      <c r="DE4" s="20" t="s">
        <v>115</v>
      </c>
      <c r="DF4" s="20"/>
      <c r="DG4" s="20"/>
      <c r="DH4" s="49" t="s">
        <v>116</v>
      </c>
      <c r="DI4" s="49"/>
      <c r="DJ4" s="49"/>
      <c r="DK4" s="49" t="s">
        <v>117</v>
      </c>
      <c r="DL4" s="49"/>
      <c r="DM4" s="49"/>
      <c r="DN4" s="20" t="s">
        <v>118</v>
      </c>
      <c r="DO4" s="20"/>
      <c r="DP4" s="20"/>
      <c r="DQ4" s="20" t="s">
        <v>119</v>
      </c>
      <c r="DR4" s="20"/>
      <c r="DS4" s="20"/>
      <c r="DT4" s="20" t="s">
        <v>120</v>
      </c>
      <c r="DU4" s="20"/>
      <c r="DV4" s="20"/>
      <c r="DW4" s="20" t="s">
        <v>121</v>
      </c>
      <c r="DX4" s="20"/>
      <c r="DY4" s="20"/>
      <c r="DZ4" s="20" t="s">
        <v>122</v>
      </c>
      <c r="EA4" s="20"/>
      <c r="EB4" s="20"/>
      <c r="EC4" s="20" t="s">
        <v>123</v>
      </c>
      <c r="ED4" s="20"/>
      <c r="EE4" s="20"/>
      <c r="EF4" s="20" t="s">
        <v>124</v>
      </c>
      <c r="EG4" s="20"/>
      <c r="EH4" s="20"/>
      <c r="EI4" s="20" t="s">
        <v>125</v>
      </c>
      <c r="EJ4" s="20"/>
      <c r="EK4" s="20"/>
      <c r="EL4" s="20" t="s">
        <v>126</v>
      </c>
      <c r="EM4" s="20"/>
      <c r="EN4" s="20"/>
      <c r="EO4" s="20" t="s">
        <v>127</v>
      </c>
      <c r="EP4" s="20"/>
      <c r="EQ4" s="20"/>
      <c r="ER4" s="20" t="s">
        <v>128</v>
      </c>
      <c r="ES4" s="20"/>
      <c r="ET4" s="20"/>
      <c r="EU4" s="49" t="s">
        <v>129</v>
      </c>
      <c r="EV4" s="49"/>
      <c r="EW4" s="49"/>
      <c r="EX4" s="49" t="s">
        <v>130</v>
      </c>
      <c r="EY4" s="49"/>
      <c r="EZ4" s="49"/>
      <c r="FA4" s="49" t="s">
        <v>131</v>
      </c>
      <c r="FB4" s="49"/>
      <c r="FC4" s="49"/>
      <c r="FD4" s="20" t="s">
        <v>106</v>
      </c>
      <c r="FE4" s="20"/>
      <c r="FF4" s="20"/>
      <c r="FG4" s="20" t="s">
        <v>112</v>
      </c>
      <c r="FH4" s="20"/>
      <c r="FI4" s="20"/>
    </row>
    <row r="5" customFormat="false" ht="17.25" hidden="false" customHeight="true" outlineLevel="0" collapsed="false">
      <c r="A5" s="51" t="s">
        <v>132</v>
      </c>
      <c r="B5" s="48"/>
      <c r="C5" s="19"/>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49"/>
      <c r="AI5" s="49"/>
      <c r="AJ5" s="49"/>
      <c r="AK5" s="49"/>
      <c r="AL5" s="49"/>
      <c r="AM5" s="49"/>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49"/>
      <c r="BV5" s="49"/>
      <c r="BW5" s="49"/>
      <c r="BX5" s="49"/>
      <c r="BY5" s="49"/>
      <c r="BZ5" s="49"/>
      <c r="CA5" s="20"/>
      <c r="CB5" s="20"/>
      <c r="CC5" s="20"/>
      <c r="CD5" s="50"/>
      <c r="CE5" s="50"/>
      <c r="CF5" s="50"/>
      <c r="CG5" s="20"/>
      <c r="CH5" s="20"/>
      <c r="CI5" s="20"/>
      <c r="CJ5" s="20"/>
      <c r="CK5" s="20"/>
      <c r="CL5" s="20"/>
      <c r="CM5" s="20"/>
      <c r="CN5" s="20"/>
      <c r="CO5" s="20"/>
      <c r="CP5" s="20"/>
      <c r="CQ5" s="20"/>
      <c r="CR5" s="20"/>
      <c r="CS5" s="20"/>
      <c r="CT5" s="20"/>
      <c r="CU5" s="20"/>
      <c r="CV5" s="50"/>
      <c r="CW5" s="50"/>
      <c r="CX5" s="50"/>
      <c r="CY5" s="20"/>
      <c r="CZ5" s="20"/>
      <c r="DA5" s="20"/>
      <c r="DB5" s="20"/>
      <c r="DC5" s="20"/>
      <c r="DD5" s="20"/>
      <c r="DE5" s="20"/>
      <c r="DF5" s="20"/>
      <c r="DG5" s="20"/>
      <c r="DH5" s="49"/>
      <c r="DI5" s="49"/>
      <c r="DJ5" s="49"/>
      <c r="DK5" s="49"/>
      <c r="DL5" s="49"/>
      <c r="DM5" s="49"/>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49"/>
      <c r="EV5" s="49"/>
      <c r="EW5" s="49"/>
      <c r="EX5" s="49"/>
      <c r="EY5" s="49"/>
      <c r="EZ5" s="49"/>
      <c r="FA5" s="49"/>
      <c r="FB5" s="49"/>
      <c r="FC5" s="49"/>
      <c r="FD5" s="20"/>
      <c r="FE5" s="20"/>
      <c r="FF5" s="20"/>
      <c r="FG5" s="20"/>
      <c r="FH5" s="20"/>
      <c r="FI5" s="20"/>
    </row>
    <row r="6" customFormat="false" ht="16.5" hidden="false" customHeight="true" outlineLevel="0" collapsed="false">
      <c r="A6" s="52" t="str">
        <f aca="false">IF(ISERROR(AVERAGE(B11:B41)),"",AVERAGE(B11:B41))</f>
        <v/>
      </c>
      <c r="B6" s="48"/>
      <c r="C6" s="19"/>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49"/>
      <c r="AI6" s="49"/>
      <c r="AJ6" s="49"/>
      <c r="AK6" s="49"/>
      <c r="AL6" s="49"/>
      <c r="AM6" s="49"/>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49"/>
      <c r="BV6" s="49"/>
      <c r="BW6" s="49"/>
      <c r="BX6" s="49"/>
      <c r="BY6" s="49"/>
      <c r="BZ6" s="49"/>
      <c r="CA6" s="20"/>
      <c r="CB6" s="20"/>
      <c r="CC6" s="20"/>
      <c r="CD6" s="50"/>
      <c r="CE6" s="50"/>
      <c r="CF6" s="50"/>
      <c r="CG6" s="20"/>
      <c r="CH6" s="20"/>
      <c r="CI6" s="20"/>
      <c r="CJ6" s="20"/>
      <c r="CK6" s="20"/>
      <c r="CL6" s="20"/>
      <c r="CM6" s="20"/>
      <c r="CN6" s="20"/>
      <c r="CO6" s="20"/>
      <c r="CP6" s="20"/>
      <c r="CQ6" s="20"/>
      <c r="CR6" s="20"/>
      <c r="CS6" s="20"/>
      <c r="CT6" s="20"/>
      <c r="CU6" s="20"/>
      <c r="CV6" s="50"/>
      <c r="CW6" s="50"/>
      <c r="CX6" s="50"/>
      <c r="CY6" s="20"/>
      <c r="CZ6" s="20"/>
      <c r="DA6" s="20"/>
      <c r="DB6" s="20"/>
      <c r="DC6" s="20"/>
      <c r="DD6" s="20"/>
      <c r="DE6" s="20"/>
      <c r="DF6" s="20"/>
      <c r="DG6" s="20"/>
      <c r="DH6" s="49"/>
      <c r="DI6" s="49"/>
      <c r="DJ6" s="49"/>
      <c r="DK6" s="49"/>
      <c r="DL6" s="49"/>
      <c r="DM6" s="49"/>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49"/>
      <c r="EV6" s="49"/>
      <c r="EW6" s="49"/>
      <c r="EX6" s="49"/>
      <c r="EY6" s="49"/>
      <c r="EZ6" s="49"/>
      <c r="FA6" s="49"/>
      <c r="FB6" s="49"/>
      <c r="FC6" s="49"/>
      <c r="FD6" s="20"/>
      <c r="FE6" s="20"/>
      <c r="FF6" s="20"/>
      <c r="FG6" s="20"/>
      <c r="FH6" s="20"/>
      <c r="FI6" s="20"/>
    </row>
    <row r="7" customFormat="false" ht="17.25" hidden="false" customHeight="true" outlineLevel="0" collapsed="false">
      <c r="A7" s="53"/>
      <c r="B7" s="48"/>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49"/>
      <c r="AI7" s="49"/>
      <c r="AJ7" s="49"/>
      <c r="AK7" s="49"/>
      <c r="AL7" s="49"/>
      <c r="AM7" s="49"/>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49"/>
      <c r="BV7" s="49"/>
      <c r="BW7" s="49"/>
      <c r="BX7" s="49"/>
      <c r="BY7" s="49"/>
      <c r="BZ7" s="49"/>
      <c r="CA7" s="20"/>
      <c r="CB7" s="20"/>
      <c r="CC7" s="20"/>
      <c r="CD7" s="50"/>
      <c r="CE7" s="50"/>
      <c r="CF7" s="50"/>
      <c r="CG7" s="20"/>
      <c r="CH7" s="20"/>
      <c r="CI7" s="20"/>
      <c r="CJ7" s="20"/>
      <c r="CK7" s="20"/>
      <c r="CL7" s="20"/>
      <c r="CM7" s="20"/>
      <c r="CN7" s="20"/>
      <c r="CO7" s="20"/>
      <c r="CP7" s="20"/>
      <c r="CQ7" s="20"/>
      <c r="CR7" s="20"/>
      <c r="CS7" s="20"/>
      <c r="CT7" s="20"/>
      <c r="CU7" s="20"/>
      <c r="CV7" s="50"/>
      <c r="CW7" s="50"/>
      <c r="CX7" s="50"/>
      <c r="CY7" s="20"/>
      <c r="CZ7" s="20"/>
      <c r="DA7" s="20"/>
      <c r="DB7" s="20"/>
      <c r="DC7" s="20"/>
      <c r="DD7" s="20"/>
      <c r="DE7" s="20"/>
      <c r="DF7" s="20"/>
      <c r="DG7" s="20"/>
      <c r="DH7" s="49"/>
      <c r="DI7" s="49"/>
      <c r="DJ7" s="49"/>
      <c r="DK7" s="49"/>
      <c r="DL7" s="49"/>
      <c r="DM7" s="49"/>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49"/>
      <c r="EV7" s="49"/>
      <c r="EW7" s="49"/>
      <c r="EX7" s="49"/>
      <c r="EY7" s="49"/>
      <c r="EZ7" s="49"/>
      <c r="FA7" s="49"/>
      <c r="FB7" s="49"/>
      <c r="FC7" s="49"/>
      <c r="FD7" s="20"/>
      <c r="FE7" s="20"/>
      <c r="FF7" s="20"/>
      <c r="FG7" s="20"/>
      <c r="FH7" s="20"/>
      <c r="FI7" s="20"/>
    </row>
    <row r="8" customFormat="false" ht="17.25" hidden="false" customHeight="true" outlineLevel="0" collapsed="false">
      <c r="A8" s="54"/>
      <c r="B8" s="4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49"/>
      <c r="AI8" s="49"/>
      <c r="AJ8" s="49"/>
      <c r="AK8" s="49"/>
      <c r="AL8" s="49"/>
      <c r="AM8" s="49"/>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49"/>
      <c r="BV8" s="49"/>
      <c r="BW8" s="49"/>
      <c r="BX8" s="49"/>
      <c r="BY8" s="49"/>
      <c r="BZ8" s="49"/>
      <c r="CA8" s="20"/>
      <c r="CB8" s="20"/>
      <c r="CC8" s="20"/>
      <c r="CD8" s="50"/>
      <c r="CE8" s="50"/>
      <c r="CF8" s="50"/>
      <c r="CG8" s="20"/>
      <c r="CH8" s="20"/>
      <c r="CI8" s="20"/>
      <c r="CJ8" s="20"/>
      <c r="CK8" s="20"/>
      <c r="CL8" s="20"/>
      <c r="CM8" s="20"/>
      <c r="CN8" s="20"/>
      <c r="CO8" s="20"/>
      <c r="CP8" s="20"/>
      <c r="CQ8" s="20"/>
      <c r="CR8" s="20"/>
      <c r="CS8" s="20"/>
      <c r="CT8" s="20"/>
      <c r="CU8" s="20"/>
      <c r="CV8" s="50"/>
      <c r="CW8" s="50"/>
      <c r="CX8" s="50"/>
      <c r="CY8" s="20"/>
      <c r="CZ8" s="20"/>
      <c r="DA8" s="20"/>
      <c r="DB8" s="20"/>
      <c r="DC8" s="20"/>
      <c r="DD8" s="20"/>
      <c r="DE8" s="20"/>
      <c r="DF8" s="20"/>
      <c r="DG8" s="20"/>
      <c r="DH8" s="49"/>
      <c r="DI8" s="49"/>
      <c r="DJ8" s="49"/>
      <c r="DK8" s="49"/>
      <c r="DL8" s="49"/>
      <c r="DM8" s="49"/>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49"/>
      <c r="EV8" s="49"/>
      <c r="EW8" s="49"/>
      <c r="EX8" s="49"/>
      <c r="EY8" s="49"/>
      <c r="EZ8" s="49"/>
      <c r="FA8" s="49"/>
      <c r="FB8" s="49"/>
      <c r="FC8" s="49"/>
      <c r="FD8" s="20"/>
      <c r="FE8" s="20"/>
      <c r="FF8" s="20"/>
      <c r="FG8" s="20"/>
      <c r="FH8" s="20"/>
      <c r="FI8" s="20"/>
    </row>
    <row r="9" customFormat="false" ht="27.75" hidden="false" customHeight="true" outlineLevel="0" collapsed="false">
      <c r="A9" s="29" t="s">
        <v>69</v>
      </c>
      <c r="B9" s="48"/>
      <c r="C9" s="19"/>
      <c r="D9" s="25" t="s">
        <v>101</v>
      </c>
      <c r="E9" s="25" t="s">
        <v>102</v>
      </c>
      <c r="F9" s="25" t="s">
        <v>99</v>
      </c>
      <c r="G9" s="25" t="s">
        <v>101</v>
      </c>
      <c r="H9" s="25" t="s">
        <v>102</v>
      </c>
      <c r="I9" s="25" t="s">
        <v>99</v>
      </c>
      <c r="J9" s="25" t="s">
        <v>101</v>
      </c>
      <c r="K9" s="25" t="s">
        <v>102</v>
      </c>
      <c r="L9" s="25" t="s">
        <v>99</v>
      </c>
      <c r="M9" s="25" t="s">
        <v>101</v>
      </c>
      <c r="N9" s="25" t="s">
        <v>102</v>
      </c>
      <c r="O9" s="25" t="s">
        <v>99</v>
      </c>
      <c r="P9" s="25" t="s">
        <v>101</v>
      </c>
      <c r="Q9" s="25" t="s">
        <v>102</v>
      </c>
      <c r="R9" s="25" t="s">
        <v>99</v>
      </c>
      <c r="S9" s="25" t="s">
        <v>101</v>
      </c>
      <c r="T9" s="25" t="s">
        <v>102</v>
      </c>
      <c r="U9" s="25" t="s">
        <v>99</v>
      </c>
      <c r="V9" s="25" t="s">
        <v>101</v>
      </c>
      <c r="W9" s="25" t="s">
        <v>102</v>
      </c>
      <c r="X9" s="25" t="s">
        <v>99</v>
      </c>
      <c r="Y9" s="25" t="s">
        <v>101</v>
      </c>
      <c r="Z9" s="25" t="s">
        <v>102</v>
      </c>
      <c r="AA9" s="25" t="s">
        <v>99</v>
      </c>
      <c r="AB9" s="25" t="s">
        <v>101</v>
      </c>
      <c r="AC9" s="25" t="s">
        <v>102</v>
      </c>
      <c r="AD9" s="25" t="s">
        <v>99</v>
      </c>
      <c r="AE9" s="25" t="s">
        <v>101</v>
      </c>
      <c r="AF9" s="25" t="s">
        <v>102</v>
      </c>
      <c r="AG9" s="25" t="s">
        <v>99</v>
      </c>
      <c r="AH9" s="25" t="s">
        <v>101</v>
      </c>
      <c r="AI9" s="25" t="s">
        <v>102</v>
      </c>
      <c r="AJ9" s="25" t="s">
        <v>99</v>
      </c>
      <c r="AK9" s="25" t="s">
        <v>101</v>
      </c>
      <c r="AL9" s="25" t="s">
        <v>102</v>
      </c>
      <c r="AM9" s="25" t="s">
        <v>99</v>
      </c>
      <c r="AN9" s="25" t="s">
        <v>101</v>
      </c>
      <c r="AO9" s="25" t="s">
        <v>102</v>
      </c>
      <c r="AP9" s="25" t="s">
        <v>99</v>
      </c>
      <c r="AQ9" s="25" t="s">
        <v>101</v>
      </c>
      <c r="AR9" s="25" t="s">
        <v>102</v>
      </c>
      <c r="AS9" s="25" t="s">
        <v>99</v>
      </c>
      <c r="AT9" s="25" t="s">
        <v>101</v>
      </c>
      <c r="AU9" s="25" t="s">
        <v>102</v>
      </c>
      <c r="AV9" s="25" t="s">
        <v>99</v>
      </c>
      <c r="AW9" s="25" t="s">
        <v>101</v>
      </c>
      <c r="AX9" s="25" t="s">
        <v>102</v>
      </c>
      <c r="AY9" s="25" t="s">
        <v>99</v>
      </c>
      <c r="AZ9" s="25" t="s">
        <v>101</v>
      </c>
      <c r="BA9" s="25" t="s">
        <v>102</v>
      </c>
      <c r="BB9" s="25" t="s">
        <v>99</v>
      </c>
      <c r="BC9" s="25" t="s">
        <v>101</v>
      </c>
      <c r="BD9" s="25" t="s">
        <v>102</v>
      </c>
      <c r="BE9" s="25" t="s">
        <v>99</v>
      </c>
      <c r="BF9" s="25" t="s">
        <v>101</v>
      </c>
      <c r="BG9" s="25" t="s">
        <v>102</v>
      </c>
      <c r="BH9" s="25" t="s">
        <v>99</v>
      </c>
      <c r="BI9" s="25" t="s">
        <v>101</v>
      </c>
      <c r="BJ9" s="25" t="s">
        <v>102</v>
      </c>
      <c r="BK9" s="25" t="s">
        <v>99</v>
      </c>
      <c r="BL9" s="25" t="s">
        <v>101</v>
      </c>
      <c r="BM9" s="25" t="s">
        <v>102</v>
      </c>
      <c r="BN9" s="25" t="s">
        <v>99</v>
      </c>
      <c r="BO9" s="25" t="s">
        <v>101</v>
      </c>
      <c r="BP9" s="25" t="s">
        <v>102</v>
      </c>
      <c r="BQ9" s="25" t="s">
        <v>99</v>
      </c>
      <c r="BR9" s="25" t="s">
        <v>101</v>
      </c>
      <c r="BS9" s="25" t="s">
        <v>102</v>
      </c>
      <c r="BT9" s="25" t="s">
        <v>99</v>
      </c>
      <c r="BU9" s="25" t="s">
        <v>101</v>
      </c>
      <c r="BV9" s="25" t="s">
        <v>102</v>
      </c>
      <c r="BW9" s="25" t="s">
        <v>99</v>
      </c>
      <c r="BX9" s="25" t="s">
        <v>101</v>
      </c>
      <c r="BY9" s="25" t="s">
        <v>102</v>
      </c>
      <c r="BZ9" s="25" t="s">
        <v>99</v>
      </c>
      <c r="CA9" s="25" t="s">
        <v>101</v>
      </c>
      <c r="CB9" s="25" t="s">
        <v>102</v>
      </c>
      <c r="CC9" s="25" t="s">
        <v>99</v>
      </c>
      <c r="CD9" s="25" t="s">
        <v>101</v>
      </c>
      <c r="CE9" s="25" t="s">
        <v>102</v>
      </c>
      <c r="CF9" s="25" t="s">
        <v>99</v>
      </c>
      <c r="CG9" s="25" t="s">
        <v>101</v>
      </c>
      <c r="CH9" s="25" t="s">
        <v>102</v>
      </c>
      <c r="CI9" s="25" t="s">
        <v>99</v>
      </c>
      <c r="CJ9" s="25" t="s">
        <v>101</v>
      </c>
      <c r="CK9" s="25" t="s">
        <v>102</v>
      </c>
      <c r="CL9" s="25" t="s">
        <v>99</v>
      </c>
      <c r="CM9" s="25" t="s">
        <v>101</v>
      </c>
      <c r="CN9" s="25" t="s">
        <v>102</v>
      </c>
      <c r="CO9" s="25" t="s">
        <v>99</v>
      </c>
      <c r="CP9" s="25" t="s">
        <v>101</v>
      </c>
      <c r="CQ9" s="25" t="s">
        <v>102</v>
      </c>
      <c r="CR9" s="25" t="s">
        <v>99</v>
      </c>
      <c r="CS9" s="25" t="s">
        <v>101</v>
      </c>
      <c r="CT9" s="25" t="s">
        <v>102</v>
      </c>
      <c r="CU9" s="25" t="s">
        <v>99</v>
      </c>
      <c r="CV9" s="25" t="s">
        <v>101</v>
      </c>
      <c r="CW9" s="25" t="s">
        <v>102</v>
      </c>
      <c r="CX9" s="25" t="s">
        <v>99</v>
      </c>
      <c r="CY9" s="25" t="s">
        <v>101</v>
      </c>
      <c r="CZ9" s="25" t="s">
        <v>102</v>
      </c>
      <c r="DA9" s="25" t="s">
        <v>99</v>
      </c>
      <c r="DB9" s="25" t="s">
        <v>101</v>
      </c>
      <c r="DC9" s="25" t="s">
        <v>102</v>
      </c>
      <c r="DD9" s="25" t="s">
        <v>99</v>
      </c>
      <c r="DE9" s="25" t="s">
        <v>101</v>
      </c>
      <c r="DF9" s="25" t="s">
        <v>102</v>
      </c>
      <c r="DG9" s="25" t="s">
        <v>99</v>
      </c>
      <c r="DH9" s="25" t="s">
        <v>101</v>
      </c>
      <c r="DI9" s="25" t="s">
        <v>102</v>
      </c>
      <c r="DJ9" s="25" t="s">
        <v>99</v>
      </c>
      <c r="DK9" s="25" t="s">
        <v>101</v>
      </c>
      <c r="DL9" s="25" t="s">
        <v>102</v>
      </c>
      <c r="DM9" s="25" t="s">
        <v>99</v>
      </c>
      <c r="DN9" s="25" t="s">
        <v>101</v>
      </c>
      <c r="DO9" s="25" t="s">
        <v>102</v>
      </c>
      <c r="DP9" s="25" t="s">
        <v>99</v>
      </c>
      <c r="DQ9" s="25" t="s">
        <v>101</v>
      </c>
      <c r="DR9" s="25" t="s">
        <v>102</v>
      </c>
      <c r="DS9" s="25" t="s">
        <v>99</v>
      </c>
      <c r="DT9" s="25" t="s">
        <v>101</v>
      </c>
      <c r="DU9" s="25" t="s">
        <v>102</v>
      </c>
      <c r="DV9" s="25" t="s">
        <v>99</v>
      </c>
      <c r="DW9" s="25" t="s">
        <v>101</v>
      </c>
      <c r="DX9" s="25" t="s">
        <v>102</v>
      </c>
      <c r="DY9" s="25" t="s">
        <v>99</v>
      </c>
      <c r="DZ9" s="25" t="s">
        <v>101</v>
      </c>
      <c r="EA9" s="25" t="s">
        <v>102</v>
      </c>
      <c r="EB9" s="25" t="s">
        <v>99</v>
      </c>
      <c r="EC9" s="25" t="s">
        <v>101</v>
      </c>
      <c r="ED9" s="25" t="s">
        <v>102</v>
      </c>
      <c r="EE9" s="25" t="s">
        <v>99</v>
      </c>
      <c r="EF9" s="25" t="s">
        <v>101</v>
      </c>
      <c r="EG9" s="25" t="s">
        <v>102</v>
      </c>
      <c r="EH9" s="25" t="s">
        <v>99</v>
      </c>
      <c r="EI9" s="25" t="s">
        <v>101</v>
      </c>
      <c r="EJ9" s="25" t="s">
        <v>102</v>
      </c>
      <c r="EK9" s="25" t="s">
        <v>99</v>
      </c>
      <c r="EL9" s="25" t="s">
        <v>101</v>
      </c>
      <c r="EM9" s="25" t="s">
        <v>102</v>
      </c>
      <c r="EN9" s="25" t="s">
        <v>99</v>
      </c>
      <c r="EO9" s="25" t="s">
        <v>101</v>
      </c>
      <c r="EP9" s="25" t="s">
        <v>102</v>
      </c>
      <c r="EQ9" s="25" t="s">
        <v>99</v>
      </c>
      <c r="ER9" s="25" t="s">
        <v>101</v>
      </c>
      <c r="ES9" s="25" t="s">
        <v>102</v>
      </c>
      <c r="ET9" s="25" t="s">
        <v>99</v>
      </c>
      <c r="EU9" s="25" t="s">
        <v>101</v>
      </c>
      <c r="EV9" s="25" t="s">
        <v>102</v>
      </c>
      <c r="EW9" s="25" t="s">
        <v>99</v>
      </c>
      <c r="EX9" s="25" t="s">
        <v>101</v>
      </c>
      <c r="EY9" s="25" t="s">
        <v>102</v>
      </c>
      <c r="EZ9" s="25" t="s">
        <v>99</v>
      </c>
      <c r="FA9" s="25" t="s">
        <v>101</v>
      </c>
      <c r="FB9" s="25" t="s">
        <v>102</v>
      </c>
      <c r="FC9" s="25" t="s">
        <v>99</v>
      </c>
      <c r="FD9" s="25" t="s">
        <v>101</v>
      </c>
      <c r="FE9" s="25" t="s">
        <v>102</v>
      </c>
      <c r="FF9" s="25" t="s">
        <v>99</v>
      </c>
      <c r="FG9" s="25" t="s">
        <v>101</v>
      </c>
      <c r="FH9" s="25" t="s">
        <v>102</v>
      </c>
      <c r="FI9" s="25" t="s">
        <v>99</v>
      </c>
    </row>
    <row r="10" customFormat="false" ht="15" hidden="false" customHeight="false" outlineLevel="0" collapsed="false">
      <c r="A10" s="31" t="s">
        <v>74</v>
      </c>
      <c r="B10" s="55"/>
      <c r="C10" s="55"/>
      <c r="D10" s="56" t="str">
        <f aca="false">IF(ISERROR(AVERAGE(D11:D41)),"",AVERAGE(D11:D41))</f>
        <v/>
      </c>
      <c r="E10" s="56" t="str">
        <f aca="false">IF(ISERROR(AVERAGE(E11:E41)),"",AVERAGE(E11:E41))</f>
        <v/>
      </c>
      <c r="F10" s="56" t="str">
        <f aca="false">IF(ISERROR(AVERAGE(F11:F41)),"",AVERAGE(F11:F41))</f>
        <v/>
      </c>
      <c r="G10" s="56" t="str">
        <f aca="false">IF(ISERROR(AVERAGE(G11:G41)),"",AVERAGE(G11:G41))</f>
        <v/>
      </c>
      <c r="H10" s="56" t="str">
        <f aca="false">IF(ISERROR(AVERAGE(H11:H41)),"",AVERAGE(H11:H41))</f>
        <v/>
      </c>
      <c r="I10" s="56" t="str">
        <f aca="false">IF(ISERROR(AVERAGE(I11:I41)),"",AVERAGE(I11:I41))</f>
        <v/>
      </c>
      <c r="J10" s="56" t="str">
        <f aca="false">IF(ISERROR(AVERAGE(J11:J41)),"",AVERAGE(J11:J41))</f>
        <v/>
      </c>
      <c r="K10" s="56" t="str">
        <f aca="false">IF(ISERROR(AVERAGE(K11:K41)),"",AVERAGE(K11:K41))</f>
        <v/>
      </c>
      <c r="L10" s="56" t="str">
        <f aca="false">IF(ISERROR(AVERAGE(L11:L41)),"",AVERAGE(L11:L41))</f>
        <v/>
      </c>
      <c r="M10" s="56" t="str">
        <f aca="false">IF(ISERROR(AVERAGE(M11:M41)),"",AVERAGE(M11:M41))</f>
        <v/>
      </c>
      <c r="N10" s="56" t="str">
        <f aca="false">IF(ISERROR(AVERAGE(N11:N41)),"",AVERAGE(N11:N41))</f>
        <v/>
      </c>
      <c r="O10" s="56" t="str">
        <f aca="false">IF(ISERROR(AVERAGE(O11:O41)),"",AVERAGE(O11:O41))</f>
        <v/>
      </c>
      <c r="P10" s="56" t="str">
        <f aca="false">IF(ISERROR(AVERAGE(P11:P41)),"",AVERAGE(P11:P41))</f>
        <v/>
      </c>
      <c r="Q10" s="56" t="str">
        <f aca="false">IF(ISERROR(AVERAGE(Q11:Q41)),"",AVERAGE(Q11:Q41))</f>
        <v/>
      </c>
      <c r="R10" s="56" t="str">
        <f aca="false">IF(ISERROR(AVERAGE(R11:R41)),"",AVERAGE(R11:R41))</f>
        <v/>
      </c>
      <c r="S10" s="56" t="str">
        <f aca="false">IF(ISERROR(AVERAGE(S11:S41)),"",AVERAGE(S11:S41))</f>
        <v/>
      </c>
      <c r="T10" s="56" t="str">
        <f aca="false">IF(ISERROR(AVERAGE(T11:T41)),"",AVERAGE(T11:T41))</f>
        <v/>
      </c>
      <c r="U10" s="56" t="str">
        <f aca="false">IF(ISERROR(AVERAGE(U11:U41)),"",AVERAGE(U11:U41))</f>
        <v/>
      </c>
      <c r="V10" s="56" t="str">
        <f aca="false">IF(ISERROR(AVERAGE(V11:V41)),"",AVERAGE(V11:V41))</f>
        <v/>
      </c>
      <c r="W10" s="56" t="str">
        <f aca="false">IF(ISERROR(AVERAGE(W11:W41)),"",AVERAGE(W11:W41))</f>
        <v/>
      </c>
      <c r="X10" s="56" t="str">
        <f aca="false">IF(ISERROR(AVERAGE(X11:X41)),"",AVERAGE(X11:X41))</f>
        <v/>
      </c>
      <c r="Y10" s="56" t="str">
        <f aca="false">IF(ISERROR(AVERAGE(Y11:Y41)),"",AVERAGE(Y11:Y41))</f>
        <v/>
      </c>
      <c r="Z10" s="56" t="str">
        <f aca="false">IF(ISERROR(AVERAGE(Z11:Z41)),"",AVERAGE(Z11:Z41))</f>
        <v/>
      </c>
      <c r="AA10" s="56" t="str">
        <f aca="false">IF(ISERROR(AVERAGE(AA11:AA41)),"",AVERAGE(AA11:AA41))</f>
        <v/>
      </c>
      <c r="AB10" s="56" t="str">
        <f aca="false">IF(ISERROR(AVERAGE(AB11:AB41)),"",AVERAGE(AB11:AB41))</f>
        <v/>
      </c>
      <c r="AC10" s="56" t="str">
        <f aca="false">IF(ISERROR(AVERAGE(AC11:AC41)),"",AVERAGE(AC11:AC41))</f>
        <v/>
      </c>
      <c r="AD10" s="56" t="str">
        <f aca="false">IF(ISERROR(AVERAGE(AD11:AD41)),"",AVERAGE(AD11:AD41))</f>
        <v/>
      </c>
      <c r="AE10" s="56" t="str">
        <f aca="false">IF(ISERROR(AVERAGE(AE11:AE41)),"",AVERAGE(AE11:AE41))</f>
        <v/>
      </c>
      <c r="AF10" s="56" t="str">
        <f aca="false">IF(ISERROR(AVERAGE(AF11:AF41)),"",AVERAGE(AF11:AF41))</f>
        <v/>
      </c>
      <c r="AG10" s="56" t="str">
        <f aca="false">IF(ISERROR(AVERAGE(AG11:AG41)),"",AVERAGE(AG11:AG41))</f>
        <v/>
      </c>
      <c r="AH10" s="56" t="str">
        <f aca="false">IF(ISERROR(AVERAGE(AH11:AH41)),"",AVERAGE(AH11:AH41))</f>
        <v/>
      </c>
      <c r="AI10" s="56" t="str">
        <f aca="false">IF(ISERROR(AVERAGE(AI11:AI41)),"",AVERAGE(AI11:AI41))</f>
        <v/>
      </c>
      <c r="AJ10" s="56" t="str">
        <f aca="false">IF(ISERROR(AVERAGE(AJ11:AJ41)),"",AVERAGE(AJ11:AJ41))</f>
        <v/>
      </c>
      <c r="AK10" s="56" t="str">
        <f aca="false">IF(ISERROR(AVERAGE(AK11:AK41)),"",AVERAGE(AK11:AK41))</f>
        <v/>
      </c>
      <c r="AL10" s="56" t="str">
        <f aca="false">IF(ISERROR(AVERAGE(AL11:AL41)),"",AVERAGE(AL11:AL41))</f>
        <v/>
      </c>
      <c r="AM10" s="56" t="str">
        <f aca="false">IF(ISERROR(AVERAGE(AM11:AM41)),"",AVERAGE(AM11:AM41))</f>
        <v/>
      </c>
      <c r="AN10" s="56" t="str">
        <f aca="false">IF(ISERROR(AVERAGE(AN11:AN41)),"",AVERAGE(AN11:AN41))</f>
        <v/>
      </c>
      <c r="AO10" s="56" t="str">
        <f aca="false">IF(ISERROR(AVERAGE(AO11:AO41)),"",AVERAGE(AO11:AO41))</f>
        <v/>
      </c>
      <c r="AP10" s="56" t="str">
        <f aca="false">IF(ISERROR(AVERAGE(AP11:AP41)),"",AVERAGE(AP11:AP41))</f>
        <v/>
      </c>
      <c r="AQ10" s="56" t="str">
        <f aca="false">IF(ISERROR(AVERAGE(AQ11:AQ41)),"",AVERAGE(AQ11:AQ41))</f>
        <v/>
      </c>
      <c r="AR10" s="56" t="str">
        <f aca="false">IF(ISERROR(AVERAGE(AR11:AR41)),"",AVERAGE(AR11:AR41))</f>
        <v/>
      </c>
      <c r="AS10" s="56" t="str">
        <f aca="false">IF(ISERROR(AVERAGE(AS11:AS41)),"",AVERAGE(AS11:AS41))</f>
        <v/>
      </c>
      <c r="AT10" s="56" t="str">
        <f aca="false">IF(ISERROR(AVERAGE(AT11:AT41)),"",AVERAGE(AT11:AT41))</f>
        <v/>
      </c>
      <c r="AU10" s="56" t="str">
        <f aca="false">IF(ISERROR(AVERAGE(AU11:AU41)),"",AVERAGE(AU11:AU41))</f>
        <v/>
      </c>
      <c r="AV10" s="56" t="str">
        <f aca="false">IF(ISERROR(AVERAGE(AV11:AV41)),"",AVERAGE(AV11:AV41))</f>
        <v/>
      </c>
      <c r="AW10" s="56" t="str">
        <f aca="false">IF(ISERROR(AVERAGE(AW11:AW41)),"",AVERAGE(AW11:AW41))</f>
        <v/>
      </c>
      <c r="AX10" s="56" t="str">
        <f aca="false">IF(ISERROR(AVERAGE(AX11:AX41)),"",AVERAGE(AX11:AX41))</f>
        <v/>
      </c>
      <c r="AY10" s="56" t="str">
        <f aca="false">IF(ISERROR(AVERAGE(AY11:AY41)),"",AVERAGE(AY11:AY41))</f>
        <v/>
      </c>
      <c r="AZ10" s="56" t="str">
        <f aca="false">IF(ISERROR(AVERAGE(AZ11:AZ41)),"",AVERAGE(AZ11:AZ41))</f>
        <v/>
      </c>
      <c r="BA10" s="56" t="str">
        <f aca="false">IF(ISERROR(AVERAGE(BA11:BA41)),"",AVERAGE(BA11:BA41))</f>
        <v/>
      </c>
      <c r="BB10" s="56" t="str">
        <f aca="false">IF(ISERROR(AVERAGE(BB11:BB41)),"",AVERAGE(BB11:BB41))</f>
        <v/>
      </c>
      <c r="BC10" s="56" t="str">
        <f aca="false">IF(ISERROR(AVERAGE(BC11:BC41)),"",AVERAGE(BC11:BC41))</f>
        <v/>
      </c>
      <c r="BD10" s="56" t="str">
        <f aca="false">IF(ISERROR(AVERAGE(BD11:BD41)),"",AVERAGE(BD11:BD41))</f>
        <v/>
      </c>
      <c r="BE10" s="56" t="str">
        <f aca="false">IF(ISERROR(AVERAGE(BE11:BE41)),"",AVERAGE(BE11:BE41))</f>
        <v/>
      </c>
      <c r="BF10" s="56" t="str">
        <f aca="false">IF(ISERROR(AVERAGE(BF11:BF41)),"",AVERAGE(BF11:BF41))</f>
        <v/>
      </c>
      <c r="BG10" s="56" t="str">
        <f aca="false">IF(ISERROR(AVERAGE(BG11:BG41)),"",AVERAGE(BG11:BG41))</f>
        <v/>
      </c>
      <c r="BH10" s="56" t="str">
        <f aca="false">IF(ISERROR(AVERAGE(BH11:BH41)),"",AVERAGE(BH11:BH41))</f>
        <v/>
      </c>
      <c r="BI10" s="56" t="str">
        <f aca="false">IF(ISERROR(AVERAGE(BI11:BI41)),"",AVERAGE(BI11:BI41))</f>
        <v/>
      </c>
      <c r="BJ10" s="56" t="str">
        <f aca="false">IF(ISERROR(AVERAGE(BJ11:BJ41)),"",AVERAGE(BJ11:BJ41))</f>
        <v/>
      </c>
      <c r="BK10" s="56" t="str">
        <f aca="false">IF(ISERROR(AVERAGE(BK11:BK41)),"",AVERAGE(BK11:BK41))</f>
        <v/>
      </c>
      <c r="BL10" s="56" t="str">
        <f aca="false">IF(ISERROR(AVERAGE(BL11:BL41)),"",AVERAGE(BL11:BL41))</f>
        <v/>
      </c>
      <c r="BM10" s="56" t="str">
        <f aca="false">IF(ISERROR(AVERAGE(BM11:BM41)),"",AVERAGE(BM11:BM41))</f>
        <v/>
      </c>
      <c r="BN10" s="56" t="str">
        <f aca="false">IF(ISERROR(AVERAGE(BN11:BN41)),"",AVERAGE(BN11:BN41))</f>
        <v/>
      </c>
      <c r="BO10" s="56" t="str">
        <f aca="false">IF(ISERROR(AVERAGE(BO11:BO41)),"",AVERAGE(BO11:BO41))</f>
        <v/>
      </c>
      <c r="BP10" s="56" t="str">
        <f aca="false">IF(ISERROR(AVERAGE(BP11:BP41)),"",AVERAGE(BP11:BP41))</f>
        <v/>
      </c>
      <c r="BQ10" s="56" t="str">
        <f aca="false">IF(ISERROR(AVERAGE(BQ11:BQ41)),"",AVERAGE(BQ11:BQ41))</f>
        <v/>
      </c>
      <c r="BR10" s="56" t="str">
        <f aca="false">IF(ISERROR(AVERAGE(BR11:BR41)),"",AVERAGE(BR11:BR41))</f>
        <v/>
      </c>
      <c r="BS10" s="56" t="str">
        <f aca="false">IF(ISERROR(AVERAGE(BS11:BS41)),"",AVERAGE(BS11:BS41))</f>
        <v/>
      </c>
      <c r="BT10" s="56" t="str">
        <f aca="false">IF(ISERROR(AVERAGE(BT11:BT41)),"",AVERAGE(BT11:BT41))</f>
        <v/>
      </c>
      <c r="BU10" s="56" t="str">
        <f aca="false">IF(ISERROR(AVERAGE(BU11:BU41)),"",AVERAGE(BU11:BU41))</f>
        <v/>
      </c>
      <c r="BV10" s="56" t="str">
        <f aca="false">IF(ISERROR(AVERAGE(BV11:BV41)),"",AVERAGE(BV11:BV41))</f>
        <v/>
      </c>
      <c r="BW10" s="56" t="str">
        <f aca="false">IF(ISERROR(AVERAGE(BW11:BW41)),"",AVERAGE(BW11:BW41))</f>
        <v/>
      </c>
      <c r="BX10" s="56" t="str">
        <f aca="false">IF(ISERROR(AVERAGE(BX11:BX41)),"",AVERAGE(BX11:BX41))</f>
        <v/>
      </c>
      <c r="BY10" s="56" t="str">
        <f aca="false">IF(ISERROR(AVERAGE(BY11:BY41)),"",AVERAGE(BY11:BY41))</f>
        <v/>
      </c>
      <c r="BZ10" s="56" t="str">
        <f aca="false">IF(ISERROR(AVERAGE(BZ11:BZ41)),"",AVERAGE(BZ11:BZ41))</f>
        <v/>
      </c>
      <c r="CA10" s="56" t="str">
        <f aca="false">IF(ISERROR(AVERAGE(CA11:CA41)),"",AVERAGE(CA11:CA41))</f>
        <v/>
      </c>
      <c r="CB10" s="56" t="str">
        <f aca="false">IF(ISERROR(AVERAGE(CB11:CB41)),"",AVERAGE(CB11:CB41))</f>
        <v/>
      </c>
      <c r="CC10" s="56" t="str">
        <f aca="false">IF(ISERROR(AVERAGE(CC11:CC41)),"",AVERAGE(CC11:CC41))</f>
        <v/>
      </c>
      <c r="CD10" s="56" t="str">
        <f aca="false">IF(ISERROR(AVERAGE(CD11:CD41)),"",AVERAGE(CD11:CD41))</f>
        <v/>
      </c>
      <c r="CE10" s="56" t="str">
        <f aca="false">IF(ISERROR(AVERAGE(CE11:CE41)),"",AVERAGE(CE11:CE41))</f>
        <v/>
      </c>
      <c r="CF10" s="56" t="str">
        <f aca="false">IF(ISERROR(AVERAGE(CF11:CF41)),"",AVERAGE(CF11:CF41))</f>
        <v/>
      </c>
      <c r="CG10" s="56" t="str">
        <f aca="false">IF(ISERROR(AVERAGE(CG11:CG41)),"",AVERAGE(CG11:CG41))</f>
        <v/>
      </c>
      <c r="CH10" s="56" t="str">
        <f aca="false">IF(ISERROR(AVERAGE(CH11:CH41)),"",AVERAGE(CH11:CH41))</f>
        <v/>
      </c>
      <c r="CI10" s="56" t="str">
        <f aca="false">IF(ISERROR(AVERAGE(CI11:CI41)),"",AVERAGE(CI11:CI41))</f>
        <v/>
      </c>
      <c r="CJ10" s="56" t="str">
        <f aca="false">IF(ISERROR(AVERAGE(CJ11:CJ41)),"",AVERAGE(CJ11:CJ41))</f>
        <v/>
      </c>
      <c r="CK10" s="56" t="str">
        <f aca="false">IF(ISERROR(AVERAGE(CK11:CK41)),"",AVERAGE(CK11:CK41))</f>
        <v/>
      </c>
      <c r="CL10" s="56" t="str">
        <f aca="false">IF(ISERROR(AVERAGE(CL11:CL41)),"",AVERAGE(CL11:CL41))</f>
        <v/>
      </c>
      <c r="CM10" s="56" t="str">
        <f aca="false">IF(ISERROR(AVERAGE(CM11:CM41)),"",AVERAGE(CM11:CM41))</f>
        <v/>
      </c>
      <c r="CN10" s="56" t="str">
        <f aca="false">IF(ISERROR(AVERAGE(CN11:CN41)),"",AVERAGE(CN11:CN41))</f>
        <v/>
      </c>
      <c r="CO10" s="56" t="str">
        <f aca="false">IF(ISERROR(AVERAGE(CO11:CO41)),"",AVERAGE(CO11:CO41))</f>
        <v/>
      </c>
      <c r="CP10" s="56" t="str">
        <f aca="false">IF(ISERROR(AVERAGE(CP11:CP41)),"",AVERAGE(CP11:CP41))</f>
        <v/>
      </c>
      <c r="CQ10" s="56" t="str">
        <f aca="false">IF(ISERROR(AVERAGE(CQ11:CQ41)),"",AVERAGE(CQ11:CQ41))</f>
        <v/>
      </c>
      <c r="CR10" s="56" t="str">
        <f aca="false">IF(ISERROR(AVERAGE(CR11:CR41)),"",AVERAGE(CR11:CR41))</f>
        <v/>
      </c>
      <c r="CS10" s="56" t="str">
        <f aca="false">IF(ISERROR(AVERAGE(CS11:CS41)),"",AVERAGE(CS11:CS41))</f>
        <v/>
      </c>
      <c r="CT10" s="56" t="str">
        <f aca="false">IF(ISERROR(AVERAGE(CT11:CT41)),"",AVERAGE(CT11:CT41))</f>
        <v/>
      </c>
      <c r="CU10" s="56" t="str">
        <f aca="false">IF(ISERROR(AVERAGE(CU11:CU41)),"",AVERAGE(CU11:CU41))</f>
        <v/>
      </c>
      <c r="CV10" s="56" t="str">
        <f aca="false">IF(ISERROR(AVERAGE(CV11:CV41)),"",AVERAGE(CV11:CV41))</f>
        <v/>
      </c>
      <c r="CW10" s="56" t="str">
        <f aca="false">IF(ISERROR(AVERAGE(CW11:CW41)),"",AVERAGE(CW11:CW41))</f>
        <v/>
      </c>
      <c r="CX10" s="56" t="str">
        <f aca="false">IF(ISERROR(AVERAGE(CX11:CX41)),"",AVERAGE(CX11:CX41))</f>
        <v/>
      </c>
      <c r="CY10" s="56" t="str">
        <f aca="false">IF(ISERROR(AVERAGE(CY11:CY41)),"",AVERAGE(CY11:CY41))</f>
        <v/>
      </c>
      <c r="CZ10" s="56" t="str">
        <f aca="false">IF(ISERROR(AVERAGE(CZ11:CZ41)),"",AVERAGE(CZ11:CZ41))</f>
        <v/>
      </c>
      <c r="DA10" s="56" t="str">
        <f aca="false">IF(ISERROR(AVERAGE(DA11:DA41)),"",AVERAGE(DA11:DA41))</f>
        <v/>
      </c>
      <c r="DB10" s="56" t="str">
        <f aca="false">IF(ISERROR(AVERAGE(DB11:DB41)),"",AVERAGE(DB11:DB41))</f>
        <v/>
      </c>
      <c r="DC10" s="56" t="str">
        <f aca="false">IF(ISERROR(AVERAGE(DC11:DC41)),"",AVERAGE(DC11:DC41))</f>
        <v/>
      </c>
      <c r="DD10" s="56" t="str">
        <f aca="false">IF(ISERROR(AVERAGE(DD11:DD41)),"",AVERAGE(DD11:DD41))</f>
        <v/>
      </c>
      <c r="DE10" s="56" t="str">
        <f aca="false">IF(ISERROR(AVERAGE(DE11:DE41)),"",AVERAGE(DE11:DE41))</f>
        <v/>
      </c>
      <c r="DF10" s="56" t="str">
        <f aca="false">IF(ISERROR(AVERAGE(DF11:DF41)),"",AVERAGE(DF11:DF41))</f>
        <v/>
      </c>
      <c r="DG10" s="56" t="str">
        <f aca="false">IF(ISERROR(AVERAGE(DG11:DG41)),"",AVERAGE(DG11:DG41))</f>
        <v/>
      </c>
      <c r="DH10" s="56" t="str">
        <f aca="false">IF(ISERROR(AVERAGE(DH11:DH41)),"",AVERAGE(DH11:DH41))</f>
        <v/>
      </c>
      <c r="DI10" s="56" t="str">
        <f aca="false">IF(ISERROR(AVERAGE(DI11:DI41)),"",AVERAGE(DI11:DI41))</f>
        <v/>
      </c>
      <c r="DJ10" s="56" t="str">
        <f aca="false">IF(ISERROR(AVERAGE(DJ11:DJ41)),"",AVERAGE(DJ11:DJ41))</f>
        <v/>
      </c>
      <c r="DK10" s="56" t="str">
        <f aca="false">IF(ISERROR(AVERAGE(DK11:DK41)),"",AVERAGE(DK11:DK41))</f>
        <v/>
      </c>
      <c r="DL10" s="56" t="str">
        <f aca="false">IF(ISERROR(AVERAGE(DL11:DL41)),"",AVERAGE(DL11:DL41))</f>
        <v/>
      </c>
      <c r="DM10" s="56" t="str">
        <f aca="false">IF(ISERROR(AVERAGE(DM11:DM41)),"",AVERAGE(DM11:DM41))</f>
        <v/>
      </c>
      <c r="DN10" s="56" t="str">
        <f aca="false">IF(ISERROR(AVERAGE(DN11:DN41)),"",AVERAGE(DN11:DN41))</f>
        <v/>
      </c>
      <c r="DO10" s="56" t="str">
        <f aca="false">IF(ISERROR(AVERAGE(DO11:DO41)),"",AVERAGE(DO11:DO41))</f>
        <v/>
      </c>
      <c r="DP10" s="56" t="str">
        <f aca="false">IF(ISERROR(AVERAGE(DP11:DP41)),"",AVERAGE(DP11:DP41))</f>
        <v/>
      </c>
      <c r="DQ10" s="56" t="str">
        <f aca="false">IF(ISERROR(AVERAGE(DQ11:DQ41)),"",AVERAGE(DQ11:DQ41))</f>
        <v/>
      </c>
      <c r="DR10" s="56" t="str">
        <f aca="false">IF(ISERROR(AVERAGE(DR11:DR41)),"",AVERAGE(DR11:DR41))</f>
        <v/>
      </c>
      <c r="DS10" s="56" t="str">
        <f aca="false">IF(ISERROR(AVERAGE(DS11:DS41)),"",AVERAGE(DS11:DS41))</f>
        <v/>
      </c>
      <c r="DT10" s="56" t="str">
        <f aca="false">IF(ISERROR(AVERAGE(DT11:DT41)),"",AVERAGE(DT11:DT41))</f>
        <v/>
      </c>
      <c r="DU10" s="56" t="str">
        <f aca="false">IF(ISERROR(AVERAGE(DU11:DU41)),"",AVERAGE(DU11:DU41))</f>
        <v/>
      </c>
      <c r="DV10" s="56" t="str">
        <f aca="false">IF(ISERROR(AVERAGE(DV11:DV41)),"",AVERAGE(DV11:DV41))</f>
        <v/>
      </c>
      <c r="DW10" s="56" t="str">
        <f aca="false">IF(ISERROR(AVERAGE(DW11:DW41)),"",AVERAGE(DW11:DW41))</f>
        <v/>
      </c>
      <c r="DX10" s="56" t="str">
        <f aca="false">IF(ISERROR(AVERAGE(DX11:DX41)),"",AVERAGE(DX11:DX41))</f>
        <v/>
      </c>
      <c r="DY10" s="56" t="str">
        <f aca="false">IF(ISERROR(AVERAGE(DY11:DY41)),"",AVERAGE(DY11:DY41))</f>
        <v/>
      </c>
      <c r="DZ10" s="56" t="str">
        <f aca="false">IF(ISERROR(AVERAGE(DZ11:DZ41)),"",AVERAGE(DZ11:DZ41))</f>
        <v/>
      </c>
      <c r="EA10" s="56" t="str">
        <f aca="false">IF(ISERROR(AVERAGE(EA11:EA41)),"",AVERAGE(EA11:EA41))</f>
        <v/>
      </c>
      <c r="EB10" s="56" t="str">
        <f aca="false">IF(ISERROR(AVERAGE(EB11:EB41)),"",AVERAGE(EB11:EB41))</f>
        <v/>
      </c>
      <c r="EC10" s="56" t="str">
        <f aca="false">IF(ISERROR(AVERAGE(EC11:EC41)),"",AVERAGE(EC11:EC41))</f>
        <v/>
      </c>
      <c r="ED10" s="56" t="str">
        <f aca="false">IF(ISERROR(AVERAGE(ED11:ED41)),"",AVERAGE(ED11:ED41))</f>
        <v/>
      </c>
      <c r="EE10" s="56" t="str">
        <f aca="false">IF(ISERROR(AVERAGE(EE11:EE41)),"",AVERAGE(EE11:EE41))</f>
        <v/>
      </c>
      <c r="EF10" s="56" t="str">
        <f aca="false">IF(ISERROR(AVERAGE(EF11:EF41)),"",AVERAGE(EF11:EF41))</f>
        <v/>
      </c>
      <c r="EG10" s="56" t="str">
        <f aca="false">IF(ISERROR(AVERAGE(EG11:EG41)),"",AVERAGE(EG11:EG41))</f>
        <v/>
      </c>
      <c r="EH10" s="56" t="str">
        <f aca="false">IF(ISERROR(AVERAGE(EH11:EH41)),"",AVERAGE(EH11:EH41))</f>
        <v/>
      </c>
      <c r="EI10" s="56" t="str">
        <f aca="false">IF(ISERROR(AVERAGE(EI11:EI41)),"",AVERAGE(EI11:EI41))</f>
        <v/>
      </c>
      <c r="EJ10" s="56" t="str">
        <f aca="false">IF(ISERROR(AVERAGE(EJ11:EJ41)),"",AVERAGE(EJ11:EJ41))</f>
        <v/>
      </c>
      <c r="EK10" s="56" t="str">
        <f aca="false">IF(ISERROR(AVERAGE(EK11:EK41)),"",AVERAGE(EK11:EK41))</f>
        <v/>
      </c>
      <c r="EL10" s="56" t="str">
        <f aca="false">IF(ISERROR(AVERAGE(EL11:EL41)),"",AVERAGE(EL11:EL41))</f>
        <v/>
      </c>
      <c r="EM10" s="56" t="str">
        <f aca="false">IF(ISERROR(AVERAGE(EM11:EM41)),"",AVERAGE(EM11:EM41))</f>
        <v/>
      </c>
      <c r="EN10" s="56" t="str">
        <f aca="false">IF(ISERROR(AVERAGE(EN11:EN41)),"",AVERAGE(EN11:EN41))</f>
        <v/>
      </c>
      <c r="EO10" s="56" t="str">
        <f aca="false">IF(ISERROR(AVERAGE(EO11:EO41)),"",AVERAGE(EO11:EO41))</f>
        <v/>
      </c>
      <c r="EP10" s="56" t="str">
        <f aca="false">IF(ISERROR(AVERAGE(EP11:EP41)),"",AVERAGE(EP11:EP41))</f>
        <v/>
      </c>
      <c r="EQ10" s="56" t="str">
        <f aca="false">IF(ISERROR(AVERAGE(EQ11:EQ41)),"",AVERAGE(EQ11:EQ41))</f>
        <v/>
      </c>
      <c r="ER10" s="56" t="str">
        <f aca="false">IF(ISERROR(AVERAGE(ER11:ER41)),"",AVERAGE(ER11:ER41))</f>
        <v/>
      </c>
      <c r="ES10" s="56" t="str">
        <f aca="false">IF(ISERROR(AVERAGE(ES11:ES41)),"",AVERAGE(ES11:ES41))</f>
        <v/>
      </c>
      <c r="ET10" s="56" t="str">
        <f aca="false">IF(ISERROR(AVERAGE(ET11:ET41)),"",AVERAGE(ET11:ET41))</f>
        <v/>
      </c>
      <c r="EU10" s="56" t="str">
        <f aca="false">IF(ISERROR(AVERAGE(EU11:EU41)),"",AVERAGE(EU11:EU41))</f>
        <v/>
      </c>
      <c r="EV10" s="56" t="str">
        <f aca="false">IF(ISERROR(AVERAGE(EV11:EV41)),"",AVERAGE(EV11:EV41))</f>
        <v/>
      </c>
      <c r="EW10" s="56" t="str">
        <f aca="false">IF(ISERROR(AVERAGE(EW11:EW41)),"",AVERAGE(EW11:EW41))</f>
        <v/>
      </c>
      <c r="EX10" s="56" t="str">
        <f aca="false">IF(ISERROR(AVERAGE(EX11:EX41)),"",AVERAGE(EX11:EX41))</f>
        <v/>
      </c>
      <c r="EY10" s="56" t="str">
        <f aca="false">IF(ISERROR(AVERAGE(EY11:EY41)),"",AVERAGE(EY11:EY41))</f>
        <v/>
      </c>
      <c r="EZ10" s="56" t="str">
        <f aca="false">IF(ISERROR(AVERAGE(EZ11:EZ41)),"",AVERAGE(EZ11:EZ41))</f>
        <v/>
      </c>
      <c r="FA10" s="56" t="str">
        <f aca="false">IF(ISERROR(AVERAGE(FA11:FA41)),"",AVERAGE(FA11:FA41))</f>
        <v/>
      </c>
      <c r="FB10" s="56" t="str">
        <f aca="false">IF(ISERROR(AVERAGE(FB11:FB41)),"",AVERAGE(FB11:FB41))</f>
        <v/>
      </c>
      <c r="FC10" s="56" t="str">
        <f aca="false">IF(ISERROR(AVERAGE(FC11:FC41)),"",AVERAGE(FC11:FC41))</f>
        <v/>
      </c>
      <c r="FD10" s="56" t="str">
        <f aca="false">IF(ISERROR(AVERAGE(FD11:FD41)),"",AVERAGE(FD11:FD41))</f>
        <v/>
      </c>
      <c r="FE10" s="56" t="str">
        <f aca="false">IF(ISERROR(AVERAGE(FE11:FE41)),"",AVERAGE(FE11:FE41))</f>
        <v/>
      </c>
      <c r="FF10" s="56" t="str">
        <f aca="false">IF(ISERROR(AVERAGE(FF11:FF41)),"",AVERAGE(FF11:FF41))</f>
        <v/>
      </c>
      <c r="FG10" s="56" t="str">
        <f aca="false">IF(ISERROR(AVERAGE(FG11:FG41)),"",AVERAGE(FG11:FG41))</f>
        <v/>
      </c>
      <c r="FH10" s="56" t="str">
        <f aca="false">IF(ISERROR(AVERAGE(FH11:FH41)),"",AVERAGE(FH11:FH41))</f>
        <v/>
      </c>
      <c r="FI10" s="56" t="str">
        <f aca="false">IF(ISERROR(AVERAGE(FI11:FI41)),"",AVERAGE(FI11:FI41))</f>
        <v/>
      </c>
    </row>
    <row r="11" customFormat="false" ht="15" hidden="false" customHeight="false" outlineLevel="0" collapsed="false">
      <c r="A11" s="57"/>
      <c r="B11" s="58" t="str">
        <f aca="false">IF(ISERROR(AVERAGE(D11:FI11)),"",AVERAGE(D11:FI11))</f>
        <v/>
      </c>
      <c r="C11" s="39"/>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row>
    <row r="12" customFormat="false" ht="15" hidden="false" customHeight="false" outlineLevel="0" collapsed="false">
      <c r="A12" s="38"/>
      <c r="B12" s="58" t="str">
        <f aca="false">IF(ISERROR(AVERAGE(D12:FI12)),"",AVERAGE(D12:FI12))</f>
        <v/>
      </c>
      <c r="C12" s="39"/>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row>
    <row r="13" customFormat="false" ht="15" hidden="false" customHeight="false" outlineLevel="0" collapsed="false">
      <c r="A13" s="38"/>
      <c r="B13" s="58" t="str">
        <f aca="false">IF(ISERROR(AVERAGE(D13:FI13)),"",AVERAGE(D13:FI13))</f>
        <v/>
      </c>
      <c r="C13" s="39"/>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row>
    <row r="14" customFormat="false" ht="15" hidden="false" customHeight="false" outlineLevel="0" collapsed="false">
      <c r="A14" s="38"/>
      <c r="B14" s="58" t="str">
        <f aca="false">IF(ISERROR(AVERAGE(D14:FI14)),"",AVERAGE(D14:FI14))</f>
        <v/>
      </c>
      <c r="C14" s="39"/>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row>
    <row r="15" customFormat="false" ht="15" hidden="false" customHeight="false" outlineLevel="0" collapsed="false">
      <c r="A15" s="38"/>
      <c r="B15" s="58" t="str">
        <f aca="false">IF(ISERROR(AVERAGE(D15:FI15)),"",AVERAGE(D15:FI15))</f>
        <v/>
      </c>
      <c r="C15" s="39"/>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row>
    <row r="16" customFormat="false" ht="15" hidden="false" customHeight="false" outlineLevel="0" collapsed="false">
      <c r="A16" s="38"/>
      <c r="B16" s="58" t="str">
        <f aca="false">IF(ISERROR(AVERAGE(D16:FI16)),"",AVERAGE(D16:FI16))</f>
        <v/>
      </c>
      <c r="C16" s="39"/>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row>
    <row r="17" customFormat="false" ht="15" hidden="false" customHeight="false" outlineLevel="0" collapsed="false">
      <c r="A17" s="38"/>
      <c r="B17" s="58" t="str">
        <f aca="false">IF(ISERROR(AVERAGE(D17:FI17)),"",AVERAGE(D17:FI17))</f>
        <v/>
      </c>
      <c r="C17" s="39"/>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row>
    <row r="18" customFormat="false" ht="15" hidden="false" customHeight="false" outlineLevel="0" collapsed="false">
      <c r="A18" s="38"/>
      <c r="B18" s="58" t="str">
        <f aca="false">IF(ISERROR(AVERAGE(D18:FI18)),"",AVERAGE(D18:FI18))</f>
        <v/>
      </c>
      <c r="C18" s="39"/>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row>
    <row r="19" customFormat="false" ht="15" hidden="false" customHeight="false" outlineLevel="0" collapsed="false">
      <c r="A19" s="38"/>
      <c r="B19" s="58" t="str">
        <f aca="false">IF(ISERROR(AVERAGE(D19:FI19)),"",AVERAGE(D19:FI19))</f>
        <v/>
      </c>
      <c r="C19" s="39"/>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row>
    <row r="20" customFormat="false" ht="15" hidden="false" customHeight="false" outlineLevel="0" collapsed="false">
      <c r="A20" s="38"/>
      <c r="B20" s="58" t="str">
        <f aca="false">IF(ISERROR(AVERAGE(D20:FI20)),"",AVERAGE(D20:FI20))</f>
        <v/>
      </c>
      <c r="C20" s="39"/>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row>
    <row r="21" customFormat="false" ht="15" hidden="false" customHeight="false" outlineLevel="0" collapsed="false">
      <c r="A21" s="38"/>
      <c r="B21" s="58" t="str">
        <f aca="false">IF(ISERROR(AVERAGE(D21:FI21)),"",AVERAGE(D21:FI21))</f>
        <v/>
      </c>
      <c r="C21" s="39"/>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row>
    <row r="22" customFormat="false" ht="15" hidden="false" customHeight="false" outlineLevel="0" collapsed="false">
      <c r="A22" s="38"/>
      <c r="B22" s="58" t="str">
        <f aca="false">IF(ISERROR(AVERAGE(D22:FI22)),"",AVERAGE(D22:FI22))</f>
        <v/>
      </c>
      <c r="C22" s="39"/>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row>
    <row r="23" customFormat="false" ht="15" hidden="false" customHeight="false" outlineLevel="0" collapsed="false">
      <c r="A23" s="38"/>
      <c r="B23" s="58" t="str">
        <f aca="false">IF(ISERROR(AVERAGE(D23:FI23)),"",AVERAGE(D23:FI23))</f>
        <v/>
      </c>
      <c r="C23" s="39"/>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row>
    <row r="24" customFormat="false" ht="15" hidden="false" customHeight="false" outlineLevel="0" collapsed="false">
      <c r="A24" s="38"/>
      <c r="B24" s="58" t="str">
        <f aca="false">IF(ISERROR(AVERAGE(D24:FI24)),"",AVERAGE(D24:FI24))</f>
        <v/>
      </c>
      <c r="C24" s="39"/>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row>
    <row r="25" customFormat="false" ht="15" hidden="false" customHeight="false" outlineLevel="0" collapsed="false">
      <c r="A25" s="38"/>
      <c r="B25" s="58" t="str">
        <f aca="false">IF(ISERROR(AVERAGE(D25:FI25)),"",AVERAGE(D25:FI25))</f>
        <v/>
      </c>
      <c r="C25" s="39"/>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row>
    <row r="26" customFormat="false" ht="15" hidden="false" customHeight="false" outlineLevel="0" collapsed="false">
      <c r="A26" s="38"/>
      <c r="B26" s="58" t="str">
        <f aca="false">IF(ISERROR(AVERAGE(D26:FI26)),"",AVERAGE(D26:FI26))</f>
        <v/>
      </c>
      <c r="C26" s="39"/>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row>
    <row r="27" customFormat="false" ht="15" hidden="false" customHeight="false" outlineLevel="0" collapsed="false">
      <c r="A27" s="38"/>
      <c r="B27" s="58" t="str">
        <f aca="false">IF(ISERROR(AVERAGE(D27:FI27)),"",AVERAGE(D27:FI27))</f>
        <v/>
      </c>
      <c r="C27" s="39"/>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row>
    <row r="28" customFormat="false" ht="15" hidden="false" customHeight="false" outlineLevel="0" collapsed="false">
      <c r="A28" s="38"/>
      <c r="B28" s="58" t="str">
        <f aca="false">IF(ISERROR(AVERAGE(D28:FI28)),"",AVERAGE(D28:FI28))</f>
        <v/>
      </c>
      <c r="C28" s="39"/>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row>
    <row r="29" customFormat="false" ht="15" hidden="false" customHeight="false" outlineLevel="0" collapsed="false">
      <c r="A29" s="38"/>
      <c r="B29" s="58" t="str">
        <f aca="false">IF(ISERROR(AVERAGE(D29:FI29)),"",AVERAGE(D29:FI29))</f>
        <v/>
      </c>
      <c r="C29" s="39"/>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row>
    <row r="30" customFormat="false" ht="15" hidden="false" customHeight="false" outlineLevel="0" collapsed="false">
      <c r="A30" s="38"/>
      <c r="B30" s="58" t="str">
        <f aca="false">IF(ISERROR(AVERAGE(D30:FI30)),"",AVERAGE(D30:FI30))</f>
        <v/>
      </c>
      <c r="C30" s="39"/>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row>
    <row r="31" customFormat="false" ht="15" hidden="false" customHeight="false" outlineLevel="0" collapsed="false">
      <c r="A31" s="38"/>
      <c r="B31" s="58" t="str">
        <f aca="false">IF(ISERROR(AVERAGE(D31:FI31)),"",AVERAGE(D31:FI31))</f>
        <v/>
      </c>
      <c r="C31" s="39"/>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row>
    <row r="32" customFormat="false" ht="15" hidden="false" customHeight="false" outlineLevel="0" collapsed="false">
      <c r="A32" s="38"/>
      <c r="B32" s="58" t="str">
        <f aca="false">IF(ISERROR(AVERAGE(D32:FI32)),"",AVERAGE(D32:FI32))</f>
        <v/>
      </c>
      <c r="C32" s="39"/>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row>
    <row r="33" customFormat="false" ht="15" hidden="false" customHeight="false" outlineLevel="0" collapsed="false">
      <c r="A33" s="38"/>
      <c r="B33" s="58" t="str">
        <f aca="false">IF(ISERROR(AVERAGE(D33:FI33)),"",AVERAGE(D33:FI33))</f>
        <v/>
      </c>
      <c r="C33" s="39"/>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row>
    <row r="34" customFormat="false" ht="15" hidden="false" customHeight="false" outlineLevel="0" collapsed="false">
      <c r="A34" s="38"/>
      <c r="B34" s="58" t="str">
        <f aca="false">IF(ISERROR(AVERAGE(D34:FI34)),"",AVERAGE(D34:FI34))</f>
        <v/>
      </c>
      <c r="C34" s="39"/>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row>
    <row r="35" customFormat="false" ht="15" hidden="false" customHeight="false" outlineLevel="0" collapsed="false">
      <c r="A35" s="38"/>
      <c r="B35" s="58" t="str">
        <f aca="false">IF(ISERROR(AVERAGE(D35:FI35)),"",AVERAGE(D35:FI35))</f>
        <v/>
      </c>
      <c r="C35" s="39"/>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row>
    <row r="36" customFormat="false" ht="15" hidden="false" customHeight="false" outlineLevel="0" collapsed="false">
      <c r="A36" s="38"/>
      <c r="B36" s="58" t="str">
        <f aca="false">IF(ISERROR(AVERAGE(D36:FI36)),"",AVERAGE(D36:FI36))</f>
        <v/>
      </c>
      <c r="C36" s="39"/>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row>
    <row r="37" customFormat="false" ht="15" hidden="false" customHeight="false" outlineLevel="0" collapsed="false">
      <c r="A37" s="38"/>
      <c r="B37" s="58" t="str">
        <f aca="false">IF(ISERROR(AVERAGE(D37:FI37)),"",AVERAGE(D37:FI37))</f>
        <v/>
      </c>
      <c r="C37" s="39"/>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row>
    <row r="38" customFormat="false" ht="15" hidden="false" customHeight="false" outlineLevel="0" collapsed="false">
      <c r="A38" s="38"/>
      <c r="B38" s="58" t="str">
        <f aca="false">IF(ISERROR(AVERAGE(D38:FI38)),"",AVERAGE(D38:FI38))</f>
        <v/>
      </c>
      <c r="C38" s="39"/>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row>
    <row r="39" customFormat="false" ht="15" hidden="false" customHeight="false" outlineLevel="0" collapsed="false">
      <c r="A39" s="38"/>
      <c r="B39" s="58" t="str">
        <f aca="false">IF(ISERROR(AVERAGE(D39:FI39)),"",AVERAGE(D39:FI39))</f>
        <v/>
      </c>
      <c r="C39" s="39"/>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row>
    <row r="40" customFormat="false" ht="15" hidden="false" customHeight="false" outlineLevel="0" collapsed="false">
      <c r="A40" s="38"/>
      <c r="B40" s="58" t="str">
        <f aca="false">IF(ISERROR(AVERAGE(D40:FI40)),"",AVERAGE(D40:FI40))</f>
        <v/>
      </c>
      <c r="C40" s="39"/>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row>
    <row r="41" customFormat="false" ht="15" hidden="false" customHeight="false" outlineLevel="0" collapsed="false">
      <c r="A41" s="38"/>
      <c r="B41" s="58" t="str">
        <f aca="false">IF(ISERROR(AVERAGE(D41:FI41)),"",AVERAGE(D41:FI41))</f>
        <v/>
      </c>
      <c r="C41" s="43"/>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row>
    <row r="43" customFormat="false" ht="12.75" hidden="false" customHeight="false" outlineLevel="0" collapsed="false">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row>
    <row r="49" customFormat="false" ht="12.75" hidden="false" customHeight="false" outlineLevel="0" collapsed="false">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row>
  </sheetData>
  <mergeCells count="60">
    <mergeCell ref="A1:FO1"/>
    <mergeCell ref="A2:B2"/>
    <mergeCell ref="D3:CC3"/>
    <mergeCell ref="CD3:FI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s>
  <conditionalFormatting sqref="B11:B41 A6">
    <cfRule type="cellIs" priority="2" operator="between" aboveAverage="0" equalAverage="0" bottom="0" percent="0" rank="0" text="" dxfId="12">
      <formula>0</formula>
      <formula>0.799</formula>
    </cfRule>
    <cfRule type="cellIs" priority="3" operator="between" aboveAverage="0" equalAverage="0" bottom="0" percent="0" rank="0" text="" dxfId="13">
      <formula>0.8</formula>
      <formula>1.01</formula>
    </cfRule>
  </conditionalFormatting>
  <printOptions headings="false" gridLines="false" gridLinesSet="true" horizontalCentered="false" verticalCentered="false"/>
  <pageMargins left="0.747916666666667" right="0.747916666666667" top="0.490277777777778" bottom="0.5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CD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59" width="9.14"/>
    <col collapsed="false" customWidth="true" hidden="false" outlineLevel="0" max="3" min="3" style="59" width="7.28"/>
    <col collapsed="false" customWidth="true" hidden="true" outlineLevel="1" max="29" min="4" style="59" width="7.28"/>
    <col collapsed="false" customWidth="true" hidden="false" outlineLevel="0" max="30" min="30" style="59" width="7.28"/>
    <col collapsed="false" customWidth="true" hidden="true" outlineLevel="1" max="51" min="31" style="59" width="7.28"/>
    <col collapsed="false" customWidth="true" hidden="false" outlineLevel="0" max="52" min="52" style="59" width="7.28"/>
    <col collapsed="false" customWidth="true" hidden="true" outlineLevel="1" max="69" min="53" style="59" width="7.28"/>
    <col collapsed="false" customWidth="true" hidden="false" outlineLevel="0" max="70" min="70" style="59" width="7.28"/>
    <col collapsed="false" customWidth="true" hidden="true" outlineLevel="1" max="82" min="71" style="59" width="7.28"/>
  </cols>
  <sheetData>
    <row r="1" customFormat="false" ht="23.25" hidden="false" customHeight="true" outlineLevel="0" collapsed="false">
      <c r="A1" s="10" t="s">
        <v>13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row>
    <row r="2" customFormat="false" ht="15" hidden="false" customHeight="true" outlineLevel="0" collapsed="false">
      <c r="A2" s="60" t="s">
        <v>40</v>
      </c>
      <c r="B2" s="60"/>
    </row>
    <row r="3" customFormat="false" ht="15" hidden="false" customHeight="true" outlineLevel="0" collapsed="false">
      <c r="A3" s="61"/>
      <c r="C3" s="62" t="s">
        <v>138</v>
      </c>
      <c r="D3" s="62"/>
      <c r="E3" s="62"/>
      <c r="F3" s="62"/>
      <c r="G3" s="62"/>
      <c r="H3" s="62"/>
      <c r="I3" s="62"/>
      <c r="J3" s="62"/>
      <c r="K3" s="62"/>
      <c r="L3" s="62"/>
      <c r="M3" s="62"/>
      <c r="N3" s="62"/>
      <c r="O3" s="62"/>
      <c r="P3" s="62"/>
      <c r="Q3" s="62"/>
      <c r="R3" s="62"/>
      <c r="S3" s="62"/>
      <c r="T3" s="62"/>
      <c r="U3" s="62"/>
      <c r="V3" s="62"/>
      <c r="W3" s="62"/>
      <c r="X3" s="62"/>
      <c r="Y3" s="62"/>
      <c r="Z3" s="62"/>
      <c r="AA3" s="62"/>
      <c r="AB3" s="62"/>
      <c r="AC3" s="62"/>
      <c r="AD3" s="62" t="s">
        <v>138</v>
      </c>
      <c r="AE3" s="62"/>
      <c r="AF3" s="62"/>
      <c r="AG3" s="62"/>
      <c r="AH3" s="62"/>
      <c r="AI3" s="62"/>
      <c r="AJ3" s="62"/>
      <c r="AK3" s="62"/>
      <c r="AL3" s="62"/>
      <c r="AM3" s="62"/>
      <c r="AN3" s="62"/>
      <c r="AO3" s="62"/>
      <c r="AP3" s="62"/>
      <c r="AQ3" s="62"/>
      <c r="AR3" s="63"/>
      <c r="AS3" s="63"/>
      <c r="AT3" s="63"/>
      <c r="AU3" s="63"/>
      <c r="AV3" s="63"/>
      <c r="AW3" s="63"/>
      <c r="AX3" s="63"/>
      <c r="AY3" s="63"/>
      <c r="AZ3" s="62" t="s">
        <v>138</v>
      </c>
      <c r="BA3" s="62"/>
      <c r="BB3" s="62"/>
      <c r="BC3" s="62"/>
      <c r="BD3" s="62"/>
      <c r="BE3" s="62"/>
      <c r="BF3" s="62"/>
      <c r="BG3" s="62"/>
      <c r="BH3" s="62"/>
      <c r="BI3" s="62"/>
      <c r="BJ3" s="62"/>
      <c r="BK3" s="62"/>
      <c r="BL3" s="62"/>
      <c r="BM3" s="62"/>
      <c r="BN3" s="62"/>
      <c r="BO3" s="62"/>
      <c r="BP3" s="62"/>
      <c r="BQ3" s="62"/>
      <c r="BR3" s="62" t="s">
        <v>138</v>
      </c>
      <c r="BS3" s="62"/>
      <c r="BT3" s="62"/>
      <c r="BU3" s="62"/>
      <c r="BV3" s="62"/>
      <c r="BW3" s="62"/>
      <c r="BX3" s="62"/>
      <c r="BY3" s="62"/>
      <c r="BZ3" s="62"/>
      <c r="CA3" s="62"/>
      <c r="CB3" s="62"/>
      <c r="CC3" s="62"/>
      <c r="CD3" s="62"/>
    </row>
    <row r="4" customFormat="false" ht="19.5" hidden="false" customHeight="true" outlineLevel="0" collapsed="false">
      <c r="A4" s="61" t="s">
        <v>139</v>
      </c>
      <c r="B4" s="64" t="s">
        <v>140</v>
      </c>
      <c r="C4" s="65" t="s">
        <v>141</v>
      </c>
      <c r="D4" s="66" t="s">
        <v>142</v>
      </c>
      <c r="E4" s="66" t="s">
        <v>143</v>
      </c>
      <c r="F4" s="66" t="s">
        <v>144</v>
      </c>
      <c r="G4" s="66" t="s">
        <v>145</v>
      </c>
      <c r="H4" s="66" t="s">
        <v>146</v>
      </c>
      <c r="I4" s="66" t="s">
        <v>147</v>
      </c>
      <c r="J4" s="66" t="s">
        <v>148</v>
      </c>
      <c r="K4" s="66" t="s">
        <v>149</v>
      </c>
      <c r="L4" s="66" t="s">
        <v>150</v>
      </c>
      <c r="M4" s="66" t="s">
        <v>151</v>
      </c>
      <c r="N4" s="66" t="s">
        <v>152</v>
      </c>
      <c r="O4" s="66" t="s">
        <v>153</v>
      </c>
      <c r="P4" s="66" t="s">
        <v>154</v>
      </c>
      <c r="Q4" s="66" t="s">
        <v>155</v>
      </c>
      <c r="R4" s="66" t="s">
        <v>156</v>
      </c>
      <c r="S4" s="66" t="s">
        <v>157</v>
      </c>
      <c r="T4" s="66" t="s">
        <v>158</v>
      </c>
      <c r="U4" s="66" t="s">
        <v>159</v>
      </c>
      <c r="V4" s="66" t="s">
        <v>160</v>
      </c>
      <c r="W4" s="66" t="s">
        <v>161</v>
      </c>
      <c r="X4" s="66" t="s">
        <v>162</v>
      </c>
      <c r="Y4" s="66" t="s">
        <v>163</v>
      </c>
      <c r="Z4" s="66" t="s">
        <v>164</v>
      </c>
      <c r="AA4" s="66" t="s">
        <v>165</v>
      </c>
      <c r="AB4" s="66" t="s">
        <v>166</v>
      </c>
      <c r="AC4" s="66" t="s">
        <v>167</v>
      </c>
      <c r="AD4" s="65" t="s">
        <v>168</v>
      </c>
      <c r="AE4" s="66" t="s">
        <v>169</v>
      </c>
      <c r="AF4" s="66" t="s">
        <v>170</v>
      </c>
      <c r="AG4" s="66" t="s">
        <v>171</v>
      </c>
      <c r="AH4" s="66" t="s">
        <v>165</v>
      </c>
      <c r="AI4" s="66" t="s">
        <v>162</v>
      </c>
      <c r="AJ4" s="66" t="s">
        <v>163</v>
      </c>
      <c r="AK4" s="66" t="s">
        <v>164</v>
      </c>
      <c r="AL4" s="66" t="s">
        <v>160</v>
      </c>
      <c r="AM4" s="66" t="s">
        <v>161</v>
      </c>
      <c r="AN4" s="66" t="s">
        <v>172</v>
      </c>
      <c r="AO4" s="66" t="s">
        <v>158</v>
      </c>
      <c r="AP4" s="66" t="s">
        <v>155</v>
      </c>
      <c r="AQ4" s="66" t="s">
        <v>156</v>
      </c>
      <c r="AR4" s="66" t="s">
        <v>157</v>
      </c>
      <c r="AS4" s="66" t="s">
        <v>153</v>
      </c>
      <c r="AT4" s="66" t="s">
        <v>150</v>
      </c>
      <c r="AU4" s="66" t="s">
        <v>151</v>
      </c>
      <c r="AV4" s="66" t="s">
        <v>152</v>
      </c>
      <c r="AW4" s="66" t="s">
        <v>173</v>
      </c>
      <c r="AX4" s="66" t="s">
        <v>174</v>
      </c>
      <c r="AY4" s="66" t="s">
        <v>175</v>
      </c>
      <c r="AZ4" s="65" t="s">
        <v>176</v>
      </c>
      <c r="BA4" s="66" t="s">
        <v>150</v>
      </c>
      <c r="BB4" s="66" t="s">
        <v>147</v>
      </c>
      <c r="BC4" s="66" t="s">
        <v>177</v>
      </c>
      <c r="BD4" s="66" t="s">
        <v>178</v>
      </c>
      <c r="BE4" s="66" t="s">
        <v>179</v>
      </c>
      <c r="BF4" s="66" t="s">
        <v>151</v>
      </c>
      <c r="BG4" s="66" t="s">
        <v>180</v>
      </c>
      <c r="BH4" s="66" t="s">
        <v>149</v>
      </c>
      <c r="BI4" s="66" t="s">
        <v>154</v>
      </c>
      <c r="BJ4" s="66" t="s">
        <v>155</v>
      </c>
      <c r="BK4" s="66" t="s">
        <v>157</v>
      </c>
      <c r="BL4" s="66" t="s">
        <v>158</v>
      </c>
      <c r="BM4" s="66" t="s">
        <v>160</v>
      </c>
      <c r="BN4" s="66" t="s">
        <v>162</v>
      </c>
      <c r="BO4" s="66" t="s">
        <v>163</v>
      </c>
      <c r="BP4" s="66" t="s">
        <v>165</v>
      </c>
      <c r="BQ4" s="66" t="s">
        <v>181</v>
      </c>
      <c r="BR4" s="65" t="s">
        <v>182</v>
      </c>
      <c r="BS4" s="66" t="s">
        <v>183</v>
      </c>
      <c r="BT4" s="66" t="s">
        <v>184</v>
      </c>
      <c r="BU4" s="66" t="s">
        <v>150</v>
      </c>
      <c r="BV4" s="66" t="s">
        <v>151</v>
      </c>
      <c r="BW4" s="66" t="s">
        <v>157</v>
      </c>
      <c r="BX4" s="66" t="s">
        <v>158</v>
      </c>
      <c r="BY4" s="66" t="s">
        <v>172</v>
      </c>
      <c r="BZ4" s="66" t="s">
        <v>165</v>
      </c>
      <c r="CA4" s="66" t="s">
        <v>171</v>
      </c>
      <c r="CB4" s="66" t="s">
        <v>181</v>
      </c>
      <c r="CC4" s="66" t="s">
        <v>169</v>
      </c>
      <c r="CD4" s="66" t="s">
        <v>170</v>
      </c>
    </row>
    <row r="5" customFormat="false" ht="15" hidden="false" customHeight="false" outlineLevel="0" collapsed="false">
      <c r="A5" s="67" t="str">
        <f aca="false">IF(ISERROR(AVERAGE(B9:B39)),"",AVERAGE(B9:B39))</f>
        <v/>
      </c>
      <c r="B5" s="64"/>
      <c r="C5" s="65"/>
      <c r="D5" s="66"/>
      <c r="E5" s="66"/>
      <c r="F5" s="66"/>
      <c r="G5" s="66"/>
      <c r="H5" s="66"/>
      <c r="I5" s="66"/>
      <c r="J5" s="66"/>
      <c r="K5" s="66"/>
      <c r="L5" s="66"/>
      <c r="M5" s="66"/>
      <c r="N5" s="66"/>
      <c r="O5" s="66"/>
      <c r="P5" s="66"/>
      <c r="Q5" s="66"/>
      <c r="R5" s="66"/>
      <c r="S5" s="66"/>
      <c r="T5" s="66"/>
      <c r="U5" s="66"/>
      <c r="V5" s="66"/>
      <c r="W5" s="66"/>
      <c r="X5" s="66"/>
      <c r="Y5" s="66"/>
      <c r="Z5" s="66"/>
      <c r="AA5" s="66"/>
      <c r="AB5" s="66"/>
      <c r="AC5" s="66"/>
      <c r="AD5" s="65"/>
      <c r="AE5" s="66"/>
      <c r="AF5" s="66"/>
      <c r="AG5" s="66"/>
      <c r="AH5" s="66"/>
      <c r="AI5" s="66"/>
      <c r="AJ5" s="66"/>
      <c r="AK5" s="66"/>
      <c r="AL5" s="66"/>
      <c r="AM5" s="66"/>
      <c r="AN5" s="66"/>
      <c r="AO5" s="66"/>
      <c r="AP5" s="66"/>
      <c r="AQ5" s="66"/>
      <c r="AR5" s="66"/>
      <c r="AS5" s="66"/>
      <c r="AT5" s="66"/>
      <c r="AU5" s="66"/>
      <c r="AV5" s="66"/>
      <c r="AW5" s="66"/>
      <c r="AX5" s="66"/>
      <c r="AY5" s="66"/>
      <c r="AZ5" s="65"/>
      <c r="BA5" s="66"/>
      <c r="BB5" s="66"/>
      <c r="BC5" s="66"/>
      <c r="BD5" s="66"/>
      <c r="BE5" s="66"/>
      <c r="BF5" s="66"/>
      <c r="BG5" s="66"/>
      <c r="BH5" s="66"/>
      <c r="BI5" s="66"/>
      <c r="BJ5" s="66"/>
      <c r="BK5" s="66"/>
      <c r="BL5" s="66"/>
      <c r="BM5" s="66"/>
      <c r="BN5" s="66"/>
      <c r="BO5" s="66"/>
      <c r="BP5" s="66"/>
      <c r="BQ5" s="66"/>
      <c r="BR5" s="65"/>
      <c r="BS5" s="66"/>
      <c r="BT5" s="66"/>
      <c r="BU5" s="66"/>
      <c r="BV5" s="66"/>
      <c r="BW5" s="66"/>
      <c r="BX5" s="66"/>
      <c r="BY5" s="66"/>
      <c r="BZ5" s="66"/>
      <c r="CA5" s="66"/>
      <c r="CB5" s="66"/>
      <c r="CC5" s="66"/>
      <c r="CD5" s="66"/>
    </row>
    <row r="6" customFormat="false" ht="12.75" hidden="false" customHeight="false" outlineLevel="0" collapsed="false">
      <c r="B6" s="64"/>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5"/>
      <c r="AE6" s="66"/>
      <c r="AF6" s="66"/>
      <c r="AG6" s="66"/>
      <c r="AH6" s="66"/>
      <c r="AI6" s="66"/>
      <c r="AJ6" s="66"/>
      <c r="AK6" s="66"/>
      <c r="AL6" s="66"/>
      <c r="AM6" s="66"/>
      <c r="AN6" s="66"/>
      <c r="AO6" s="66"/>
      <c r="AP6" s="66"/>
      <c r="AQ6" s="66"/>
      <c r="AR6" s="66"/>
      <c r="AS6" s="66"/>
      <c r="AT6" s="66"/>
      <c r="AU6" s="66"/>
      <c r="AV6" s="66"/>
      <c r="AW6" s="66"/>
      <c r="AX6" s="66"/>
      <c r="AY6" s="66"/>
      <c r="AZ6" s="65"/>
      <c r="BA6" s="66"/>
      <c r="BB6" s="66"/>
      <c r="BC6" s="66"/>
      <c r="BD6" s="66"/>
      <c r="BE6" s="66"/>
      <c r="BF6" s="66"/>
      <c r="BG6" s="66"/>
      <c r="BH6" s="66"/>
      <c r="BI6" s="66"/>
      <c r="BJ6" s="66"/>
      <c r="BK6" s="66"/>
      <c r="BL6" s="66"/>
      <c r="BM6" s="66"/>
      <c r="BN6" s="66"/>
      <c r="BO6" s="66"/>
      <c r="BP6" s="66"/>
      <c r="BQ6" s="66"/>
      <c r="BR6" s="65"/>
      <c r="BS6" s="66"/>
      <c r="BT6" s="66"/>
      <c r="BU6" s="66"/>
      <c r="BV6" s="66"/>
      <c r="BW6" s="66"/>
      <c r="BX6" s="66"/>
      <c r="BY6" s="66"/>
      <c r="BZ6" s="66"/>
      <c r="CA6" s="66"/>
      <c r="CB6" s="66"/>
      <c r="CC6" s="66"/>
      <c r="CD6" s="66"/>
    </row>
    <row r="7" customFormat="false" ht="48.75" hidden="false" customHeight="true" outlineLevel="0" collapsed="false">
      <c r="A7" s="68" t="s">
        <v>69</v>
      </c>
      <c r="B7" s="64"/>
      <c r="C7" s="65"/>
      <c r="D7" s="66"/>
      <c r="E7" s="66"/>
      <c r="F7" s="66"/>
      <c r="G7" s="66"/>
      <c r="H7" s="66"/>
      <c r="I7" s="66"/>
      <c r="J7" s="66"/>
      <c r="K7" s="66"/>
      <c r="L7" s="66"/>
      <c r="M7" s="66"/>
      <c r="N7" s="66"/>
      <c r="O7" s="66"/>
      <c r="P7" s="66"/>
      <c r="Q7" s="66"/>
      <c r="R7" s="66"/>
      <c r="S7" s="66"/>
      <c r="T7" s="66"/>
      <c r="U7" s="66"/>
      <c r="V7" s="66"/>
      <c r="W7" s="66"/>
      <c r="X7" s="66"/>
      <c r="Y7" s="66"/>
      <c r="Z7" s="66"/>
      <c r="AA7" s="66"/>
      <c r="AB7" s="66"/>
      <c r="AC7" s="66"/>
      <c r="AD7" s="65"/>
      <c r="AE7" s="66"/>
      <c r="AF7" s="66"/>
      <c r="AG7" s="66"/>
      <c r="AH7" s="66"/>
      <c r="AI7" s="66"/>
      <c r="AJ7" s="66"/>
      <c r="AK7" s="66"/>
      <c r="AL7" s="66"/>
      <c r="AM7" s="66"/>
      <c r="AN7" s="66"/>
      <c r="AO7" s="66"/>
      <c r="AP7" s="66"/>
      <c r="AQ7" s="66"/>
      <c r="AR7" s="66"/>
      <c r="AS7" s="66"/>
      <c r="AT7" s="66"/>
      <c r="AU7" s="66"/>
      <c r="AV7" s="66"/>
      <c r="AW7" s="66"/>
      <c r="AX7" s="66"/>
      <c r="AY7" s="66"/>
      <c r="AZ7" s="65"/>
      <c r="BA7" s="66"/>
      <c r="BB7" s="66"/>
      <c r="BC7" s="66"/>
      <c r="BD7" s="66"/>
      <c r="BE7" s="66"/>
      <c r="BF7" s="66"/>
      <c r="BG7" s="66"/>
      <c r="BH7" s="66"/>
      <c r="BI7" s="66"/>
      <c r="BJ7" s="66"/>
      <c r="BK7" s="66"/>
      <c r="BL7" s="66"/>
      <c r="BM7" s="66"/>
      <c r="BN7" s="66"/>
      <c r="BO7" s="66"/>
      <c r="BP7" s="66"/>
      <c r="BQ7" s="66"/>
      <c r="BR7" s="65"/>
      <c r="BS7" s="66"/>
      <c r="BT7" s="66"/>
      <c r="BU7" s="66"/>
      <c r="BV7" s="66"/>
      <c r="BW7" s="66"/>
      <c r="BX7" s="66"/>
      <c r="BY7" s="66"/>
      <c r="BZ7" s="66"/>
      <c r="CA7" s="66"/>
      <c r="CB7" s="66"/>
      <c r="CC7" s="66"/>
      <c r="CD7" s="66"/>
    </row>
    <row r="8" customFormat="false" ht="15" hidden="false" customHeight="false" outlineLevel="0" collapsed="false">
      <c r="A8" s="31" t="s">
        <v>74</v>
      </c>
      <c r="B8" s="69"/>
      <c r="C8" s="70" t="str">
        <f aca="false">IF(ISERROR(AVERAGE(D8:AC8)),"",AVERAGE(D8:AC8))</f>
        <v/>
      </c>
      <c r="D8" s="70" t="str">
        <f aca="false">IF(ISERROR(AVERAGE(D9:D39)),"",AVERAGE(D9:D39))</f>
        <v/>
      </c>
      <c r="E8" s="70" t="str">
        <f aca="false">IF(ISERROR(AVERAGE(E9:E39)),"",AVERAGE(E9:E39))</f>
        <v/>
      </c>
      <c r="F8" s="70" t="str">
        <f aca="false">IF(ISERROR(AVERAGE(F9:F39)),"",AVERAGE(F9:F39))</f>
        <v/>
      </c>
      <c r="G8" s="70" t="str">
        <f aca="false">IF(ISERROR(AVERAGE(G9:G39)),"",AVERAGE(G9:G39))</f>
        <v/>
      </c>
      <c r="H8" s="70" t="str">
        <f aca="false">IF(ISERROR(AVERAGE(H9:H39)),"",AVERAGE(H9:H39))</f>
        <v/>
      </c>
      <c r="I8" s="70" t="str">
        <f aca="false">IF(ISERROR(AVERAGE(I9:I39)),"",AVERAGE(I9:I39))</f>
        <v/>
      </c>
      <c r="J8" s="70" t="str">
        <f aca="false">IF(ISERROR(AVERAGE(J9:J39)),"",AVERAGE(J9:J39))</f>
        <v/>
      </c>
      <c r="K8" s="70" t="str">
        <f aca="false">IF(ISERROR(AVERAGE(K9:K39)),"",AVERAGE(K9:K39))</f>
        <v/>
      </c>
      <c r="L8" s="70" t="str">
        <f aca="false">IF(ISERROR(AVERAGE(L9:L39)),"",AVERAGE(L9:L39))</f>
        <v/>
      </c>
      <c r="M8" s="70" t="str">
        <f aca="false">IF(ISERROR(AVERAGE(M9:M39)),"",AVERAGE(M9:M39))</f>
        <v/>
      </c>
      <c r="N8" s="70" t="str">
        <f aca="false">IF(ISERROR(AVERAGE(N9:N39)),"",AVERAGE(N9:N39))</f>
        <v/>
      </c>
      <c r="O8" s="70" t="str">
        <f aca="false">IF(ISERROR(AVERAGE(O9:O39)),"",AVERAGE(O9:O39))</f>
        <v/>
      </c>
      <c r="P8" s="70" t="str">
        <f aca="false">IF(ISERROR(AVERAGE(P9:P39)),"",AVERAGE(P9:P39))</f>
        <v/>
      </c>
      <c r="Q8" s="70" t="str">
        <f aca="false">IF(ISERROR(AVERAGE(Q9:Q39)),"",AVERAGE(Q9:Q39))</f>
        <v/>
      </c>
      <c r="R8" s="70" t="str">
        <f aca="false">IF(ISERROR(AVERAGE(R9:R39)),"",AVERAGE(R9:R39))</f>
        <v/>
      </c>
      <c r="S8" s="70" t="str">
        <f aca="false">IF(ISERROR(AVERAGE(S9:S39)),"",AVERAGE(S9:S39))</f>
        <v/>
      </c>
      <c r="T8" s="70" t="str">
        <f aca="false">IF(ISERROR(AVERAGE(T9:T39)),"",AVERAGE(T9:T39))</f>
        <v/>
      </c>
      <c r="U8" s="70" t="str">
        <f aca="false">IF(ISERROR(AVERAGE(U9:U39)),"",AVERAGE(U9:U39))</f>
        <v/>
      </c>
      <c r="V8" s="70" t="str">
        <f aca="false">IF(ISERROR(AVERAGE(V9:V39)),"",AVERAGE(V9:V39))</f>
        <v/>
      </c>
      <c r="W8" s="70" t="str">
        <f aca="false">IF(ISERROR(AVERAGE(W9:W39)),"",AVERAGE(W9:W39))</f>
        <v/>
      </c>
      <c r="X8" s="70" t="str">
        <f aca="false">IF(ISERROR(AVERAGE(X9:X39)),"",AVERAGE(X9:X39))</f>
        <v/>
      </c>
      <c r="Y8" s="70" t="str">
        <f aca="false">IF(ISERROR(AVERAGE(Y9:Y39)),"",AVERAGE(Y9:Y39))</f>
        <v/>
      </c>
      <c r="Z8" s="70" t="str">
        <f aca="false">IF(ISERROR(AVERAGE(Z9:Z39)),"",AVERAGE(Z9:Z39))</f>
        <v/>
      </c>
      <c r="AA8" s="70" t="str">
        <f aca="false">IF(ISERROR(AVERAGE(AA9:AA39)),"",AVERAGE(AA9:AA39))</f>
        <v/>
      </c>
      <c r="AB8" s="70" t="str">
        <f aca="false">IF(ISERROR(AVERAGE(AB9:AB39)),"",AVERAGE(AB9:AB39))</f>
        <v/>
      </c>
      <c r="AC8" s="70" t="str">
        <f aca="false">IF(ISERROR(AVERAGE(AC9:AC39)),"",AVERAGE(AC9:AC39))</f>
        <v/>
      </c>
      <c r="AD8" s="70" t="str">
        <f aca="false">IF(ISERROR(AVERAGE(AE8:AY8)),"",AVERAGE(AE8:AY8))</f>
        <v/>
      </c>
      <c r="AE8" s="70" t="str">
        <f aca="false">IF(ISERROR(AVERAGE(AE9:AE39)),"",AVERAGE(AE9:AE39))</f>
        <v/>
      </c>
      <c r="AF8" s="70" t="str">
        <f aca="false">IF(ISERROR(AVERAGE(AF9:AF39)),"",AVERAGE(AF9:AF39))</f>
        <v/>
      </c>
      <c r="AG8" s="70" t="str">
        <f aca="false">IF(ISERROR(AVERAGE(AG9:AG39)),"",AVERAGE(AG9:AG39))</f>
        <v/>
      </c>
      <c r="AH8" s="70" t="str">
        <f aca="false">IF(ISERROR(AVERAGE(AH9:AH39)),"",AVERAGE(AH9:AH39))</f>
        <v/>
      </c>
      <c r="AI8" s="70" t="str">
        <f aca="false">IF(ISERROR(AVERAGE(AI9:AI39)),"",AVERAGE(AI9:AI39))</f>
        <v/>
      </c>
      <c r="AJ8" s="70" t="str">
        <f aca="false">IF(ISERROR(AVERAGE(AJ9:AJ39)),"",AVERAGE(AJ9:AJ39))</f>
        <v/>
      </c>
      <c r="AK8" s="70" t="str">
        <f aca="false">IF(ISERROR(AVERAGE(AK9:AK39)),"",AVERAGE(AK9:AK39))</f>
        <v/>
      </c>
      <c r="AL8" s="70" t="str">
        <f aca="false">IF(ISERROR(AVERAGE(AL9:AL39)),"",AVERAGE(AL9:AL39))</f>
        <v/>
      </c>
      <c r="AM8" s="70" t="str">
        <f aca="false">IF(ISERROR(AVERAGE(AM9:AM39)),"",AVERAGE(AM9:AM39))</f>
        <v/>
      </c>
      <c r="AN8" s="70" t="str">
        <f aca="false">IF(ISERROR(AVERAGE(AN9:AN39)),"",AVERAGE(AN9:AN39))</f>
        <v/>
      </c>
      <c r="AO8" s="70" t="str">
        <f aca="false">IF(ISERROR(AVERAGE(AO9:AO39)),"",AVERAGE(AO9:AO39))</f>
        <v/>
      </c>
      <c r="AP8" s="70" t="str">
        <f aca="false">IF(ISERROR(AVERAGE(AP9:AP39)),"",AVERAGE(AP9:AP39))</f>
        <v/>
      </c>
      <c r="AQ8" s="70" t="str">
        <f aca="false">IF(ISERROR(AVERAGE(AQ9:AQ39)),"",AVERAGE(AQ9:AQ39))</f>
        <v/>
      </c>
      <c r="AR8" s="70" t="str">
        <f aca="false">IF(ISERROR(AVERAGE(AR9:AR39)),"",AVERAGE(AR9:AR39))</f>
        <v/>
      </c>
      <c r="AS8" s="70" t="str">
        <f aca="false">IF(ISERROR(AVERAGE(AS9:AS39)),"",AVERAGE(AS9:AS39))</f>
        <v/>
      </c>
      <c r="AT8" s="70" t="str">
        <f aca="false">IF(ISERROR(AVERAGE(AT9:AT39)),"",AVERAGE(AT9:AT39))</f>
        <v/>
      </c>
      <c r="AU8" s="70" t="str">
        <f aca="false">IF(ISERROR(AVERAGE(AU9:AU39)),"",AVERAGE(AU9:AU39))</f>
        <v/>
      </c>
      <c r="AV8" s="70" t="str">
        <f aca="false">IF(ISERROR(AVERAGE(AV9:AV39)),"",AVERAGE(AV9:AV39))</f>
        <v/>
      </c>
      <c r="AW8" s="70" t="str">
        <f aca="false">IF(ISERROR(AVERAGE(AW9:AW39)),"",AVERAGE(AW9:AW39))</f>
        <v/>
      </c>
      <c r="AX8" s="70" t="str">
        <f aca="false">IF(ISERROR(AVERAGE(AX9:AX39)),"",AVERAGE(AX9:AX39))</f>
        <v/>
      </c>
      <c r="AY8" s="70" t="str">
        <f aca="false">IF(ISERROR(AVERAGE(AY9:AY39)),"",AVERAGE(AY9:AY39))</f>
        <v/>
      </c>
      <c r="AZ8" s="70" t="str">
        <f aca="false">IF(ISERROR(AVERAGE(BA8:BQ8)),"",AVERAGE(BA8:BQ8))</f>
        <v/>
      </c>
      <c r="BA8" s="70" t="str">
        <f aca="false">IF(ISERROR(AVERAGE(BA9:BA39)),"",AVERAGE(BA9:BA39))</f>
        <v/>
      </c>
      <c r="BB8" s="70" t="str">
        <f aca="false">IF(ISERROR(AVERAGE(BB9:BB39)),"",AVERAGE(BB9:BB39))</f>
        <v/>
      </c>
      <c r="BC8" s="70" t="str">
        <f aca="false">IF(ISERROR(AVERAGE(BC9:BC39)),"",AVERAGE(BC9:BC39))</f>
        <v/>
      </c>
      <c r="BD8" s="70" t="str">
        <f aca="false">IF(ISERROR(AVERAGE(BD9:BD39)),"",AVERAGE(BD9:BD39))</f>
        <v/>
      </c>
      <c r="BE8" s="70" t="str">
        <f aca="false">IF(ISERROR(AVERAGE(BE9:BE39)),"",AVERAGE(BE9:BE39))</f>
        <v/>
      </c>
      <c r="BF8" s="70" t="str">
        <f aca="false">IF(ISERROR(AVERAGE(BF9:BF39)),"",AVERAGE(BF9:BF39))</f>
        <v/>
      </c>
      <c r="BG8" s="70" t="str">
        <f aca="false">IF(ISERROR(AVERAGE(BG9:BG39)),"",AVERAGE(BG9:BG39))</f>
        <v/>
      </c>
      <c r="BH8" s="70" t="str">
        <f aca="false">IF(ISERROR(AVERAGE(BH9:BH39)),"",AVERAGE(BH9:BH39))</f>
        <v/>
      </c>
      <c r="BI8" s="70" t="str">
        <f aca="false">IF(ISERROR(AVERAGE(BI9:BI39)),"",AVERAGE(BI9:BI39))</f>
        <v/>
      </c>
      <c r="BJ8" s="70" t="str">
        <f aca="false">IF(ISERROR(AVERAGE(BJ9:BJ39)),"",AVERAGE(BJ9:BJ39))</f>
        <v/>
      </c>
      <c r="BK8" s="70" t="str">
        <f aca="false">IF(ISERROR(AVERAGE(BK9:BK39)),"",AVERAGE(BK9:BK39))</f>
        <v/>
      </c>
      <c r="BL8" s="70" t="str">
        <f aca="false">IF(ISERROR(AVERAGE(BL9:BL39)),"",AVERAGE(BL9:BL39))</f>
        <v/>
      </c>
      <c r="BM8" s="70" t="str">
        <f aca="false">IF(ISERROR(AVERAGE(BM9:BM39)),"",AVERAGE(BM9:BM39))</f>
        <v/>
      </c>
      <c r="BN8" s="70" t="str">
        <f aca="false">IF(ISERROR(AVERAGE(BN9:BN39)),"",AVERAGE(BN9:BN39))</f>
        <v/>
      </c>
      <c r="BO8" s="70" t="str">
        <f aca="false">IF(ISERROR(AVERAGE(BO9:BO39)),"",AVERAGE(BO9:BO39))</f>
        <v/>
      </c>
      <c r="BP8" s="70" t="str">
        <f aca="false">IF(ISERROR(AVERAGE(BP9:BP39)),"",AVERAGE(BP9:BP39))</f>
        <v/>
      </c>
      <c r="BQ8" s="70" t="str">
        <f aca="false">IF(ISERROR(AVERAGE(BQ9:BQ39)),"",AVERAGE(BQ9:BQ39))</f>
        <v/>
      </c>
      <c r="BR8" s="70" t="str">
        <f aca="false">IF(ISERROR(AVERAGE(BS8:CD8)),"",AVERAGE(BS8:CD8))</f>
        <v/>
      </c>
      <c r="BS8" s="70" t="str">
        <f aca="false">IF(ISERROR(AVERAGE(BS9:BS39)),"",AVERAGE(BS9:BS39))</f>
        <v/>
      </c>
      <c r="BT8" s="70" t="str">
        <f aca="false">IF(ISERROR(AVERAGE(BT9:BT39)),"",AVERAGE(BT9:BT39))</f>
        <v/>
      </c>
      <c r="BU8" s="70" t="str">
        <f aca="false">IF(ISERROR(AVERAGE(BU9:BU39)),"",AVERAGE(BU9:BU39))</f>
        <v/>
      </c>
      <c r="BV8" s="70" t="str">
        <f aca="false">IF(ISERROR(AVERAGE(BV9:BV39)),"",AVERAGE(BV9:BV39))</f>
        <v/>
      </c>
      <c r="BW8" s="70" t="str">
        <f aca="false">IF(ISERROR(AVERAGE(BW9:BW39)),"",AVERAGE(BW9:BW39))</f>
        <v/>
      </c>
      <c r="BX8" s="70" t="str">
        <f aca="false">IF(ISERROR(AVERAGE(BX9:BX39)),"",AVERAGE(BX9:BX39))</f>
        <v/>
      </c>
      <c r="BY8" s="70" t="str">
        <f aca="false">IF(ISERROR(AVERAGE(BY9:BY39)),"",AVERAGE(BY9:BY39))</f>
        <v/>
      </c>
      <c r="BZ8" s="70" t="str">
        <f aca="false">IF(ISERROR(AVERAGE(BZ9:BZ39)),"",AVERAGE(BZ9:BZ39))</f>
        <v/>
      </c>
      <c r="CA8" s="70" t="str">
        <f aca="false">IF(ISERROR(AVERAGE(CA9:CA39)),"",AVERAGE(CA9:CA39))</f>
        <v/>
      </c>
      <c r="CB8" s="70" t="str">
        <f aca="false">IF(ISERROR(AVERAGE(CB9:CB39)),"",AVERAGE(CB9:CB39))</f>
        <v/>
      </c>
      <c r="CC8" s="70" t="str">
        <f aca="false">IF(ISERROR(AVERAGE(CC9:CC39)),"",AVERAGE(CC9:CC39))</f>
        <v/>
      </c>
      <c r="CD8" s="70" t="str">
        <f aca="false">IF(ISERROR(AVERAGE(CD9:CD39)),"",AVERAGE(CD9:CD39))</f>
        <v/>
      </c>
    </row>
    <row r="9" customFormat="false" ht="12.75" hidden="false" customHeight="false" outlineLevel="0" collapsed="false">
      <c r="A9" s="38"/>
      <c r="B9" s="71" t="str">
        <f aca="false">IF(ISERROR(AVERAGE(D9:CD9)),"",AVERAGE(D9:CD9))</f>
        <v/>
      </c>
      <c r="C9" s="72"/>
      <c r="D9" s="73"/>
      <c r="E9" s="73"/>
      <c r="F9" s="73"/>
      <c r="G9" s="73"/>
      <c r="H9" s="73"/>
      <c r="I9" s="73"/>
      <c r="J9" s="73"/>
      <c r="K9" s="73"/>
      <c r="L9" s="73"/>
      <c r="M9" s="73"/>
      <c r="N9" s="73"/>
      <c r="O9" s="73"/>
      <c r="P9" s="73"/>
      <c r="Q9" s="73"/>
      <c r="R9" s="73"/>
      <c r="S9" s="73"/>
      <c r="T9" s="73"/>
      <c r="U9" s="73"/>
      <c r="V9" s="73"/>
      <c r="W9" s="73"/>
      <c r="X9" s="73"/>
      <c r="Y9" s="73"/>
      <c r="Z9" s="73"/>
      <c r="AA9" s="73"/>
      <c r="AB9" s="73"/>
      <c r="AC9" s="73"/>
      <c r="AD9" s="72"/>
      <c r="AE9" s="73"/>
      <c r="AF9" s="73"/>
      <c r="AG9" s="73"/>
      <c r="AH9" s="73"/>
      <c r="AI9" s="73"/>
      <c r="AJ9" s="73"/>
      <c r="AK9" s="73"/>
      <c r="AL9" s="73"/>
      <c r="AM9" s="73"/>
      <c r="AN9" s="73"/>
      <c r="AO9" s="73"/>
      <c r="AP9" s="73"/>
      <c r="AQ9" s="73"/>
      <c r="AR9" s="73"/>
      <c r="AS9" s="73"/>
      <c r="AT9" s="73"/>
      <c r="AU9" s="73"/>
      <c r="AV9" s="73"/>
      <c r="AW9" s="73"/>
      <c r="AX9" s="73"/>
      <c r="AY9" s="73"/>
      <c r="AZ9" s="72"/>
      <c r="BA9" s="73"/>
      <c r="BB9" s="73"/>
      <c r="BC9" s="73"/>
      <c r="BD9" s="73"/>
      <c r="BE9" s="73"/>
      <c r="BF9" s="73"/>
      <c r="BG9" s="73"/>
      <c r="BH9" s="73"/>
      <c r="BI9" s="73"/>
      <c r="BJ9" s="73"/>
      <c r="BK9" s="73"/>
      <c r="BL9" s="73"/>
      <c r="BM9" s="73"/>
      <c r="BN9" s="73"/>
      <c r="BO9" s="73"/>
      <c r="BP9" s="73"/>
      <c r="BQ9" s="73"/>
      <c r="BR9" s="72"/>
      <c r="BS9" s="73"/>
      <c r="BT9" s="73"/>
      <c r="BU9" s="73"/>
      <c r="BV9" s="73"/>
      <c r="BW9" s="73"/>
      <c r="BX9" s="73"/>
      <c r="BY9" s="73"/>
      <c r="BZ9" s="73"/>
      <c r="CA9" s="73"/>
      <c r="CB9" s="73"/>
      <c r="CC9" s="73"/>
      <c r="CD9" s="73"/>
    </row>
    <row r="10" customFormat="false" ht="12.75" hidden="false" customHeight="false" outlineLevel="0" collapsed="false">
      <c r="A10" s="38"/>
      <c r="B10" s="71" t="str">
        <f aca="false">IF(ISERROR(AVERAGE(D10:CD10)),"",AVERAGE(D10:CD10))</f>
        <v/>
      </c>
      <c r="C10" s="74"/>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4"/>
      <c r="AE10" s="73"/>
      <c r="AF10" s="73"/>
      <c r="AG10" s="73"/>
      <c r="AH10" s="73"/>
      <c r="AI10" s="73"/>
      <c r="AJ10" s="73"/>
      <c r="AK10" s="73"/>
      <c r="AL10" s="73"/>
      <c r="AM10" s="73"/>
      <c r="AN10" s="73"/>
      <c r="AO10" s="73"/>
      <c r="AP10" s="73"/>
      <c r="AQ10" s="73"/>
      <c r="AR10" s="73"/>
      <c r="AS10" s="73"/>
      <c r="AT10" s="73"/>
      <c r="AU10" s="73"/>
      <c r="AV10" s="73"/>
      <c r="AW10" s="73"/>
      <c r="AX10" s="73"/>
      <c r="AY10" s="73"/>
      <c r="AZ10" s="74"/>
      <c r="BA10" s="73"/>
      <c r="BB10" s="73"/>
      <c r="BC10" s="73"/>
      <c r="BD10" s="73"/>
      <c r="BE10" s="73"/>
      <c r="BF10" s="73"/>
      <c r="BG10" s="73"/>
      <c r="BH10" s="73"/>
      <c r="BI10" s="73"/>
      <c r="BJ10" s="73"/>
      <c r="BK10" s="73"/>
      <c r="BL10" s="73"/>
      <c r="BM10" s="73"/>
      <c r="BN10" s="73"/>
      <c r="BO10" s="73"/>
      <c r="BP10" s="73"/>
      <c r="BQ10" s="73"/>
      <c r="BR10" s="74"/>
      <c r="BS10" s="73"/>
      <c r="BT10" s="73"/>
      <c r="BU10" s="73"/>
      <c r="BV10" s="73"/>
      <c r="BW10" s="73"/>
      <c r="BX10" s="73"/>
      <c r="BY10" s="73"/>
      <c r="BZ10" s="73"/>
      <c r="CA10" s="73"/>
      <c r="CB10" s="73"/>
      <c r="CC10" s="73"/>
      <c r="CD10" s="73"/>
    </row>
    <row r="11" customFormat="false" ht="12.75" hidden="false" customHeight="false" outlineLevel="0" collapsed="false">
      <c r="A11" s="38"/>
      <c r="B11" s="71" t="str">
        <f aca="false">IF(ISERROR(AVERAGE(D11:CD11)),"",AVERAGE(D11:CD11))</f>
        <v/>
      </c>
      <c r="C11" s="74"/>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4"/>
      <c r="AE11" s="73"/>
      <c r="AF11" s="73"/>
      <c r="AG11" s="73"/>
      <c r="AH11" s="73"/>
      <c r="AI11" s="73"/>
      <c r="AJ11" s="73"/>
      <c r="AK11" s="73"/>
      <c r="AL11" s="73"/>
      <c r="AM11" s="73"/>
      <c r="AN11" s="73"/>
      <c r="AO11" s="73"/>
      <c r="AP11" s="73"/>
      <c r="AQ11" s="73"/>
      <c r="AR11" s="73"/>
      <c r="AS11" s="73"/>
      <c r="AT11" s="73"/>
      <c r="AU11" s="73"/>
      <c r="AV11" s="73"/>
      <c r="AW11" s="73"/>
      <c r="AX11" s="73"/>
      <c r="AY11" s="73"/>
      <c r="AZ11" s="74"/>
      <c r="BA11" s="73"/>
      <c r="BB11" s="73"/>
      <c r="BC11" s="73"/>
      <c r="BD11" s="73"/>
      <c r="BE11" s="73"/>
      <c r="BF11" s="73"/>
      <c r="BG11" s="73"/>
      <c r="BH11" s="73"/>
      <c r="BI11" s="73"/>
      <c r="BJ11" s="73"/>
      <c r="BK11" s="73"/>
      <c r="BL11" s="73"/>
      <c r="BM11" s="73"/>
      <c r="BN11" s="73"/>
      <c r="BO11" s="73"/>
      <c r="BP11" s="73"/>
      <c r="BQ11" s="73"/>
      <c r="BR11" s="74"/>
      <c r="BS11" s="73"/>
      <c r="BT11" s="73"/>
      <c r="BU11" s="73"/>
      <c r="BV11" s="73"/>
      <c r="BW11" s="73"/>
      <c r="BX11" s="73"/>
      <c r="BY11" s="73"/>
      <c r="BZ11" s="73"/>
      <c r="CA11" s="73"/>
      <c r="CB11" s="73"/>
      <c r="CC11" s="73"/>
      <c r="CD11" s="73"/>
    </row>
    <row r="12" customFormat="false" ht="12.75" hidden="false" customHeight="false" outlineLevel="0" collapsed="false">
      <c r="A12" s="38"/>
      <c r="B12" s="71" t="str">
        <f aca="false">IF(ISERROR(AVERAGE(D12:CD12)),"",AVERAGE(D12:CD12))</f>
        <v/>
      </c>
      <c r="C12" s="74"/>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4"/>
      <c r="AE12" s="73"/>
      <c r="AF12" s="73"/>
      <c r="AG12" s="73"/>
      <c r="AH12" s="73"/>
      <c r="AI12" s="73"/>
      <c r="AJ12" s="73"/>
      <c r="AK12" s="73"/>
      <c r="AL12" s="73"/>
      <c r="AM12" s="73"/>
      <c r="AN12" s="73"/>
      <c r="AO12" s="73"/>
      <c r="AP12" s="73"/>
      <c r="AQ12" s="73"/>
      <c r="AR12" s="73"/>
      <c r="AS12" s="73"/>
      <c r="AT12" s="73"/>
      <c r="AU12" s="73"/>
      <c r="AV12" s="73"/>
      <c r="AW12" s="73"/>
      <c r="AX12" s="73"/>
      <c r="AY12" s="73"/>
      <c r="AZ12" s="74"/>
      <c r="BA12" s="73"/>
      <c r="BB12" s="73"/>
      <c r="BC12" s="73"/>
      <c r="BD12" s="73"/>
      <c r="BE12" s="73"/>
      <c r="BF12" s="73"/>
      <c r="BG12" s="73"/>
      <c r="BH12" s="73"/>
      <c r="BI12" s="73"/>
      <c r="BJ12" s="73"/>
      <c r="BK12" s="73"/>
      <c r="BL12" s="73"/>
      <c r="BM12" s="73"/>
      <c r="BN12" s="73"/>
      <c r="BO12" s="73"/>
      <c r="BP12" s="73"/>
      <c r="BQ12" s="73"/>
      <c r="BR12" s="74"/>
      <c r="BS12" s="73"/>
      <c r="BT12" s="73"/>
      <c r="BU12" s="73"/>
      <c r="BV12" s="73"/>
      <c r="BW12" s="73"/>
      <c r="BX12" s="73"/>
      <c r="BY12" s="73"/>
      <c r="BZ12" s="73"/>
      <c r="CA12" s="73"/>
      <c r="CB12" s="73"/>
      <c r="CC12" s="73"/>
      <c r="CD12" s="73"/>
    </row>
    <row r="13" customFormat="false" ht="12.75" hidden="false" customHeight="false" outlineLevel="0" collapsed="false">
      <c r="A13" s="38"/>
      <c r="B13" s="71" t="str">
        <f aca="false">IF(ISERROR(AVERAGE(D13:CD13)),"",AVERAGE(D13:CD13))</f>
        <v/>
      </c>
      <c r="C13" s="74"/>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4"/>
      <c r="AE13" s="73"/>
      <c r="AF13" s="73"/>
      <c r="AG13" s="73"/>
      <c r="AH13" s="73"/>
      <c r="AI13" s="73"/>
      <c r="AJ13" s="73"/>
      <c r="AK13" s="73"/>
      <c r="AL13" s="73"/>
      <c r="AM13" s="73"/>
      <c r="AN13" s="73"/>
      <c r="AO13" s="73"/>
      <c r="AP13" s="73"/>
      <c r="AQ13" s="73"/>
      <c r="AR13" s="73"/>
      <c r="AS13" s="73"/>
      <c r="AT13" s="73"/>
      <c r="AU13" s="73"/>
      <c r="AV13" s="73"/>
      <c r="AW13" s="73"/>
      <c r="AX13" s="73"/>
      <c r="AY13" s="73"/>
      <c r="AZ13" s="74"/>
      <c r="BA13" s="73"/>
      <c r="BB13" s="73"/>
      <c r="BC13" s="73"/>
      <c r="BD13" s="73"/>
      <c r="BE13" s="73"/>
      <c r="BF13" s="73"/>
      <c r="BG13" s="73"/>
      <c r="BH13" s="73"/>
      <c r="BI13" s="73"/>
      <c r="BJ13" s="73"/>
      <c r="BK13" s="73"/>
      <c r="BL13" s="73"/>
      <c r="BM13" s="73"/>
      <c r="BN13" s="73"/>
      <c r="BO13" s="73"/>
      <c r="BP13" s="73"/>
      <c r="BQ13" s="73"/>
      <c r="BR13" s="74"/>
      <c r="BS13" s="73"/>
      <c r="BT13" s="73"/>
      <c r="BU13" s="73"/>
      <c r="BV13" s="73"/>
      <c r="BW13" s="73"/>
      <c r="BX13" s="73"/>
      <c r="BY13" s="73"/>
      <c r="BZ13" s="73"/>
      <c r="CA13" s="73"/>
      <c r="CB13" s="73"/>
      <c r="CC13" s="73"/>
      <c r="CD13" s="73"/>
    </row>
    <row r="14" customFormat="false" ht="12.75" hidden="false" customHeight="false" outlineLevel="0" collapsed="false">
      <c r="A14" s="38"/>
      <c r="B14" s="71" t="str">
        <f aca="false">IF(ISERROR(AVERAGE(D14:CD14)),"",AVERAGE(D14:CD14))</f>
        <v/>
      </c>
      <c r="C14" s="74"/>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4"/>
      <c r="AE14" s="73"/>
      <c r="AF14" s="73"/>
      <c r="AG14" s="73"/>
      <c r="AH14" s="73"/>
      <c r="AI14" s="73"/>
      <c r="AJ14" s="73"/>
      <c r="AK14" s="73"/>
      <c r="AL14" s="73"/>
      <c r="AM14" s="73"/>
      <c r="AN14" s="73"/>
      <c r="AO14" s="73"/>
      <c r="AP14" s="73"/>
      <c r="AQ14" s="73"/>
      <c r="AR14" s="73"/>
      <c r="AS14" s="73"/>
      <c r="AT14" s="73"/>
      <c r="AU14" s="73"/>
      <c r="AV14" s="73"/>
      <c r="AW14" s="73"/>
      <c r="AX14" s="73"/>
      <c r="AY14" s="73"/>
      <c r="AZ14" s="74"/>
      <c r="BA14" s="73"/>
      <c r="BB14" s="73"/>
      <c r="BC14" s="73"/>
      <c r="BD14" s="73"/>
      <c r="BE14" s="73"/>
      <c r="BF14" s="73"/>
      <c r="BG14" s="73"/>
      <c r="BH14" s="73"/>
      <c r="BI14" s="73"/>
      <c r="BJ14" s="73"/>
      <c r="BK14" s="73"/>
      <c r="BL14" s="73"/>
      <c r="BM14" s="73"/>
      <c r="BN14" s="73"/>
      <c r="BO14" s="73"/>
      <c r="BP14" s="73"/>
      <c r="BQ14" s="73"/>
      <c r="BR14" s="74"/>
      <c r="BS14" s="73"/>
      <c r="BT14" s="73"/>
      <c r="BU14" s="73"/>
      <c r="BV14" s="73"/>
      <c r="BW14" s="73"/>
      <c r="BX14" s="73"/>
      <c r="BY14" s="73"/>
      <c r="BZ14" s="73"/>
      <c r="CA14" s="73"/>
      <c r="CB14" s="73"/>
      <c r="CC14" s="73"/>
      <c r="CD14" s="73"/>
    </row>
    <row r="15" customFormat="false" ht="12.75" hidden="false" customHeight="false" outlineLevel="0" collapsed="false">
      <c r="A15" s="38"/>
      <c r="B15" s="71" t="str">
        <f aca="false">IF(ISERROR(AVERAGE(D15:CD15)),"",AVERAGE(D15:CD15))</f>
        <v/>
      </c>
      <c r="C15" s="74"/>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4"/>
      <c r="AE15" s="73"/>
      <c r="AF15" s="73"/>
      <c r="AG15" s="73"/>
      <c r="AH15" s="73"/>
      <c r="AI15" s="73"/>
      <c r="AJ15" s="73"/>
      <c r="AK15" s="73"/>
      <c r="AL15" s="73"/>
      <c r="AM15" s="73"/>
      <c r="AN15" s="73"/>
      <c r="AO15" s="73"/>
      <c r="AP15" s="73"/>
      <c r="AQ15" s="73"/>
      <c r="AR15" s="73"/>
      <c r="AS15" s="73"/>
      <c r="AT15" s="73"/>
      <c r="AU15" s="73"/>
      <c r="AV15" s="73"/>
      <c r="AW15" s="73"/>
      <c r="AX15" s="73"/>
      <c r="AY15" s="73"/>
      <c r="AZ15" s="74"/>
      <c r="BA15" s="73"/>
      <c r="BB15" s="73"/>
      <c r="BC15" s="73"/>
      <c r="BD15" s="73"/>
      <c r="BE15" s="73"/>
      <c r="BF15" s="73"/>
      <c r="BG15" s="73"/>
      <c r="BH15" s="73"/>
      <c r="BI15" s="73"/>
      <c r="BJ15" s="73"/>
      <c r="BK15" s="73"/>
      <c r="BL15" s="73"/>
      <c r="BM15" s="73"/>
      <c r="BN15" s="73"/>
      <c r="BO15" s="73"/>
      <c r="BP15" s="73"/>
      <c r="BQ15" s="73"/>
      <c r="BR15" s="74"/>
      <c r="BS15" s="73"/>
      <c r="BT15" s="73"/>
      <c r="BU15" s="73"/>
      <c r="BV15" s="73"/>
      <c r="BW15" s="73"/>
      <c r="BX15" s="73"/>
      <c r="BY15" s="73"/>
      <c r="BZ15" s="73"/>
      <c r="CA15" s="73"/>
      <c r="CB15" s="73"/>
      <c r="CC15" s="73"/>
      <c r="CD15" s="73"/>
    </row>
    <row r="16" customFormat="false" ht="12.75" hidden="false" customHeight="false" outlineLevel="0" collapsed="false">
      <c r="A16" s="38"/>
      <c r="B16" s="71" t="str">
        <f aca="false">IF(ISERROR(AVERAGE(D16:CD16)),"",AVERAGE(D16:CD16))</f>
        <v/>
      </c>
      <c r="C16" s="74"/>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4"/>
      <c r="AE16" s="73"/>
      <c r="AF16" s="73"/>
      <c r="AG16" s="73"/>
      <c r="AH16" s="73"/>
      <c r="AI16" s="73"/>
      <c r="AJ16" s="73"/>
      <c r="AK16" s="73"/>
      <c r="AL16" s="73"/>
      <c r="AM16" s="73"/>
      <c r="AN16" s="73"/>
      <c r="AO16" s="73"/>
      <c r="AP16" s="73"/>
      <c r="AQ16" s="73"/>
      <c r="AR16" s="73"/>
      <c r="AS16" s="73"/>
      <c r="AT16" s="73"/>
      <c r="AU16" s="73"/>
      <c r="AV16" s="73"/>
      <c r="AW16" s="73"/>
      <c r="AX16" s="73"/>
      <c r="AY16" s="73"/>
      <c r="AZ16" s="74"/>
      <c r="BA16" s="73"/>
      <c r="BB16" s="73"/>
      <c r="BC16" s="73"/>
      <c r="BD16" s="73"/>
      <c r="BE16" s="73"/>
      <c r="BF16" s="73"/>
      <c r="BG16" s="73"/>
      <c r="BH16" s="73"/>
      <c r="BI16" s="73"/>
      <c r="BJ16" s="73"/>
      <c r="BK16" s="73"/>
      <c r="BL16" s="73"/>
      <c r="BM16" s="73"/>
      <c r="BN16" s="73"/>
      <c r="BO16" s="73"/>
      <c r="BP16" s="73"/>
      <c r="BQ16" s="73"/>
      <c r="BR16" s="74"/>
      <c r="BS16" s="73"/>
      <c r="BT16" s="73"/>
      <c r="BU16" s="73"/>
      <c r="BV16" s="73"/>
      <c r="BW16" s="73"/>
      <c r="BX16" s="73"/>
      <c r="BY16" s="73"/>
      <c r="BZ16" s="73"/>
      <c r="CA16" s="73"/>
      <c r="CB16" s="73"/>
      <c r="CC16" s="73"/>
      <c r="CD16" s="73"/>
    </row>
    <row r="17" customFormat="false" ht="12.75" hidden="false" customHeight="false" outlineLevel="0" collapsed="false">
      <c r="A17" s="38"/>
      <c r="B17" s="71" t="str">
        <f aca="false">IF(ISERROR(AVERAGE(D17:CD17)),"",AVERAGE(D17:CD17))</f>
        <v/>
      </c>
      <c r="C17" s="74"/>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4"/>
      <c r="AE17" s="73"/>
      <c r="AF17" s="73"/>
      <c r="AG17" s="73"/>
      <c r="AH17" s="73"/>
      <c r="AI17" s="73"/>
      <c r="AJ17" s="73"/>
      <c r="AK17" s="73"/>
      <c r="AL17" s="73"/>
      <c r="AM17" s="73"/>
      <c r="AN17" s="73"/>
      <c r="AO17" s="73"/>
      <c r="AP17" s="73"/>
      <c r="AQ17" s="73"/>
      <c r="AR17" s="73"/>
      <c r="AS17" s="73"/>
      <c r="AT17" s="73"/>
      <c r="AU17" s="73"/>
      <c r="AV17" s="73"/>
      <c r="AW17" s="73"/>
      <c r="AX17" s="73"/>
      <c r="AY17" s="73"/>
      <c r="AZ17" s="74"/>
      <c r="BA17" s="73"/>
      <c r="BB17" s="73"/>
      <c r="BC17" s="73"/>
      <c r="BD17" s="73"/>
      <c r="BE17" s="73"/>
      <c r="BF17" s="73"/>
      <c r="BG17" s="73"/>
      <c r="BH17" s="73"/>
      <c r="BI17" s="73"/>
      <c r="BJ17" s="73"/>
      <c r="BK17" s="73"/>
      <c r="BL17" s="73"/>
      <c r="BM17" s="73"/>
      <c r="BN17" s="73"/>
      <c r="BO17" s="73"/>
      <c r="BP17" s="73"/>
      <c r="BQ17" s="73"/>
      <c r="BR17" s="74"/>
      <c r="BS17" s="73"/>
      <c r="BT17" s="73"/>
      <c r="BU17" s="73"/>
      <c r="BV17" s="73"/>
      <c r="BW17" s="73"/>
      <c r="BX17" s="73"/>
      <c r="BY17" s="73"/>
      <c r="BZ17" s="73"/>
      <c r="CA17" s="73"/>
      <c r="CB17" s="73"/>
      <c r="CC17" s="73"/>
      <c r="CD17" s="73"/>
    </row>
    <row r="18" customFormat="false" ht="12.75" hidden="false" customHeight="false" outlineLevel="0" collapsed="false">
      <c r="A18" s="38"/>
      <c r="B18" s="71" t="str">
        <f aca="false">IF(ISERROR(AVERAGE(D18:CD18)),"",AVERAGE(D18:CD18))</f>
        <v/>
      </c>
      <c r="C18" s="74"/>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4"/>
      <c r="AE18" s="73"/>
      <c r="AF18" s="73"/>
      <c r="AG18" s="73"/>
      <c r="AH18" s="73"/>
      <c r="AI18" s="73"/>
      <c r="AJ18" s="73"/>
      <c r="AK18" s="73"/>
      <c r="AL18" s="73"/>
      <c r="AM18" s="73"/>
      <c r="AN18" s="73"/>
      <c r="AO18" s="73"/>
      <c r="AP18" s="73"/>
      <c r="AQ18" s="73"/>
      <c r="AR18" s="73"/>
      <c r="AS18" s="73"/>
      <c r="AT18" s="73"/>
      <c r="AU18" s="73"/>
      <c r="AV18" s="73"/>
      <c r="AW18" s="73"/>
      <c r="AX18" s="73"/>
      <c r="AY18" s="73"/>
      <c r="AZ18" s="74"/>
      <c r="BA18" s="73"/>
      <c r="BB18" s="73"/>
      <c r="BC18" s="73"/>
      <c r="BD18" s="73"/>
      <c r="BE18" s="73"/>
      <c r="BF18" s="73"/>
      <c r="BG18" s="73"/>
      <c r="BH18" s="73"/>
      <c r="BI18" s="73"/>
      <c r="BJ18" s="73"/>
      <c r="BK18" s="73"/>
      <c r="BL18" s="73"/>
      <c r="BM18" s="73"/>
      <c r="BN18" s="73"/>
      <c r="BO18" s="73"/>
      <c r="BP18" s="73"/>
      <c r="BQ18" s="73"/>
      <c r="BR18" s="74"/>
      <c r="BS18" s="73"/>
      <c r="BT18" s="73"/>
      <c r="BU18" s="73"/>
      <c r="BV18" s="73"/>
      <c r="BW18" s="73"/>
      <c r="BX18" s="73"/>
      <c r="BY18" s="73"/>
      <c r="BZ18" s="73"/>
      <c r="CA18" s="73"/>
      <c r="CB18" s="73"/>
      <c r="CC18" s="73"/>
      <c r="CD18" s="73"/>
    </row>
    <row r="19" customFormat="false" ht="12.75" hidden="false" customHeight="false" outlineLevel="0" collapsed="false">
      <c r="A19" s="38"/>
      <c r="B19" s="71" t="str">
        <f aca="false">IF(ISERROR(AVERAGE(D19:CD19)),"",AVERAGE(D19:CD19))</f>
        <v/>
      </c>
      <c r="C19" s="74"/>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4"/>
      <c r="AE19" s="73"/>
      <c r="AF19" s="73"/>
      <c r="AG19" s="73"/>
      <c r="AH19" s="73"/>
      <c r="AI19" s="73"/>
      <c r="AJ19" s="73"/>
      <c r="AK19" s="73"/>
      <c r="AL19" s="73"/>
      <c r="AM19" s="73"/>
      <c r="AN19" s="73"/>
      <c r="AO19" s="73"/>
      <c r="AP19" s="73"/>
      <c r="AQ19" s="73"/>
      <c r="AR19" s="73"/>
      <c r="AS19" s="73"/>
      <c r="AT19" s="73"/>
      <c r="AU19" s="73"/>
      <c r="AV19" s="73"/>
      <c r="AW19" s="73"/>
      <c r="AX19" s="73"/>
      <c r="AY19" s="73"/>
      <c r="AZ19" s="74"/>
      <c r="BA19" s="73"/>
      <c r="BB19" s="73"/>
      <c r="BC19" s="73"/>
      <c r="BD19" s="73"/>
      <c r="BE19" s="73"/>
      <c r="BF19" s="73"/>
      <c r="BG19" s="73"/>
      <c r="BH19" s="73"/>
      <c r="BI19" s="73"/>
      <c r="BJ19" s="73"/>
      <c r="BK19" s="73"/>
      <c r="BL19" s="73"/>
      <c r="BM19" s="73"/>
      <c r="BN19" s="73"/>
      <c r="BO19" s="73"/>
      <c r="BP19" s="73"/>
      <c r="BQ19" s="73"/>
      <c r="BR19" s="74"/>
      <c r="BS19" s="73"/>
      <c r="BT19" s="73"/>
      <c r="BU19" s="73"/>
      <c r="BV19" s="73"/>
      <c r="BW19" s="73"/>
      <c r="BX19" s="73"/>
      <c r="BY19" s="73"/>
      <c r="BZ19" s="73"/>
      <c r="CA19" s="73"/>
      <c r="CB19" s="73"/>
      <c r="CC19" s="73"/>
      <c r="CD19" s="73"/>
    </row>
    <row r="20" customFormat="false" ht="12.75" hidden="false" customHeight="false" outlineLevel="0" collapsed="false">
      <c r="A20" s="38"/>
      <c r="B20" s="71" t="str">
        <f aca="false">IF(ISERROR(AVERAGE(D20:CD20)),"",AVERAGE(D20:CD20))</f>
        <v/>
      </c>
      <c r="C20" s="74"/>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4"/>
      <c r="AE20" s="73"/>
      <c r="AF20" s="73"/>
      <c r="AG20" s="73"/>
      <c r="AH20" s="73"/>
      <c r="AI20" s="73"/>
      <c r="AJ20" s="73"/>
      <c r="AK20" s="73"/>
      <c r="AL20" s="73"/>
      <c r="AM20" s="73"/>
      <c r="AN20" s="73"/>
      <c r="AO20" s="73"/>
      <c r="AP20" s="73"/>
      <c r="AQ20" s="73"/>
      <c r="AR20" s="73"/>
      <c r="AS20" s="73"/>
      <c r="AT20" s="73"/>
      <c r="AU20" s="73"/>
      <c r="AV20" s="73"/>
      <c r="AW20" s="73"/>
      <c r="AX20" s="73"/>
      <c r="AY20" s="73"/>
      <c r="AZ20" s="74"/>
      <c r="BA20" s="73"/>
      <c r="BB20" s="73"/>
      <c r="BC20" s="73"/>
      <c r="BD20" s="73"/>
      <c r="BE20" s="73"/>
      <c r="BF20" s="73"/>
      <c r="BG20" s="73"/>
      <c r="BH20" s="73"/>
      <c r="BI20" s="73"/>
      <c r="BJ20" s="73"/>
      <c r="BK20" s="73"/>
      <c r="BL20" s="73"/>
      <c r="BM20" s="73"/>
      <c r="BN20" s="73"/>
      <c r="BO20" s="73"/>
      <c r="BP20" s="73"/>
      <c r="BQ20" s="73"/>
      <c r="BR20" s="74"/>
      <c r="BS20" s="73"/>
      <c r="BT20" s="73"/>
      <c r="BU20" s="73"/>
      <c r="BV20" s="73"/>
      <c r="BW20" s="73"/>
      <c r="BX20" s="73"/>
      <c r="BY20" s="73"/>
      <c r="BZ20" s="73"/>
      <c r="CA20" s="73"/>
      <c r="CB20" s="73"/>
      <c r="CC20" s="73"/>
      <c r="CD20" s="73"/>
    </row>
    <row r="21" customFormat="false" ht="12.75" hidden="false" customHeight="false" outlineLevel="0" collapsed="false">
      <c r="A21" s="38"/>
      <c r="B21" s="71" t="str">
        <f aca="false">IF(ISERROR(AVERAGE(D21:CD21)),"",AVERAGE(D21:CD21))</f>
        <v/>
      </c>
      <c r="C21" s="74"/>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4"/>
      <c r="AE21" s="73"/>
      <c r="AF21" s="73"/>
      <c r="AG21" s="73"/>
      <c r="AH21" s="73"/>
      <c r="AI21" s="73"/>
      <c r="AJ21" s="73"/>
      <c r="AK21" s="73"/>
      <c r="AL21" s="73"/>
      <c r="AM21" s="73"/>
      <c r="AN21" s="73"/>
      <c r="AO21" s="73"/>
      <c r="AP21" s="73"/>
      <c r="AQ21" s="73"/>
      <c r="AR21" s="73"/>
      <c r="AS21" s="73"/>
      <c r="AT21" s="73"/>
      <c r="AU21" s="73"/>
      <c r="AV21" s="73"/>
      <c r="AW21" s="73"/>
      <c r="AX21" s="73"/>
      <c r="AY21" s="73"/>
      <c r="AZ21" s="74"/>
      <c r="BA21" s="73"/>
      <c r="BB21" s="73"/>
      <c r="BC21" s="73"/>
      <c r="BD21" s="73"/>
      <c r="BE21" s="73"/>
      <c r="BF21" s="73"/>
      <c r="BG21" s="73"/>
      <c r="BH21" s="73"/>
      <c r="BI21" s="73"/>
      <c r="BJ21" s="73"/>
      <c r="BK21" s="73"/>
      <c r="BL21" s="73"/>
      <c r="BM21" s="73"/>
      <c r="BN21" s="73"/>
      <c r="BO21" s="73"/>
      <c r="BP21" s="73"/>
      <c r="BQ21" s="73"/>
      <c r="BR21" s="74"/>
      <c r="BS21" s="73"/>
      <c r="BT21" s="73"/>
      <c r="BU21" s="73"/>
      <c r="BV21" s="73"/>
      <c r="BW21" s="73"/>
      <c r="BX21" s="73"/>
      <c r="BY21" s="73"/>
      <c r="BZ21" s="73"/>
      <c r="CA21" s="73"/>
      <c r="CB21" s="73"/>
      <c r="CC21" s="73"/>
      <c r="CD21" s="73"/>
    </row>
    <row r="22" customFormat="false" ht="12.75" hidden="false" customHeight="false" outlineLevel="0" collapsed="false">
      <c r="A22" s="38"/>
      <c r="B22" s="71" t="str">
        <f aca="false">IF(ISERROR(AVERAGE(D22:CD22)),"",AVERAGE(D22:CD22))</f>
        <v/>
      </c>
      <c r="C22" s="74"/>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4"/>
      <c r="AE22" s="73"/>
      <c r="AF22" s="73"/>
      <c r="AG22" s="73"/>
      <c r="AH22" s="73"/>
      <c r="AI22" s="73"/>
      <c r="AJ22" s="73"/>
      <c r="AK22" s="73"/>
      <c r="AL22" s="73"/>
      <c r="AM22" s="73"/>
      <c r="AN22" s="73"/>
      <c r="AO22" s="73"/>
      <c r="AP22" s="73"/>
      <c r="AQ22" s="73"/>
      <c r="AR22" s="73"/>
      <c r="AS22" s="73"/>
      <c r="AT22" s="73"/>
      <c r="AU22" s="73"/>
      <c r="AV22" s="73"/>
      <c r="AW22" s="73"/>
      <c r="AX22" s="73"/>
      <c r="AY22" s="73"/>
      <c r="AZ22" s="74"/>
      <c r="BA22" s="73"/>
      <c r="BB22" s="73"/>
      <c r="BC22" s="73"/>
      <c r="BD22" s="73"/>
      <c r="BE22" s="73"/>
      <c r="BF22" s="73"/>
      <c r="BG22" s="73"/>
      <c r="BH22" s="73"/>
      <c r="BI22" s="73"/>
      <c r="BJ22" s="73"/>
      <c r="BK22" s="73"/>
      <c r="BL22" s="73"/>
      <c r="BM22" s="73"/>
      <c r="BN22" s="73"/>
      <c r="BO22" s="73"/>
      <c r="BP22" s="73"/>
      <c r="BQ22" s="73"/>
      <c r="BR22" s="74"/>
      <c r="BS22" s="73"/>
      <c r="BT22" s="73"/>
      <c r="BU22" s="73"/>
      <c r="BV22" s="73"/>
      <c r="BW22" s="73"/>
      <c r="BX22" s="73"/>
      <c r="BY22" s="73"/>
      <c r="BZ22" s="73"/>
      <c r="CA22" s="73"/>
      <c r="CB22" s="73"/>
      <c r="CC22" s="73"/>
      <c r="CD22" s="73"/>
    </row>
    <row r="23" customFormat="false" ht="12.75" hidden="false" customHeight="false" outlineLevel="0" collapsed="false">
      <c r="A23" s="38"/>
      <c r="B23" s="71" t="str">
        <f aca="false">IF(ISERROR(AVERAGE(D23:CD23)),"",AVERAGE(D23:CD23))</f>
        <v/>
      </c>
      <c r="C23" s="74"/>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4"/>
      <c r="AE23" s="73"/>
      <c r="AF23" s="73"/>
      <c r="AG23" s="73"/>
      <c r="AH23" s="73"/>
      <c r="AI23" s="73"/>
      <c r="AJ23" s="73"/>
      <c r="AK23" s="73"/>
      <c r="AL23" s="73"/>
      <c r="AM23" s="73"/>
      <c r="AN23" s="73"/>
      <c r="AO23" s="73"/>
      <c r="AP23" s="73"/>
      <c r="AQ23" s="73"/>
      <c r="AR23" s="73"/>
      <c r="AS23" s="73"/>
      <c r="AT23" s="73"/>
      <c r="AU23" s="73"/>
      <c r="AV23" s="73"/>
      <c r="AW23" s="73"/>
      <c r="AX23" s="73"/>
      <c r="AY23" s="73"/>
      <c r="AZ23" s="74"/>
      <c r="BA23" s="73"/>
      <c r="BB23" s="73"/>
      <c r="BC23" s="73"/>
      <c r="BD23" s="73"/>
      <c r="BE23" s="73"/>
      <c r="BF23" s="73"/>
      <c r="BG23" s="73"/>
      <c r="BH23" s="73"/>
      <c r="BI23" s="73"/>
      <c r="BJ23" s="73"/>
      <c r="BK23" s="73"/>
      <c r="BL23" s="73"/>
      <c r="BM23" s="73"/>
      <c r="BN23" s="73"/>
      <c r="BO23" s="73"/>
      <c r="BP23" s="73"/>
      <c r="BQ23" s="73"/>
      <c r="BR23" s="74"/>
      <c r="BS23" s="73"/>
      <c r="BT23" s="73"/>
      <c r="BU23" s="73"/>
      <c r="BV23" s="73"/>
      <c r="BW23" s="73"/>
      <c r="BX23" s="73"/>
      <c r="BY23" s="73"/>
      <c r="BZ23" s="73"/>
      <c r="CA23" s="73"/>
      <c r="CB23" s="73"/>
      <c r="CC23" s="73"/>
      <c r="CD23" s="73"/>
    </row>
    <row r="24" customFormat="false" ht="12.75" hidden="false" customHeight="false" outlineLevel="0" collapsed="false">
      <c r="A24" s="38"/>
      <c r="B24" s="71" t="str">
        <f aca="false">IF(ISERROR(AVERAGE(D24:CD24)),"",AVERAGE(D24:CD24))</f>
        <v/>
      </c>
      <c r="C24" s="74"/>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4"/>
      <c r="AE24" s="73"/>
      <c r="AF24" s="73"/>
      <c r="AG24" s="73"/>
      <c r="AH24" s="73"/>
      <c r="AI24" s="73"/>
      <c r="AJ24" s="73"/>
      <c r="AK24" s="73"/>
      <c r="AL24" s="73"/>
      <c r="AM24" s="73"/>
      <c r="AN24" s="73"/>
      <c r="AO24" s="73"/>
      <c r="AP24" s="73"/>
      <c r="AQ24" s="73"/>
      <c r="AR24" s="73"/>
      <c r="AS24" s="73"/>
      <c r="AT24" s="73"/>
      <c r="AU24" s="73"/>
      <c r="AV24" s="73"/>
      <c r="AW24" s="73"/>
      <c r="AX24" s="73"/>
      <c r="AY24" s="73"/>
      <c r="AZ24" s="74"/>
      <c r="BA24" s="73"/>
      <c r="BB24" s="73"/>
      <c r="BC24" s="73"/>
      <c r="BD24" s="73"/>
      <c r="BE24" s="73"/>
      <c r="BF24" s="73"/>
      <c r="BG24" s="73"/>
      <c r="BH24" s="73"/>
      <c r="BI24" s="73"/>
      <c r="BJ24" s="73"/>
      <c r="BK24" s="73"/>
      <c r="BL24" s="73"/>
      <c r="BM24" s="73"/>
      <c r="BN24" s="73"/>
      <c r="BO24" s="73"/>
      <c r="BP24" s="73"/>
      <c r="BQ24" s="73"/>
      <c r="BR24" s="74"/>
      <c r="BS24" s="73"/>
      <c r="BT24" s="73"/>
      <c r="BU24" s="73"/>
      <c r="BV24" s="73"/>
      <c r="BW24" s="73"/>
      <c r="BX24" s="73"/>
      <c r="BY24" s="73"/>
      <c r="BZ24" s="73"/>
      <c r="CA24" s="73"/>
      <c r="CB24" s="73"/>
      <c r="CC24" s="73"/>
      <c r="CD24" s="73"/>
    </row>
    <row r="25" customFormat="false" ht="12.75" hidden="false" customHeight="false" outlineLevel="0" collapsed="false">
      <c r="A25" s="38"/>
      <c r="B25" s="71" t="str">
        <f aca="false">IF(ISERROR(AVERAGE(D25:CD25)),"",AVERAGE(D25:CD25))</f>
        <v/>
      </c>
      <c r="C25" s="74"/>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4"/>
      <c r="AE25" s="73"/>
      <c r="AF25" s="73"/>
      <c r="AG25" s="73"/>
      <c r="AH25" s="73"/>
      <c r="AI25" s="73"/>
      <c r="AJ25" s="73"/>
      <c r="AK25" s="73"/>
      <c r="AL25" s="73"/>
      <c r="AM25" s="73"/>
      <c r="AN25" s="73"/>
      <c r="AO25" s="73"/>
      <c r="AP25" s="73"/>
      <c r="AQ25" s="73"/>
      <c r="AR25" s="73"/>
      <c r="AS25" s="73"/>
      <c r="AT25" s="73"/>
      <c r="AU25" s="73"/>
      <c r="AV25" s="73"/>
      <c r="AW25" s="73"/>
      <c r="AX25" s="73"/>
      <c r="AY25" s="73"/>
      <c r="AZ25" s="74"/>
      <c r="BA25" s="73"/>
      <c r="BB25" s="73"/>
      <c r="BC25" s="73"/>
      <c r="BD25" s="73"/>
      <c r="BE25" s="73"/>
      <c r="BF25" s="73"/>
      <c r="BG25" s="73"/>
      <c r="BH25" s="73"/>
      <c r="BI25" s="73"/>
      <c r="BJ25" s="73"/>
      <c r="BK25" s="73"/>
      <c r="BL25" s="73"/>
      <c r="BM25" s="73"/>
      <c r="BN25" s="73"/>
      <c r="BO25" s="73"/>
      <c r="BP25" s="73"/>
      <c r="BQ25" s="73"/>
      <c r="BR25" s="74"/>
      <c r="BS25" s="73"/>
      <c r="BT25" s="73"/>
      <c r="BU25" s="73"/>
      <c r="BV25" s="73"/>
      <c r="BW25" s="73"/>
      <c r="BX25" s="73"/>
      <c r="BY25" s="73"/>
      <c r="BZ25" s="73"/>
      <c r="CA25" s="73"/>
      <c r="CB25" s="73"/>
      <c r="CC25" s="73"/>
      <c r="CD25" s="73"/>
    </row>
    <row r="26" customFormat="false" ht="12.75" hidden="false" customHeight="false" outlineLevel="0" collapsed="false">
      <c r="A26" s="38"/>
      <c r="B26" s="71" t="str">
        <f aca="false">IF(ISERROR(AVERAGE(D26:CD26)),"",AVERAGE(D26:CD26))</f>
        <v/>
      </c>
      <c r="C26" s="74"/>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4"/>
      <c r="AE26" s="73"/>
      <c r="AF26" s="73"/>
      <c r="AG26" s="73"/>
      <c r="AH26" s="73"/>
      <c r="AI26" s="73"/>
      <c r="AJ26" s="73"/>
      <c r="AK26" s="73"/>
      <c r="AL26" s="73"/>
      <c r="AM26" s="73"/>
      <c r="AN26" s="73"/>
      <c r="AO26" s="73"/>
      <c r="AP26" s="73"/>
      <c r="AQ26" s="73"/>
      <c r="AR26" s="73"/>
      <c r="AS26" s="73"/>
      <c r="AT26" s="73"/>
      <c r="AU26" s="73"/>
      <c r="AV26" s="73"/>
      <c r="AW26" s="73"/>
      <c r="AX26" s="73"/>
      <c r="AY26" s="73"/>
      <c r="AZ26" s="74"/>
      <c r="BA26" s="73"/>
      <c r="BB26" s="73"/>
      <c r="BC26" s="73"/>
      <c r="BD26" s="73"/>
      <c r="BE26" s="73"/>
      <c r="BF26" s="73"/>
      <c r="BG26" s="73"/>
      <c r="BH26" s="73"/>
      <c r="BI26" s="73"/>
      <c r="BJ26" s="73"/>
      <c r="BK26" s="73"/>
      <c r="BL26" s="73"/>
      <c r="BM26" s="73"/>
      <c r="BN26" s="73"/>
      <c r="BO26" s="73"/>
      <c r="BP26" s="73"/>
      <c r="BQ26" s="73"/>
      <c r="BR26" s="74"/>
      <c r="BS26" s="73"/>
      <c r="BT26" s="73"/>
      <c r="BU26" s="73"/>
      <c r="BV26" s="73"/>
      <c r="BW26" s="73"/>
      <c r="BX26" s="73"/>
      <c r="BY26" s="73"/>
      <c r="BZ26" s="73"/>
      <c r="CA26" s="73"/>
      <c r="CB26" s="73"/>
      <c r="CC26" s="73"/>
      <c r="CD26" s="73"/>
    </row>
    <row r="27" customFormat="false" ht="12.75" hidden="false" customHeight="false" outlineLevel="0" collapsed="false">
      <c r="A27" s="38"/>
      <c r="B27" s="71" t="str">
        <f aca="false">IF(ISERROR(AVERAGE(D27:CD27)),"",AVERAGE(D27:CD27))</f>
        <v/>
      </c>
      <c r="C27" s="74"/>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4"/>
      <c r="AE27" s="73"/>
      <c r="AF27" s="73"/>
      <c r="AG27" s="73"/>
      <c r="AH27" s="73"/>
      <c r="AI27" s="73"/>
      <c r="AJ27" s="73"/>
      <c r="AK27" s="73"/>
      <c r="AL27" s="73"/>
      <c r="AM27" s="73"/>
      <c r="AN27" s="73"/>
      <c r="AO27" s="73"/>
      <c r="AP27" s="73"/>
      <c r="AQ27" s="73"/>
      <c r="AR27" s="73"/>
      <c r="AS27" s="73"/>
      <c r="AT27" s="73"/>
      <c r="AU27" s="73"/>
      <c r="AV27" s="73"/>
      <c r="AW27" s="73"/>
      <c r="AX27" s="73"/>
      <c r="AY27" s="73"/>
      <c r="AZ27" s="74"/>
      <c r="BA27" s="73"/>
      <c r="BB27" s="73"/>
      <c r="BC27" s="73"/>
      <c r="BD27" s="73"/>
      <c r="BE27" s="73"/>
      <c r="BF27" s="73"/>
      <c r="BG27" s="73"/>
      <c r="BH27" s="73"/>
      <c r="BI27" s="73"/>
      <c r="BJ27" s="73"/>
      <c r="BK27" s="73"/>
      <c r="BL27" s="73"/>
      <c r="BM27" s="73"/>
      <c r="BN27" s="73"/>
      <c r="BO27" s="73"/>
      <c r="BP27" s="73"/>
      <c r="BQ27" s="73"/>
      <c r="BR27" s="74"/>
      <c r="BS27" s="73"/>
      <c r="BT27" s="73"/>
      <c r="BU27" s="73"/>
      <c r="BV27" s="73"/>
      <c r="BW27" s="73"/>
      <c r="BX27" s="73"/>
      <c r="BY27" s="73"/>
      <c r="BZ27" s="73"/>
      <c r="CA27" s="73"/>
      <c r="CB27" s="73"/>
      <c r="CC27" s="73"/>
      <c r="CD27" s="73"/>
    </row>
    <row r="28" customFormat="false" ht="12.75" hidden="false" customHeight="false" outlineLevel="0" collapsed="false">
      <c r="A28" s="38"/>
      <c r="B28" s="71" t="str">
        <f aca="false">IF(ISERROR(AVERAGE(D28:CD28)),"",AVERAGE(D28:CD28))</f>
        <v/>
      </c>
      <c r="C28" s="74"/>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4"/>
      <c r="AE28" s="73"/>
      <c r="AF28" s="73"/>
      <c r="AG28" s="73"/>
      <c r="AH28" s="73"/>
      <c r="AI28" s="73"/>
      <c r="AJ28" s="73"/>
      <c r="AK28" s="73"/>
      <c r="AL28" s="73"/>
      <c r="AM28" s="73"/>
      <c r="AN28" s="73"/>
      <c r="AO28" s="73"/>
      <c r="AP28" s="73"/>
      <c r="AQ28" s="73"/>
      <c r="AR28" s="73"/>
      <c r="AS28" s="73"/>
      <c r="AT28" s="73"/>
      <c r="AU28" s="73"/>
      <c r="AV28" s="73"/>
      <c r="AW28" s="73"/>
      <c r="AX28" s="73"/>
      <c r="AY28" s="73"/>
      <c r="AZ28" s="74"/>
      <c r="BA28" s="73"/>
      <c r="BB28" s="73"/>
      <c r="BC28" s="73"/>
      <c r="BD28" s="73"/>
      <c r="BE28" s="73"/>
      <c r="BF28" s="73"/>
      <c r="BG28" s="73"/>
      <c r="BH28" s="73"/>
      <c r="BI28" s="73"/>
      <c r="BJ28" s="73"/>
      <c r="BK28" s="73"/>
      <c r="BL28" s="73"/>
      <c r="BM28" s="73"/>
      <c r="BN28" s="73"/>
      <c r="BO28" s="73"/>
      <c r="BP28" s="73"/>
      <c r="BQ28" s="73"/>
      <c r="BR28" s="74"/>
      <c r="BS28" s="73"/>
      <c r="BT28" s="73"/>
      <c r="BU28" s="73"/>
      <c r="BV28" s="73"/>
      <c r="BW28" s="73"/>
      <c r="BX28" s="73"/>
      <c r="BY28" s="73"/>
      <c r="BZ28" s="73"/>
      <c r="CA28" s="73"/>
      <c r="CB28" s="73"/>
      <c r="CC28" s="73"/>
      <c r="CD28" s="73"/>
    </row>
    <row r="29" customFormat="false" ht="12.75" hidden="false" customHeight="false" outlineLevel="0" collapsed="false">
      <c r="A29" s="38"/>
      <c r="B29" s="71" t="str">
        <f aca="false">IF(ISERROR(AVERAGE(D29:CD29)),"",AVERAGE(D29:CD29))</f>
        <v/>
      </c>
      <c r="C29" s="74"/>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4"/>
      <c r="AE29" s="73"/>
      <c r="AF29" s="73"/>
      <c r="AG29" s="73"/>
      <c r="AH29" s="73"/>
      <c r="AI29" s="73"/>
      <c r="AJ29" s="73"/>
      <c r="AK29" s="73"/>
      <c r="AL29" s="73"/>
      <c r="AM29" s="73"/>
      <c r="AN29" s="73"/>
      <c r="AO29" s="73"/>
      <c r="AP29" s="73"/>
      <c r="AQ29" s="73"/>
      <c r="AR29" s="73"/>
      <c r="AS29" s="73"/>
      <c r="AT29" s="73"/>
      <c r="AU29" s="73"/>
      <c r="AV29" s="73"/>
      <c r="AW29" s="73"/>
      <c r="AX29" s="73"/>
      <c r="AY29" s="73"/>
      <c r="AZ29" s="74"/>
      <c r="BA29" s="73"/>
      <c r="BB29" s="73"/>
      <c r="BC29" s="73"/>
      <c r="BD29" s="73"/>
      <c r="BE29" s="73"/>
      <c r="BF29" s="73"/>
      <c r="BG29" s="73"/>
      <c r="BH29" s="73"/>
      <c r="BI29" s="73"/>
      <c r="BJ29" s="73"/>
      <c r="BK29" s="73"/>
      <c r="BL29" s="73"/>
      <c r="BM29" s="73"/>
      <c r="BN29" s="73"/>
      <c r="BO29" s="73"/>
      <c r="BP29" s="73"/>
      <c r="BQ29" s="73"/>
      <c r="BR29" s="74"/>
      <c r="BS29" s="73"/>
      <c r="BT29" s="73"/>
      <c r="BU29" s="73"/>
      <c r="BV29" s="73"/>
      <c r="BW29" s="73"/>
      <c r="BX29" s="73"/>
      <c r="BY29" s="73"/>
      <c r="BZ29" s="73"/>
      <c r="CA29" s="73"/>
      <c r="CB29" s="73"/>
      <c r="CC29" s="73"/>
      <c r="CD29" s="73"/>
    </row>
    <row r="30" customFormat="false" ht="12.75" hidden="false" customHeight="false" outlineLevel="0" collapsed="false">
      <c r="A30" s="38"/>
      <c r="B30" s="71" t="str">
        <f aca="false">IF(ISERROR(AVERAGE(D30:CD30)),"",AVERAGE(D30:CD30))</f>
        <v/>
      </c>
      <c r="C30" s="74"/>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4"/>
      <c r="AE30" s="73"/>
      <c r="AF30" s="73"/>
      <c r="AG30" s="73"/>
      <c r="AH30" s="73"/>
      <c r="AI30" s="73"/>
      <c r="AJ30" s="73"/>
      <c r="AK30" s="73"/>
      <c r="AL30" s="73"/>
      <c r="AM30" s="73"/>
      <c r="AN30" s="73"/>
      <c r="AO30" s="73"/>
      <c r="AP30" s="73"/>
      <c r="AQ30" s="73"/>
      <c r="AR30" s="73"/>
      <c r="AS30" s="73"/>
      <c r="AT30" s="73"/>
      <c r="AU30" s="73"/>
      <c r="AV30" s="73"/>
      <c r="AW30" s="73"/>
      <c r="AX30" s="73"/>
      <c r="AY30" s="73"/>
      <c r="AZ30" s="74"/>
      <c r="BA30" s="73"/>
      <c r="BB30" s="73"/>
      <c r="BC30" s="73"/>
      <c r="BD30" s="73"/>
      <c r="BE30" s="73"/>
      <c r="BF30" s="73"/>
      <c r="BG30" s="73"/>
      <c r="BH30" s="73"/>
      <c r="BI30" s="73"/>
      <c r="BJ30" s="73"/>
      <c r="BK30" s="73"/>
      <c r="BL30" s="73"/>
      <c r="BM30" s="73"/>
      <c r="BN30" s="73"/>
      <c r="BO30" s="73"/>
      <c r="BP30" s="73"/>
      <c r="BQ30" s="73"/>
      <c r="BR30" s="74"/>
      <c r="BS30" s="73"/>
      <c r="BT30" s="73"/>
      <c r="BU30" s="73"/>
      <c r="BV30" s="73"/>
      <c r="BW30" s="73"/>
      <c r="BX30" s="73"/>
      <c r="BY30" s="73"/>
      <c r="BZ30" s="73"/>
      <c r="CA30" s="73"/>
      <c r="CB30" s="73"/>
      <c r="CC30" s="73"/>
      <c r="CD30" s="73"/>
    </row>
    <row r="31" customFormat="false" ht="12.75" hidden="false" customHeight="false" outlineLevel="0" collapsed="false">
      <c r="A31" s="38"/>
      <c r="B31" s="71" t="str">
        <f aca="false">IF(ISERROR(AVERAGE(D31:CD31)),"",AVERAGE(D31:CD31))</f>
        <v/>
      </c>
      <c r="C31" s="74"/>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4"/>
      <c r="AE31" s="73"/>
      <c r="AF31" s="73"/>
      <c r="AG31" s="73"/>
      <c r="AH31" s="73"/>
      <c r="AI31" s="73"/>
      <c r="AJ31" s="73"/>
      <c r="AK31" s="73"/>
      <c r="AL31" s="73"/>
      <c r="AM31" s="73"/>
      <c r="AN31" s="73"/>
      <c r="AO31" s="73"/>
      <c r="AP31" s="73"/>
      <c r="AQ31" s="73"/>
      <c r="AR31" s="73"/>
      <c r="AS31" s="73"/>
      <c r="AT31" s="73"/>
      <c r="AU31" s="73"/>
      <c r="AV31" s="73"/>
      <c r="AW31" s="73"/>
      <c r="AX31" s="73"/>
      <c r="AY31" s="73"/>
      <c r="AZ31" s="74"/>
      <c r="BA31" s="73"/>
      <c r="BB31" s="73"/>
      <c r="BC31" s="73"/>
      <c r="BD31" s="73"/>
      <c r="BE31" s="73"/>
      <c r="BF31" s="73"/>
      <c r="BG31" s="73"/>
      <c r="BH31" s="73"/>
      <c r="BI31" s="73"/>
      <c r="BJ31" s="73"/>
      <c r="BK31" s="73"/>
      <c r="BL31" s="73"/>
      <c r="BM31" s="73"/>
      <c r="BN31" s="73"/>
      <c r="BO31" s="73"/>
      <c r="BP31" s="73"/>
      <c r="BQ31" s="73"/>
      <c r="BR31" s="74"/>
      <c r="BS31" s="73"/>
      <c r="BT31" s="73"/>
      <c r="BU31" s="73"/>
      <c r="BV31" s="73"/>
      <c r="BW31" s="73"/>
      <c r="BX31" s="73"/>
      <c r="BY31" s="73"/>
      <c r="BZ31" s="73"/>
      <c r="CA31" s="73"/>
      <c r="CB31" s="73"/>
      <c r="CC31" s="73"/>
      <c r="CD31" s="73"/>
    </row>
    <row r="32" customFormat="false" ht="12.75" hidden="false" customHeight="false" outlineLevel="0" collapsed="false">
      <c r="A32" s="38"/>
      <c r="B32" s="71" t="str">
        <f aca="false">IF(ISERROR(AVERAGE(D32:CD32)),"",AVERAGE(D32:CD32))</f>
        <v/>
      </c>
      <c r="C32" s="74"/>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4"/>
      <c r="AE32" s="73"/>
      <c r="AF32" s="73"/>
      <c r="AG32" s="73"/>
      <c r="AH32" s="73"/>
      <c r="AI32" s="73"/>
      <c r="AJ32" s="73"/>
      <c r="AK32" s="73"/>
      <c r="AL32" s="73"/>
      <c r="AM32" s="73"/>
      <c r="AN32" s="73"/>
      <c r="AO32" s="73"/>
      <c r="AP32" s="73"/>
      <c r="AQ32" s="73"/>
      <c r="AR32" s="73"/>
      <c r="AS32" s="73"/>
      <c r="AT32" s="73"/>
      <c r="AU32" s="73"/>
      <c r="AV32" s="73"/>
      <c r="AW32" s="73"/>
      <c r="AX32" s="73"/>
      <c r="AY32" s="73"/>
      <c r="AZ32" s="74"/>
      <c r="BA32" s="73"/>
      <c r="BB32" s="73"/>
      <c r="BC32" s="73"/>
      <c r="BD32" s="73"/>
      <c r="BE32" s="73"/>
      <c r="BF32" s="73"/>
      <c r="BG32" s="73"/>
      <c r="BH32" s="73"/>
      <c r="BI32" s="73"/>
      <c r="BJ32" s="73"/>
      <c r="BK32" s="73"/>
      <c r="BL32" s="73"/>
      <c r="BM32" s="73"/>
      <c r="BN32" s="73"/>
      <c r="BO32" s="73"/>
      <c r="BP32" s="73"/>
      <c r="BQ32" s="73"/>
      <c r="BR32" s="74"/>
      <c r="BS32" s="73"/>
      <c r="BT32" s="73"/>
      <c r="BU32" s="73"/>
      <c r="BV32" s="73"/>
      <c r="BW32" s="73"/>
      <c r="BX32" s="73"/>
      <c r="BY32" s="73"/>
      <c r="BZ32" s="73"/>
      <c r="CA32" s="73"/>
      <c r="CB32" s="73"/>
      <c r="CC32" s="73"/>
      <c r="CD32" s="73"/>
    </row>
    <row r="33" customFormat="false" ht="12.75" hidden="false" customHeight="false" outlineLevel="0" collapsed="false">
      <c r="A33" s="38"/>
      <c r="B33" s="71" t="str">
        <f aca="false">IF(ISERROR(AVERAGE(D33:CD33)),"",AVERAGE(D33:CD33))</f>
        <v/>
      </c>
      <c r="C33" s="74"/>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4"/>
      <c r="AE33" s="73"/>
      <c r="AF33" s="73"/>
      <c r="AG33" s="73"/>
      <c r="AH33" s="73"/>
      <c r="AI33" s="73"/>
      <c r="AJ33" s="73"/>
      <c r="AK33" s="73"/>
      <c r="AL33" s="73"/>
      <c r="AM33" s="73"/>
      <c r="AN33" s="73"/>
      <c r="AO33" s="73"/>
      <c r="AP33" s="73"/>
      <c r="AQ33" s="73"/>
      <c r="AR33" s="73"/>
      <c r="AS33" s="73"/>
      <c r="AT33" s="73"/>
      <c r="AU33" s="73"/>
      <c r="AV33" s="73"/>
      <c r="AW33" s="73"/>
      <c r="AX33" s="73"/>
      <c r="AY33" s="73"/>
      <c r="AZ33" s="74"/>
      <c r="BA33" s="73"/>
      <c r="BB33" s="73"/>
      <c r="BC33" s="73"/>
      <c r="BD33" s="73"/>
      <c r="BE33" s="73"/>
      <c r="BF33" s="73"/>
      <c r="BG33" s="73"/>
      <c r="BH33" s="73"/>
      <c r="BI33" s="73"/>
      <c r="BJ33" s="73"/>
      <c r="BK33" s="73"/>
      <c r="BL33" s="73"/>
      <c r="BM33" s="73"/>
      <c r="BN33" s="73"/>
      <c r="BO33" s="73"/>
      <c r="BP33" s="73"/>
      <c r="BQ33" s="73"/>
      <c r="BR33" s="74"/>
      <c r="BS33" s="73"/>
      <c r="BT33" s="73"/>
      <c r="BU33" s="73"/>
      <c r="BV33" s="73"/>
      <c r="BW33" s="73"/>
      <c r="BX33" s="73"/>
      <c r="BY33" s="73"/>
      <c r="BZ33" s="73"/>
      <c r="CA33" s="73"/>
      <c r="CB33" s="73"/>
      <c r="CC33" s="73"/>
      <c r="CD33" s="73"/>
    </row>
    <row r="34" customFormat="false" ht="12.75" hidden="false" customHeight="false" outlineLevel="0" collapsed="false">
      <c r="A34" s="38"/>
      <c r="B34" s="71" t="str">
        <f aca="false">IF(ISERROR(AVERAGE(D34:CD34)),"",AVERAGE(D34:CD34))</f>
        <v/>
      </c>
      <c r="C34" s="74"/>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4"/>
      <c r="AE34" s="73"/>
      <c r="AF34" s="73"/>
      <c r="AG34" s="73"/>
      <c r="AH34" s="73"/>
      <c r="AI34" s="73"/>
      <c r="AJ34" s="73"/>
      <c r="AK34" s="73"/>
      <c r="AL34" s="73"/>
      <c r="AM34" s="73"/>
      <c r="AN34" s="73"/>
      <c r="AO34" s="73"/>
      <c r="AP34" s="73"/>
      <c r="AQ34" s="73"/>
      <c r="AR34" s="73"/>
      <c r="AS34" s="73"/>
      <c r="AT34" s="73"/>
      <c r="AU34" s="73"/>
      <c r="AV34" s="73"/>
      <c r="AW34" s="73"/>
      <c r="AX34" s="73"/>
      <c r="AY34" s="73"/>
      <c r="AZ34" s="74"/>
      <c r="BA34" s="73"/>
      <c r="BB34" s="73"/>
      <c r="BC34" s="73"/>
      <c r="BD34" s="73"/>
      <c r="BE34" s="73"/>
      <c r="BF34" s="73"/>
      <c r="BG34" s="73"/>
      <c r="BH34" s="73"/>
      <c r="BI34" s="73"/>
      <c r="BJ34" s="73"/>
      <c r="BK34" s="73"/>
      <c r="BL34" s="73"/>
      <c r="BM34" s="73"/>
      <c r="BN34" s="73"/>
      <c r="BO34" s="73"/>
      <c r="BP34" s="73"/>
      <c r="BQ34" s="73"/>
      <c r="BR34" s="74"/>
      <c r="BS34" s="73"/>
      <c r="BT34" s="73"/>
      <c r="BU34" s="73"/>
      <c r="BV34" s="73"/>
      <c r="BW34" s="73"/>
      <c r="BX34" s="73"/>
      <c r="BY34" s="73"/>
      <c r="BZ34" s="73"/>
      <c r="CA34" s="73"/>
      <c r="CB34" s="73"/>
      <c r="CC34" s="73"/>
      <c r="CD34" s="73"/>
    </row>
    <row r="35" customFormat="false" ht="12.75" hidden="false" customHeight="false" outlineLevel="0" collapsed="false">
      <c r="A35" s="38"/>
      <c r="B35" s="71" t="str">
        <f aca="false">IF(ISERROR(AVERAGE(D35:CD35)),"",AVERAGE(D35:CD35))</f>
        <v/>
      </c>
      <c r="C35" s="74"/>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4"/>
      <c r="AE35" s="73"/>
      <c r="AF35" s="73"/>
      <c r="AG35" s="73"/>
      <c r="AH35" s="73"/>
      <c r="AI35" s="73"/>
      <c r="AJ35" s="73"/>
      <c r="AK35" s="73"/>
      <c r="AL35" s="73"/>
      <c r="AM35" s="73"/>
      <c r="AN35" s="73"/>
      <c r="AO35" s="73"/>
      <c r="AP35" s="73"/>
      <c r="AQ35" s="73"/>
      <c r="AR35" s="73"/>
      <c r="AS35" s="73"/>
      <c r="AT35" s="73"/>
      <c r="AU35" s="73"/>
      <c r="AV35" s="73"/>
      <c r="AW35" s="73"/>
      <c r="AX35" s="73"/>
      <c r="AY35" s="73"/>
      <c r="AZ35" s="74"/>
      <c r="BA35" s="73"/>
      <c r="BB35" s="73"/>
      <c r="BC35" s="73"/>
      <c r="BD35" s="73"/>
      <c r="BE35" s="73"/>
      <c r="BF35" s="73"/>
      <c r="BG35" s="73"/>
      <c r="BH35" s="73"/>
      <c r="BI35" s="73"/>
      <c r="BJ35" s="73"/>
      <c r="BK35" s="73"/>
      <c r="BL35" s="73"/>
      <c r="BM35" s="73"/>
      <c r="BN35" s="73"/>
      <c r="BO35" s="73"/>
      <c r="BP35" s="73"/>
      <c r="BQ35" s="73"/>
      <c r="BR35" s="74"/>
      <c r="BS35" s="73"/>
      <c r="BT35" s="73"/>
      <c r="BU35" s="73"/>
      <c r="BV35" s="73"/>
      <c r="BW35" s="73"/>
      <c r="BX35" s="73"/>
      <c r="BY35" s="73"/>
      <c r="BZ35" s="73"/>
      <c r="CA35" s="73"/>
      <c r="CB35" s="73"/>
      <c r="CC35" s="73"/>
      <c r="CD35" s="73"/>
    </row>
    <row r="36" customFormat="false" ht="12.75" hidden="false" customHeight="false" outlineLevel="0" collapsed="false">
      <c r="A36" s="38"/>
      <c r="B36" s="71" t="str">
        <f aca="false">IF(ISERROR(AVERAGE(D36:CD36)),"",AVERAGE(D36:CD36))</f>
        <v/>
      </c>
      <c r="C36" s="74"/>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4"/>
      <c r="AE36" s="73"/>
      <c r="AF36" s="73"/>
      <c r="AG36" s="73"/>
      <c r="AH36" s="73"/>
      <c r="AI36" s="73"/>
      <c r="AJ36" s="73"/>
      <c r="AK36" s="73"/>
      <c r="AL36" s="73"/>
      <c r="AM36" s="73"/>
      <c r="AN36" s="73"/>
      <c r="AO36" s="73"/>
      <c r="AP36" s="73"/>
      <c r="AQ36" s="73"/>
      <c r="AR36" s="73"/>
      <c r="AS36" s="73"/>
      <c r="AT36" s="73"/>
      <c r="AU36" s="73"/>
      <c r="AV36" s="73"/>
      <c r="AW36" s="73"/>
      <c r="AX36" s="73"/>
      <c r="AY36" s="73"/>
      <c r="AZ36" s="74"/>
      <c r="BA36" s="73"/>
      <c r="BB36" s="73"/>
      <c r="BC36" s="73"/>
      <c r="BD36" s="73"/>
      <c r="BE36" s="73"/>
      <c r="BF36" s="73"/>
      <c r="BG36" s="73"/>
      <c r="BH36" s="73"/>
      <c r="BI36" s="73"/>
      <c r="BJ36" s="73"/>
      <c r="BK36" s="73"/>
      <c r="BL36" s="73"/>
      <c r="BM36" s="73"/>
      <c r="BN36" s="73"/>
      <c r="BO36" s="73"/>
      <c r="BP36" s="73"/>
      <c r="BQ36" s="73"/>
      <c r="BR36" s="74"/>
      <c r="BS36" s="73"/>
      <c r="BT36" s="73"/>
      <c r="BU36" s="73"/>
      <c r="BV36" s="73"/>
      <c r="BW36" s="73"/>
      <c r="BX36" s="73"/>
      <c r="BY36" s="73"/>
      <c r="BZ36" s="73"/>
      <c r="CA36" s="73"/>
      <c r="CB36" s="73"/>
      <c r="CC36" s="73"/>
      <c r="CD36" s="73"/>
    </row>
    <row r="37" customFormat="false" ht="12.75" hidden="false" customHeight="false" outlineLevel="0" collapsed="false">
      <c r="A37" s="38"/>
      <c r="B37" s="71" t="str">
        <f aca="false">IF(ISERROR(AVERAGE(D37:CD37)),"",AVERAGE(D37:CD37))</f>
        <v/>
      </c>
      <c r="C37" s="74"/>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4"/>
      <c r="AE37" s="73"/>
      <c r="AF37" s="73"/>
      <c r="AG37" s="73"/>
      <c r="AH37" s="73"/>
      <c r="AI37" s="73"/>
      <c r="AJ37" s="73"/>
      <c r="AK37" s="73"/>
      <c r="AL37" s="73"/>
      <c r="AM37" s="73"/>
      <c r="AN37" s="73"/>
      <c r="AO37" s="73"/>
      <c r="AP37" s="73"/>
      <c r="AQ37" s="73"/>
      <c r="AR37" s="73"/>
      <c r="AS37" s="73"/>
      <c r="AT37" s="73"/>
      <c r="AU37" s="73"/>
      <c r="AV37" s="73"/>
      <c r="AW37" s="73"/>
      <c r="AX37" s="73"/>
      <c r="AY37" s="73"/>
      <c r="AZ37" s="74"/>
      <c r="BA37" s="73"/>
      <c r="BB37" s="73"/>
      <c r="BC37" s="73"/>
      <c r="BD37" s="73"/>
      <c r="BE37" s="73"/>
      <c r="BF37" s="73"/>
      <c r="BG37" s="73"/>
      <c r="BH37" s="73"/>
      <c r="BI37" s="73"/>
      <c r="BJ37" s="73"/>
      <c r="BK37" s="73"/>
      <c r="BL37" s="73"/>
      <c r="BM37" s="73"/>
      <c r="BN37" s="73"/>
      <c r="BO37" s="73"/>
      <c r="BP37" s="73"/>
      <c r="BQ37" s="73"/>
      <c r="BR37" s="74"/>
      <c r="BS37" s="73"/>
      <c r="BT37" s="73"/>
      <c r="BU37" s="73"/>
      <c r="BV37" s="73"/>
      <c r="BW37" s="73"/>
      <c r="BX37" s="73"/>
      <c r="BY37" s="73"/>
      <c r="BZ37" s="73"/>
      <c r="CA37" s="73"/>
      <c r="CB37" s="73"/>
      <c r="CC37" s="73"/>
      <c r="CD37" s="73"/>
    </row>
    <row r="38" customFormat="false" ht="12.75" hidden="false" customHeight="false" outlineLevel="0" collapsed="false">
      <c r="A38" s="38"/>
      <c r="B38" s="71" t="str">
        <f aca="false">IF(ISERROR(AVERAGE(D38:CD38)),"",AVERAGE(D38:CD38))</f>
        <v/>
      </c>
      <c r="C38" s="74"/>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4"/>
      <c r="AE38" s="73"/>
      <c r="AF38" s="73"/>
      <c r="AG38" s="73"/>
      <c r="AH38" s="73"/>
      <c r="AI38" s="73"/>
      <c r="AJ38" s="73"/>
      <c r="AK38" s="73"/>
      <c r="AL38" s="73"/>
      <c r="AM38" s="73"/>
      <c r="AN38" s="73"/>
      <c r="AO38" s="73"/>
      <c r="AP38" s="73"/>
      <c r="AQ38" s="73"/>
      <c r="AR38" s="73"/>
      <c r="AS38" s="73"/>
      <c r="AT38" s="73"/>
      <c r="AU38" s="73"/>
      <c r="AV38" s="73"/>
      <c r="AW38" s="73"/>
      <c r="AX38" s="73"/>
      <c r="AY38" s="73"/>
      <c r="AZ38" s="74"/>
      <c r="BA38" s="73"/>
      <c r="BB38" s="73"/>
      <c r="BC38" s="73"/>
      <c r="BD38" s="73"/>
      <c r="BE38" s="73"/>
      <c r="BF38" s="73"/>
      <c r="BG38" s="73"/>
      <c r="BH38" s="73"/>
      <c r="BI38" s="73"/>
      <c r="BJ38" s="73"/>
      <c r="BK38" s="73"/>
      <c r="BL38" s="73"/>
      <c r="BM38" s="73"/>
      <c r="BN38" s="73"/>
      <c r="BO38" s="73"/>
      <c r="BP38" s="73"/>
      <c r="BQ38" s="73"/>
      <c r="BR38" s="74"/>
      <c r="BS38" s="73"/>
      <c r="BT38" s="73"/>
      <c r="BU38" s="73"/>
      <c r="BV38" s="73"/>
      <c r="BW38" s="73"/>
      <c r="BX38" s="73"/>
      <c r="BY38" s="73"/>
      <c r="BZ38" s="73"/>
      <c r="CA38" s="73"/>
      <c r="CB38" s="73"/>
      <c r="CC38" s="73"/>
      <c r="CD38" s="73"/>
    </row>
    <row r="39" customFormat="false" ht="12.75" hidden="false" customHeight="false" outlineLevel="0" collapsed="false">
      <c r="A39" s="38"/>
      <c r="B39" s="71" t="str">
        <f aca="false">IF(ISERROR(AVERAGE(D39:CD39)),"",AVERAGE(D39:CD39))</f>
        <v/>
      </c>
      <c r="C39" s="75"/>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5"/>
      <c r="AE39" s="73"/>
      <c r="AF39" s="73"/>
      <c r="AG39" s="73"/>
      <c r="AH39" s="73"/>
      <c r="AI39" s="73"/>
      <c r="AJ39" s="73"/>
      <c r="AK39" s="73"/>
      <c r="AL39" s="73"/>
      <c r="AM39" s="73"/>
      <c r="AN39" s="73"/>
      <c r="AO39" s="73"/>
      <c r="AP39" s="73"/>
      <c r="AQ39" s="73"/>
      <c r="AR39" s="73"/>
      <c r="AS39" s="73"/>
      <c r="AT39" s="73"/>
      <c r="AU39" s="73"/>
      <c r="AV39" s="73"/>
      <c r="AW39" s="73"/>
      <c r="AX39" s="73"/>
      <c r="AY39" s="73"/>
      <c r="AZ39" s="75"/>
      <c r="BA39" s="73"/>
      <c r="BB39" s="73"/>
      <c r="BC39" s="73"/>
      <c r="BD39" s="73"/>
      <c r="BE39" s="73"/>
      <c r="BF39" s="73"/>
      <c r="BG39" s="73"/>
      <c r="BH39" s="73"/>
      <c r="BI39" s="73"/>
      <c r="BJ39" s="73"/>
      <c r="BK39" s="73"/>
      <c r="BL39" s="73"/>
      <c r="BM39" s="73"/>
      <c r="BN39" s="73"/>
      <c r="BO39" s="73"/>
      <c r="BP39" s="73"/>
      <c r="BQ39" s="73"/>
      <c r="BR39" s="75"/>
      <c r="BS39" s="73"/>
      <c r="BT39" s="73"/>
      <c r="BU39" s="73"/>
      <c r="BV39" s="73"/>
      <c r="BW39" s="73"/>
      <c r="BX39" s="73"/>
      <c r="BY39" s="73"/>
      <c r="BZ39" s="73"/>
      <c r="CA39" s="73"/>
      <c r="CB39" s="73"/>
      <c r="CC39" s="73"/>
      <c r="CD39" s="73"/>
    </row>
  </sheetData>
  <mergeCells count="87">
    <mergeCell ref="A1:CD1"/>
    <mergeCell ref="A2:B2"/>
    <mergeCell ref="C3:AC3"/>
    <mergeCell ref="AD3:AQ3"/>
    <mergeCell ref="AZ3:BQ3"/>
    <mergeCell ref="BR3:CD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s>
  <conditionalFormatting sqref="BS9:CD39 BA9:BQ39 D9:AC39 AE9:AY39">
    <cfRule type="cellIs" priority="2" operator="equal" aboveAverage="0" equalAverage="0" bottom="0" percent="0" rank="0" text="" dxfId="14">
      <formula>1</formula>
    </cfRule>
  </conditionalFormatting>
  <conditionalFormatting sqref="C8:CD8">
    <cfRule type="cellIs" priority="3" operator="between" aboveAverage="0" equalAverage="0" bottom="0" percent="0" rank="0" text="" dxfId="15">
      <formula>0</formula>
      <formula>0.79</formula>
    </cfRule>
    <cfRule type="cellIs" priority="4" operator="between" aboveAverage="0" equalAverage="0" bottom="0" percent="0" rank="0" text="" dxfId="16">
      <formula>0.8</formula>
      <formula>1</formula>
    </cfRule>
  </conditionalFormatting>
  <conditionalFormatting sqref="A5">
    <cfRule type="cellIs" priority="5" operator="between" aboveAverage="0" equalAverage="0" bottom="0" percent="0" rank="0" text="" dxfId="17">
      <formula>0</formula>
      <formula>0.79</formula>
    </cfRule>
    <cfRule type="cellIs" priority="6" operator="between" aboveAverage="0" equalAverage="0" bottom="0" percent="0" rank="0" text="" dxfId="18">
      <formula>0.8</formula>
      <formula>1</formula>
    </cfRule>
  </conditionalFormatting>
  <conditionalFormatting sqref="B9:B39">
    <cfRule type="cellIs" priority="7" operator="between" aboveAverage="0" equalAverage="0" bottom="0" percent="0" rank="0" text="" dxfId="19">
      <formula>0</formula>
      <formula>0.79</formula>
    </cfRule>
    <cfRule type="cellIs" priority="8" operator="between" aboveAverage="0" equalAverage="0" bottom="0" percent="0" rank="0" text="" dxfId="20">
      <formula>0.8</formula>
      <formula>1</formula>
    </cfRule>
  </conditionalFormatting>
  <printOptions headings="false" gridLines="false" gridLinesSet="true" horizontalCentered="false" verticalCentered="false"/>
  <pageMargins left="0.747916666666667" right="0.747916666666667" top="0.6"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piquet</cp:lastModifiedBy>
  <cp:lastPrinted>2006-05-01T01:01:57Z</cp:lastPrinted>
  <dcterms:modified xsi:type="dcterms:W3CDTF">2006-05-01T01:02:06Z</dcterms:modified>
  <cp:revision>0</cp:revision>
  <dc:subject/>
  <dc:title/>
</cp:coreProperties>
</file>