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Growth.Tracking" sheetId="2" state="visible" r:id="rId3"/>
    <sheet name="Standards.Tracking" sheetId="3" state="visible" r:id="rId4"/>
    <sheet name="Standards" sheetId="4" state="visible" r:id="rId5"/>
  </sheets>
  <definedNames>
    <definedName function="false" hidden="false" localSheetId="3" name="_xlnm.Print_Area" vbProcedure="false">Standards!$A$1:$FA$39</definedName>
    <definedName function="false" hidden="false" localSheetId="2" name="_xlnm.Print_Area" vbProcedure="false">'Standards.Tracking'!$A$1:$AX$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63">
  <si>
    <t xml:space="preserve">Instructions - Growth and Diagnostic Tracking Worksheet</t>
  </si>
  <si>
    <t xml:space="preserve">This tracking system is designed to track students' on-going progress on beginning, middle, and end of year assessments.  Click on the plus sign to the left of the headings below to set up and begin using this tracking system.</t>
  </si>
  <si>
    <t xml:space="preserve">Setting up the tracking system</t>
  </si>
  <si>
    <r>
      <rPr>
        <b val="true"/>
        <i val="true"/>
        <sz val="10"/>
        <rFont val="AGaramond"/>
        <family val="1"/>
      </rPr>
      <t xml:space="preserve">Step 1:</t>
    </r>
    <r>
      <rPr>
        <sz val="10"/>
        <rFont val="AGaramond"/>
        <family val="1"/>
      </rPr>
      <t xml:space="preserve">  Insert your students' names in Column A beginning with Row 11.</t>
    </r>
  </si>
  <si>
    <t xml:space="preserve">Inserting Data</t>
  </si>
  <si>
    <r>
      <rPr>
        <b val="true"/>
        <i val="true"/>
        <sz val="10"/>
        <rFont val="AGaramond"/>
        <family val="1"/>
      </rPr>
      <t xml:space="preserve">Step 1:</t>
    </r>
    <r>
      <rPr>
        <sz val="10"/>
        <rFont val="AGaramond"/>
        <family val="1"/>
      </rPr>
      <t xml:space="preserve">  Click on the plus above the assessment where you want to input data.  This will expand the columns for this assessment.</t>
    </r>
  </si>
  <si>
    <r>
      <rPr>
        <b val="true"/>
        <i val="true"/>
        <sz val="10"/>
        <rFont val="AGaramond"/>
        <family val="1"/>
      </rPr>
      <t xml:space="preserve">Step 2:  </t>
    </r>
    <r>
      <rPr>
        <sz val="10"/>
        <rFont val="AGaramond"/>
        <family val="1"/>
      </rPr>
      <t xml:space="preserve">For Tejas Lee, enter students' raw score for each task after beginning, middle, and end of year administration.                                              For Aprenda, access students' scores from the previous school year through PASS or student permanent record folders and enter those at the beginning of the year.  The system will automatically generate growth targets and will calculate student growth when end-of-year scores are enetered .                                                                                                                                                                                                                                   For High Frequency Word assessment, enter the total number of words students read correctly at each admnistration. 
For Writing, you will insert the rubric scores for each administration beginning with row 11.  </t>
    </r>
  </si>
  <si>
    <r>
      <rPr>
        <b val="true"/>
        <i val="true"/>
        <sz val="10"/>
        <rFont val="AGaramond"/>
        <family val="1"/>
      </rPr>
      <t xml:space="preserve">Step 3:</t>
    </r>
    <r>
      <rPr>
        <sz val="10"/>
        <rFont val="AGaramond"/>
        <family val="1"/>
      </rPr>
      <t xml:space="preserve"> Once you insert the data, it will automatically calculate averages and generate significant gains targets.</t>
    </r>
  </si>
  <si>
    <t xml:space="preserve">Analyzing Data</t>
  </si>
  <si>
    <t xml:space="preserve">Once completed, this tracking system will automatically generate valuable statistics about student achievement in your classroom.</t>
  </si>
  <si>
    <t xml:space="preserve">Teajs Lee Task averages</t>
  </si>
  <si>
    <t xml:space="preserve">Once data is entered from the TPRI, the system will automatically find students average performance on each task.  This information can be valuable in determining which phonics skills students may need intervention for, as well as students reading fluency progress. </t>
  </si>
  <si>
    <t xml:space="preserve">Aprenda</t>
  </si>
  <si>
    <t xml:space="preserve">Once students previous scores have been entered, the system will automatically generate a target for end-of-year.  When data is entered at the end of the year, the system will calculate student growth.  </t>
  </si>
  <si>
    <t xml:space="preserve">High Frequency Word</t>
  </si>
  <si>
    <t xml:space="preserve">Once data is entered from the assessment, the system will auromatically determine student average number of word mastery.</t>
  </si>
  <si>
    <t xml:space="preserve">Writing </t>
  </si>
  <si>
    <t xml:space="preserve">Once data is entered from the Writing rubric, the system will auromatically determine student averages.  </t>
  </si>
  <si>
    <t xml:space="preserve">Overall Reading Gains &amp; Writing Score</t>
  </si>
  <si>
    <t xml:space="preserve">Once all data is entered, these cells will tell you your students' overall reading and writing progress.</t>
  </si>
  <si>
    <t xml:space="preserve">Instructions - Standards Worksheet</t>
  </si>
  <si>
    <t xml:space="preserve">This tracking system is designed to track students' mastery of individual standards.  Click on the plus sign to the left of the headings below to set up and begin using this tracking system.</t>
  </si>
  <si>
    <r>
      <rPr>
        <b val="true"/>
        <i val="true"/>
        <sz val="10"/>
        <rFont val="AGaramond"/>
        <family val="1"/>
      </rPr>
      <t xml:space="preserve">Step 1:</t>
    </r>
    <r>
      <rPr>
        <sz val="10"/>
        <rFont val="AGaramond"/>
        <family val="1"/>
      </rPr>
      <t xml:space="preserve">  Insert your students' names in Column A beginning with Row 9.</t>
    </r>
  </si>
  <si>
    <r>
      <rPr>
        <b val="true"/>
        <i val="true"/>
        <sz val="10"/>
        <rFont val="AGaramond"/>
        <family val="1"/>
      </rPr>
      <t xml:space="preserve">Step 2:</t>
    </r>
    <r>
      <rPr>
        <sz val="10"/>
        <rFont val="AGaramond"/>
        <family val="1"/>
      </rPr>
      <t xml:space="preserve">  Insert the individual standards you will assess for each unit.  To do this, select the plus sign above unit 1 to expand the unit.  Change the text in each header cell to reflect the standards you will be assessing.</t>
    </r>
  </si>
  <si>
    <r>
      <rPr>
        <b val="true"/>
        <i val="true"/>
        <sz val="10"/>
        <rFont val="AGaramond"/>
        <family val="1"/>
      </rPr>
      <t xml:space="preserve">Step 3:</t>
    </r>
    <r>
      <rPr>
        <sz val="10"/>
        <rFont val="AGaramond"/>
        <family val="1"/>
      </rPr>
      <t xml:space="preserve">  Once you are finished inserting the standards you would like to assess, you may find that there are too many or too few columns.  As such, here are instructions to delete or add columns without affecting the formulas:
To Delete Columns:  Right click on the letter at the top of the column to be deleted.  Select 'Delete.'
To Add Columns:  Right click on the letter at the top of the last column in a particular unit and select 'Copy.'  This will copy the entire column.  Once again, right click on the letter at the top of the same column and select 'Insert copied cells.'  This will insert a new column and maintain the integrity of all formulas.</t>
    </r>
  </si>
  <si>
    <r>
      <rPr>
        <b val="true"/>
        <i val="true"/>
        <sz val="10"/>
        <rFont val="AGaramond"/>
        <family val="1"/>
      </rPr>
      <t xml:space="preserve">Step 4:</t>
    </r>
    <r>
      <rPr>
        <sz val="10"/>
        <rFont val="AGaramond"/>
        <family val="1"/>
      </rPr>
      <t xml:space="preserve">  Repeat steps 2 and 3 for all remaining units.</t>
    </r>
  </si>
  <si>
    <r>
      <rPr>
        <b val="true"/>
        <i val="true"/>
        <sz val="10"/>
        <rFont val="AGaramond"/>
        <family val="1"/>
      </rPr>
      <t xml:space="preserve">Step 1:</t>
    </r>
    <r>
      <rPr>
        <sz val="10"/>
        <rFont val="AGaramond"/>
        <family val="1"/>
      </rPr>
      <t xml:space="preserve">  Click on the plus above the unit where you want to input data.  This will expand the unit.</t>
    </r>
  </si>
  <si>
    <r>
      <rPr>
        <b val="true"/>
        <i val="true"/>
        <sz val="10"/>
        <rFont val="AGaramond"/>
        <family val="1"/>
      </rPr>
      <t xml:space="preserve">Step 2:</t>
    </r>
    <r>
      <rPr>
        <sz val="10"/>
        <rFont val="AGaramond"/>
        <family val="1"/>
      </rPr>
      <t xml:space="preserve">  Place the cursor in the first clear cell under the assessed standard (beginning with Row 9).  </t>
    </r>
  </si>
  <si>
    <r>
      <rPr>
        <b val="true"/>
        <i val="true"/>
        <sz val="10"/>
        <rFont val="AGaramond"/>
        <family val="1"/>
      </rPr>
      <t xml:space="preserve">Step 3:</t>
    </r>
    <r>
      <rPr>
        <sz val="10"/>
        <rFont val="AGaramond"/>
        <family val="1"/>
      </rPr>
      <t xml:space="preserve">  Insert a "1" next to the names of students who demonstrated mastery of the assessed standard.  Insert a "0" next to the names of students who did not demonstrate mastery of the assessed standard.  The spreadsheet will automatically calculate a series of averages.</t>
    </r>
  </si>
  <si>
    <t xml:space="preserve">Analyzing Data - Individual Section Data</t>
  </si>
  <si>
    <t xml:space="preserve">Each individual section tracking system will provide you with four forms on information to assist you in the analysis of your students' achievement data.</t>
  </si>
  <si>
    <t xml:space="preserve">Average Mastery by Individual Standard</t>
  </si>
  <si>
    <t xml:space="preserve">Under the title of each standard is a cell that will automatically calculate the class average mastery of that individual standard.  If the average is above 80%, the cell will turn blue.  If it is below 80%, the cell will turn orange.  This will help you identify which standards you may need to reteach.</t>
  </si>
  <si>
    <t xml:space="preserve">Average Mastery of All Standards in a Unit</t>
  </si>
  <si>
    <t xml:space="preserve">Under the title of each unit is a cell that will automatically calculate the class average mastery of that individual unit.  If the average is above 80%, the cell will turn blue.  If it is below 80%, the cell will turn orange.  This will help you identify which units contains standards that you may need to reteach.</t>
  </si>
  <si>
    <t xml:space="preserve">Average Mastery of All Standards for each Student</t>
  </si>
  <si>
    <t xml:space="preserve">To the right of each student name is a cell that will automatically calculate the average mastery of all standards for that student.  If the average is above 80%, the cell will turn blue.  If it is below 80%, the cell will turn orange.  This will help you identify which students may need additional help on particular standards.</t>
  </si>
  <si>
    <t xml:space="preserve">Overall Mastery of All Standards for the Class</t>
  </si>
  <si>
    <t xml:space="preserve">Below the teacher name is a cell titled 'Overall Class Mastery' that will automatically calculate the average mastery of all standards for the entire class.  If the average is above 80%, the cell will turn blue.  If it is below 80%, the cell will turn orange.  This will help you identify the overall progress of the class toward the achievement of significant gains (&gt;=80% Standards Mastery).</t>
  </si>
  <si>
    <t xml:space="preserve">Analyzing Data - Summary Data</t>
  </si>
  <si>
    <t xml:space="preserve">The summary tracking system will provide you with </t>
  </si>
  <si>
    <t xml:space="preserve">Average Mastery of Unit Standards for Each Course Section</t>
  </si>
  <si>
    <t xml:space="preserve">Under the title of each unit is a cell that will automatically calculate the average mastery of all sections for that unit.  If the average is above 80%, the cell will turn blue.  If it is below 80%, the cell will turn orange.</t>
  </si>
  <si>
    <t xml:space="preserve">Average Mastery of All Standards for each Course Section</t>
  </si>
  <si>
    <t xml:space="preserve">To the right of each section name is a cell that will automatically calculate the average mastery of all units for that section  If the average is above 80%, the cell will turn blue.  If it is below 80%, the cell will turn orange.</t>
  </si>
  <si>
    <t xml:space="preserve">Overall Mastery of All Unit Standards for All Course Sections</t>
  </si>
  <si>
    <t xml:space="preserve">Below the teacher name is a cell titled 'Overall Mastery' that will automatically calculate the average mastery of all standards for all course sections.  If the average is above 80%, the cell will turn blue.  If it is below 80%, the cell will turn orange.  This will help you identify the overall progress of all course sections toward the achievement of significant gains (&gt;=80% Standards Mastery).</t>
  </si>
  <si>
    <t xml:space="preserve">1st Grade Literacy - Growth and Diagnostic Tracking</t>
  </si>
  <si>
    <t xml:space="preserve">Teacher:</t>
  </si>
  <si>
    <t xml:space="preserve">Phonemic Awareness</t>
  </si>
  <si>
    <t xml:space="preserve">Graphophonemic Knowledge</t>
  </si>
  <si>
    <t xml:space="preserve">Reading, Acuracy, Fluency, and Comprehension </t>
  </si>
  <si>
    <t xml:space="preserve">Overall Reading Gains:</t>
  </si>
  <si>
    <t xml:space="preserve">Total Reading Gains (years):</t>
  </si>
  <si>
    <t xml:space="preserve">Final Writing Rubric Score:</t>
  </si>
  <si>
    <t xml:space="preserve">Tejas Lee</t>
  </si>
  <si>
    <t xml:space="preserve"> Task 1: Blending
Word Parts</t>
  </si>
  <si>
    <t xml:space="preserve">Task 2: Blending Phonemes</t>
  </si>
  <si>
    <t xml:space="preserve">Task 3: Detecting Initial Sounds</t>
  </si>
  <si>
    <t xml:space="preserve">Task 4: Detecting Final Sounds</t>
  </si>
  <si>
    <t xml:space="preserve">Task 5: Initial Consonants</t>
  </si>
  <si>
    <t xml:space="preserve">Task 6: Final Consonants</t>
  </si>
  <si>
    <t xml:space="preserve">Task 7: Midle Vowel</t>
  </si>
  <si>
    <t xml:space="preserve">Task 8: Initial Blends</t>
  </si>
  <si>
    <t xml:space="preserve">Task 9: Final Blends</t>
  </si>
  <si>
    <t xml:space="preserve">Story Number</t>
  </si>
  <si>
    <t xml:space="preserve">Fluency - WCPM</t>
  </si>
  <si>
    <t xml:space="preserve">Explicit Questions</t>
  </si>
  <si>
    <t xml:space="preserve">Implicit Questions</t>
  </si>
  <si>
    <t xml:space="preserve">Total Comprehension Questions</t>
  </si>
  <si>
    <t xml:space="preserve">2006 Reading GLE Score</t>
  </si>
  <si>
    <t xml:space="preserve">2007 Reading GLE Score</t>
  </si>
  <si>
    <t xml:space="preserve">End of Year Aprenda Target</t>
  </si>
  <si>
    <t xml:space="preserve">Total Grade Level Gain</t>
  </si>
  <si>
    <t xml:space="preserve">Beginning of Year</t>
  </si>
  <si>
    <t xml:space="preserve">End of Quarter 1</t>
  </si>
  <si>
    <t xml:space="preserve">Middle of Year</t>
  </si>
  <si>
    <t xml:space="preserve">End of Quarter 3</t>
  </si>
  <si>
    <t xml:space="preserve">End of Year</t>
  </si>
  <si>
    <t xml:space="preserve">Writing</t>
  </si>
  <si>
    <t xml:space="preserve">Overall Writing Score:</t>
  </si>
  <si>
    <t xml:space="preserve">Students:</t>
  </si>
  <si>
    <t xml:space="preserve">BOY</t>
  </si>
  <si>
    <t xml:space="preserve">MOY</t>
  </si>
  <si>
    <t xml:space="preserve">EOY</t>
  </si>
  <si>
    <t xml:space="preserve">MY Growth</t>
  </si>
  <si>
    <t xml:space="preserve">EOY Growth</t>
  </si>
  <si>
    <t xml:space="preserve">Growth</t>
  </si>
  <si>
    <t xml:space="preserve">Mastery Averages by Skill </t>
  </si>
  <si>
    <t xml:space="preserve">1st Grade Bilingual Literacy - Standards Tracking</t>
  </si>
  <si>
    <t xml:space="preserve">5 weeks</t>
  </si>
  <si>
    <t xml:space="preserve">4 weeks</t>
  </si>
  <si>
    <t xml:space="preserve">Overall Class Mastery:</t>
  </si>
  <si>
    <t xml:space="preserve">Student Mastery Average:</t>
  </si>
  <si>
    <t xml:space="preserve">Unit 1: Habitats- Homes &amp; Families</t>
  </si>
  <si>
    <t xml:space="preserve">Standard 1</t>
  </si>
  <si>
    <t xml:space="preserve">Standard 2</t>
  </si>
  <si>
    <t xml:space="preserve">Standard 3</t>
  </si>
  <si>
    <t xml:space="preserve">Standard 4</t>
  </si>
  <si>
    <t xml:space="preserve">Standard 5</t>
  </si>
  <si>
    <t xml:space="preserve">Unit 2: Habitats- School</t>
  </si>
  <si>
    <t xml:space="preserve">Unit 3: Life Cycles- Physical Communities</t>
  </si>
  <si>
    <t xml:space="preserve">Unit 4: Life Cycles- Animal Communities</t>
  </si>
  <si>
    <t xml:space="preserve">Unit 5: Environments- Natural Resources</t>
  </si>
  <si>
    <t xml:space="preserve">Unit 6: Environments- Weather</t>
  </si>
  <si>
    <t xml:space="preserve">Unit 7: Relationships- Systems</t>
  </si>
  <si>
    <t xml:space="preserve">Unit 8: Relationships- Change</t>
  </si>
  <si>
    <t xml:space="preserve">1st Grade Bilingual Literacy Standards</t>
  </si>
  <si>
    <t xml:space="preserve">Reading Standards</t>
  </si>
  <si>
    <t xml:space="preserve">SLAR.1.5.A. recognize that print represents spoken language and conveys meaning such as his/her own name and signs such as Exit and Danger </t>
  </si>
  <si>
    <t xml:space="preserve">SLAR.1.5.B. know that print moves left-to-right across the page and top-to-bottom </t>
  </si>
  <si>
    <t xml:space="preserve">SLAR.1.5.C. understand that written words are separated by spaces </t>
  </si>
  <si>
    <t xml:space="preserve">SLAR.1.5.D. know the difference between individual letters and printed words </t>
  </si>
  <si>
    <t xml:space="preserve">SLAR.1.5.E. know the order of the alphabet </t>
  </si>
  <si>
    <t xml:space="preserve">SLAR.1.5.F. know the difference between capital and lowercase letters </t>
  </si>
  <si>
    <t xml:space="preserve">SLAR.1.5.G. recognize how readers use capitalization and punctuation to comprehend </t>
  </si>
  <si>
    <t xml:space="preserve">SLAR.1.5.  H. understand that spoken words are represented in written language by specific sequences of letters </t>
  </si>
  <si>
    <t xml:space="preserve">SLAR.1.5.I. recognize that different parts of a book such as cover, title page, and table of contents offer information </t>
  </si>
  <si>
    <t xml:space="preserve">SLAR.1.5.    J. recognize that there are correct spellings for words </t>
  </si>
  <si>
    <t xml:space="preserve">SLAR.1.5.K. recognize the distinguishing features of a paragraph </t>
  </si>
  <si>
    <t xml:space="preserve">SLAR.1.6. A. demonstrate the concept of word by dividing spoken sentences into individual words
</t>
  </si>
  <si>
    <t xml:space="preserve">SLAR.1.6.B. identify, segment, and combine syllables within spoken words such as by clapping syllables and moving manipulatives to represent syllables in words </t>
  </si>
  <si>
    <t xml:space="preserve">SLAR.1.6. C. produce rhyming words and distinguish rhyming words from non-rhyming words </t>
  </si>
  <si>
    <t xml:space="preserve">SLAR.1.6.D. demonstrate the expectation appropriate for ESL or SLA (i) identify and isolate the initial and final sound of a spoken word (K-1/ESL) (ii) identify vowel and consonant sounds (K-1/SLA)
</t>
  </si>
  <si>
    <t xml:space="preserve">SLAR.1.6.E. blend sounds to make spoken words, including three and four phoneme words, through ways such as moving manipulatives to blend phonemes in a spoken word </t>
  </si>
  <si>
    <t xml:space="preserve">SLAR.1.6.  F. segment one-syllable spoken words into individual phonemes, including three and four phoneme words, clearly producing beginning, medial, and final sounds </t>
  </si>
  <si>
    <t xml:space="preserve">SLAR.1.7.A. name and identify each letter of the alphabet </t>
  </si>
  <si>
    <t xml:space="preserve">SLAR.1.7.B. understand that written words are composed of letters that represent sounds </t>
  </si>
  <si>
    <t xml:space="preserve">SLAR.1.7.C. demonstrate the expectation appropriate for ESL or SLA (i) learn and apply letter-sound correspondences of a set of consonants and vowels to begin to read (K-1/ESL) (ii) learn and apply letter-sound correspondences of consonants-vowel patterns to produce syllables to begin to read (K-1/SLA)
</t>
  </si>
  <si>
    <t xml:space="preserve">SLAR.1.7. D. demonstrate the expectation appropriate for ESL or SLA (i) learn and apply the most common letter-sound correspondences, including the sounds represented by single letters (consonants and vowels); consonant blends such as bl, st, tr; constant blends such as bl, st, tr; consonant digraphs such as th, sh, ck; and vowel digraphs and diphthongs such as ea, ie, ee (1/ESL) (ii) learn and apply the most common letter-sound correspondences, including vowel sounds/digraphs and consonant sounds such as ñ,rr,ll, and ch (1/SLA)
</t>
  </si>
  <si>
    <t xml:space="preserve">SLAR.1.7.E. demonstrate the expectation appropriate for ESL or SLA (i) blend initial letter-sounds with common vowel spelling patterns to read words (1-3/ESL) (ii) decode words using knowledge of all Spanish sounds, letters, and syllables, including consonants, vowels, blends and stress (1-3/SLA)
</t>
  </si>
  <si>
    <t xml:space="preserve">SLAR.1.7. F. decode by using all letter-sound correspondences within regularly spelled words </t>
  </si>
  <si>
    <t xml:space="preserve">SLAR.1.7.G. use letter-sound knowledge to read decodable texts (engaging and coherent texts in which most of the words are comprised of an accumulating sequence of letter-sound correspondences being taught) </t>
  </si>
  <si>
    <t xml:space="preserve">SLAR.1.7.H. apply letter-sound knowledge of consonant-vowel patterns to produce syllables to begin to read </t>
  </si>
  <si>
    <t xml:space="preserve">SLAR.1.8. A. decode by using all letter-sound correspondences within a word </t>
  </si>
  <si>
    <t xml:space="preserve">SLAR.1.8. B. use common spelling patterns to read words </t>
  </si>
  <si>
    <t xml:space="preserve">SLAR.1.8.C. demonstrate the expectation appropriate for ESL or SLA (i) use structural cues to recognize words such as compounds, base words, and inflections such as -s, -es, -ed, and -ing (1-2/ESL) (ii) use structural cues to recognize words such as -mente, -ito, -ada, and -ando (1-2/SLA)
</t>
  </si>
  <si>
    <t xml:space="preserve">SLAR.1.8.D. identify multisyllabic words by using common syllable patterns </t>
  </si>
  <si>
    <t xml:space="preserve">SLAR.1.8.E. recognize high frequency irregular words such as said, was, where, and is </t>
  </si>
  <si>
    <t xml:space="preserve">SLAR.1.8.F. use knowledge of word order (syntax) and context to support word identification and confirm word meaning </t>
  </si>
  <si>
    <t xml:space="preserve">SLAR.1.8.G. demonstrate the expectation appropriate for ESL or SLA (i) read both regular and irregular words automatically such as through multiple opportunities to read and reread (1-3/ESL) (ii) develop automatic recognition of words that use specific spelling pattterns such as r/rr, y/ll, s/c/z, q/c/k, g/j, j/x, b/v, ch, h, i/y, gue, and gui (1-3/SLA)
</t>
  </si>
  <si>
    <t xml:space="preserve">SLAR.1.9.A. read regularly in independent-level materials (texts in which no more than approximately 1 in 20 words is difficult for the reader) </t>
  </si>
  <si>
    <t xml:space="preserve">SLAR.1.9.B. read regularly in instructional-level materials that are challenging but manageable (texts in which no more than approximately 1 in 10 words is difficult for the reader; a "typical" first grader reads approximately 60 wpm) </t>
  </si>
  <si>
    <t xml:space="preserve">SLAR.1.9.C. read orally from familiar texts with fluency (accuracy, expression, appropriate phrasing, and attention to punctuation) </t>
  </si>
  <si>
    <t xml:space="preserve">SLAR.1.9.D. self-select independent level reading such as by drawing on personal interest, by relying on knowledge of authors and different types of texts, and/or by estimating text difficulty</t>
  </si>
  <si>
    <t xml:space="preserve">SLAR.1.10. A. read fiction, nonfiction, and poetry including classic and contemporary works for pleasure and/or information </t>
  </si>
  <si>
    <t xml:space="preserve">SLAR.1.10. B. use graphs, charts, signs, captions, and other informational texts to acquire information </t>
  </si>
  <si>
    <t xml:space="preserve">SLAR.1.11.A. discuss meanings of words and develop vocabulary through meaningful/concrete experiences </t>
  </si>
  <si>
    <t xml:space="preserve">SLAR.1.11. B. develop vocabulary by listening to and discussing both familiar and conceptually challenging selections read aloud </t>
  </si>
  <si>
    <t xml:space="preserve">SLAR.1.11.C. identify words that name persons, places, or things and words that name actions</t>
  </si>
  <si>
    <t xml:space="preserve">SLAR.1.12. A. use prior knowledge to anticipate meaning and make sense of texts </t>
  </si>
  <si>
    <t xml:space="preserve">SLAR.1.12.B. establish purposes for reading and listening such as to be informed, to follow directions, and to be entertained </t>
  </si>
  <si>
    <t xml:space="preserve">SLAR.1.12.C. retell or act out the order of important events in stories </t>
  </si>
  <si>
    <t xml:space="preserve">SLAR.1.12. D. demonstrate the expectation appropriate for ESL or SLA (i) monitor his/her own comprehension and act purposefully when comprehension breaks down using such strategies as rereading, searching for clues, translating, and asking for help (1-3/ESL) (ii) monitor his/her own comprehension and act purposefully when comprehension breaks down using such strategies as rereading, searching for clues, and asking for help (1-3/SLA)
</t>
  </si>
  <si>
    <t xml:space="preserve">SLAR.1.12.  E. draw and discuss visual images based on text descriptions </t>
  </si>
  <si>
    <t xml:space="preserve">SLAR.1.12.F. make and explain inferences from texts such as determining important ideas and causes and effects, making predictions, and drawing conclusions </t>
  </si>
  <si>
    <t xml:space="preserve">SLAR.1.12.G. identify similarities and differences across texts such as in topics, characters, and problems </t>
  </si>
  <si>
    <t xml:space="preserve">SLAR.1.13.A. listen to stories being read aloud </t>
  </si>
  <si>
    <t xml:space="preserve">SLAR.1.13.B. participate actively (react, speculate, join in, read along) when predictable and patterned selections are read aloud </t>
  </si>
  <si>
    <t xml:space="preserve">SLAR.1.13.C. respond through talk, movement, music, art, drama, and writing to a variety of stories and poems in ways that reflect understanding and interpretation </t>
  </si>
  <si>
    <t xml:space="preserve">SLAR.1.13.D. connect ideas and themes across texts </t>
  </si>
  <si>
    <t xml:space="preserve">SLAR.1.13.E. describe how illustrations contribute to the text </t>
  </si>
  <si>
    <t xml:space="preserve">SLAR.1.14.A. distinguish different forms of texts such as lists, newsletters, and signs and the functions they serve </t>
  </si>
  <si>
    <t xml:space="preserve">SLAR.1.14.B. understand simple story structure </t>
  </si>
  <si>
    <t xml:space="preserve">SLAR.1.14.C. distinguish fiction from nonfiction, including fact and fantasy </t>
  </si>
  <si>
    <t xml:space="preserve">SLAR.1.14.D. recognize the distinguishing features of familiar genres including stories, poems, and informational texts </t>
  </si>
  <si>
    <t xml:space="preserve">SLAR.1.14.E. understand literary forms by recognizing and distinguishing among such types of text as stories, poems, and information books </t>
  </si>
  <si>
    <t xml:space="preserve">SLAR.1.14.F. understand literary terms by distinguishing between the roles of the author and illustrator such as the author writes the story and the illustrator draws the pictures </t>
  </si>
  <si>
    <t xml:space="preserve">SLAR.1.14.G. analyze characters including their traits, feelings, relationships, and changes </t>
  </si>
  <si>
    <t xml:space="preserve">SLAR.1.14. H. identify the importance of the setting to a story's meaning </t>
  </si>
  <si>
    <t xml:space="preserve">SLAR.1.14.I. recognize the story problem(s) or plot </t>
  </si>
  <si>
    <t xml:space="preserve">SLAR.1.15.A. identify relevant questions for inquiry such as "What do pill bugs eat?" </t>
  </si>
  <si>
    <t xml:space="preserve">SLAR.1.15.B. use pictures, print, and people to gather information and answer questions </t>
  </si>
  <si>
    <t xml:space="preserve">SLAR.1.15.   C. draw conclusions from information gathered </t>
  </si>
  <si>
    <t xml:space="preserve">SLAR.1.15.D. use alphabetical order to locate information </t>
  </si>
  <si>
    <t xml:space="preserve">SLAR.1.15.E. recognize and use parts of a book to locate information including table of contents, chapter titles, guide words, and indices </t>
  </si>
  <si>
    <t xml:space="preserve">SLAR.1.15.F. locate important areas of the library/media center </t>
  </si>
  <si>
    <t xml:space="preserve">SLAR.1.16.A. connect his/her own experiences with the life experiences, languages, customs, and culture of others </t>
  </si>
  <si>
    <t xml:space="preserve">SLAR.1.16.B. compare experiences of characters across cultures </t>
  </si>
  <si>
    <t xml:space="preserve">Writing Standards</t>
  </si>
  <si>
    <t xml:space="preserve">1.17.A. write his/her own name and other important words</t>
  </si>
  <si>
    <t xml:space="preserve">1.17.B. write each letter of the alphabet, both capital and lowercase, using correct formation, appropriate size, and spacing </t>
  </si>
  <si>
    <t xml:space="preserve">1.17.C. use phonological knowledge to map sounds to letters to write messages </t>
  </si>
  <si>
    <t xml:space="preserve">1.17.D. write messages that move left-to-right and top-to-bottom on the page </t>
  </si>
  <si>
    <t xml:space="preserve">1.17.E. gain an increasing control of penmanship such as pencil grip, paper position, stroke, and posture </t>
  </si>
  <si>
    <t xml:space="preserve">1.17.F. use word and letter spacing and margins to make messages readable </t>
  </si>
  <si>
    <t xml:space="preserve">1.17.G. demonstrate the expectation appropriate or ESL or SLA (i) use basic capitalization and punctuation such as capitalizing names and first letters in sentences and using periods, question marks, and exclamation points (1-2/ESL) (ii) use basic capitalization and punctuation such as capitalizing names and first letters in sentences and using periods, question marks, and exclamation points (1-2/SLA)
</t>
  </si>
  <si>
    <t xml:space="preserve">1.18.A. dictate messages such as news and stories for others to write </t>
  </si>
  <si>
    <t xml:space="preserve">1.18.B. write labels, notes, and captions for illustrations, possessions, charts, and centers </t>
  </si>
  <si>
    <t xml:space="preserve">1.18.C. write to record ideas and reflections </t>
  </si>
  <si>
    <t xml:space="preserve">1.18.D. write to discover, develop, and refine ideas </t>
  </si>
  <si>
    <t xml:space="preserve">1.18.E. write to communicate with a variety of audiences </t>
  </si>
  <si>
    <t xml:space="preserve">1.18.F. write in different forms for different purposes including lists to record, letters to invite or thank, and stories or poems to entertain </t>
  </si>
  <si>
    <t xml:space="preserve">1.19.A. generate ideas before writing on self-selected topics </t>
  </si>
  <si>
    <t xml:space="preserve">1.19.B. generate ideas before writing on assigned tasks </t>
  </si>
  <si>
    <t xml:space="preserve">1.19.C. develop drafts </t>
  </si>
  <si>
    <t xml:space="preserve">1.19.D. revise selected drafts for varied purposes including to achieve a sense of audience, precise word choices, and vivid images </t>
  </si>
  <si>
    <t xml:space="preserve">1.19.E. use available technology to compose text </t>
  </si>
  <si>
    <t xml:space="preserve">1.20.A. demonstrate the expectation appropriate for ESL or SLA (i) write with more proficient spelling of regularly spelled patterns such as consonant-vowel-consonant (CVC) (hop), consonant-vowel-consonant-silent e (CVCe) (hope), and one-syllable words with blends (drop) (1-3/ESL) (ii) write with more proficient spelling including using silent letters in syllables, dieresis marks, accents, verbs, r/rr, y/ll, s/c/z, q/c/k, g/j, j/x, b/v, i/y, ch, and h (1/SLA)
</t>
  </si>
  <si>
    <t xml:space="preserve">1.20.B. write with more proficient spelling of inflectional endings such as plurals and verb tenses </t>
  </si>
  <si>
    <t xml:space="preserve">1.20.C. spell single syllable words that have r-controlled vowels such as in burn or star; that have the final consonants f, l, and s such as in miss or doll; and that have ck as the final consonants such as in buck (1/ESL)
</t>
  </si>
  <si>
    <t xml:space="preserve">1.20.D. use resources to find correct spellings, synonyms, and replacement words </t>
  </si>
  <si>
    <t xml:space="preserve">1.20.E. use conventional spelling of familiar words in final drafts </t>
  </si>
  <si>
    <t xml:space="preserve">1.21.A. use nouns and verbs in sentences </t>
  </si>
  <si>
    <t xml:space="preserve">1.21.B. compose complete sentences in written texts and use the appropriate end punctuation </t>
  </si>
  <si>
    <t xml:space="preserve">1.21.C. use verb tenses such as present and preterite appropriately and consistently </t>
  </si>
  <si>
    <t xml:space="preserve">1.22.A. identify the most effective features of a piece of writing using criteria generated by the teacher and class </t>
  </si>
  <si>
    <t xml:space="preserve">1.22.B. respond constructively to others' writing </t>
  </si>
  <si>
    <t xml:space="preserve">1.22.C. determine how his/her own writing achieves its purposes </t>
  </si>
  <si>
    <t xml:space="preserve">1.23.A. record or dictate questions for investigating </t>
  </si>
  <si>
    <t xml:space="preserve">1.23.B. record or dictate his/her own knowledge of a topic in various ways such as by drawing pictures, making lists, and showing connections among ideas</t>
  </si>
  <si>
    <t xml:space="preserve">Listening &amp; Speaking Standards</t>
  </si>
  <si>
    <t xml:space="preserve">1.1.A. determine the purpose(s) for listening such as to get information, to solve problems, and to enjoy and appreciate </t>
  </si>
  <si>
    <t xml:space="preserve">1.1.B. respond appropriately and courteously to directions and questions </t>
  </si>
  <si>
    <t xml:space="preserve">1.1.C. participate in rhymes, songs, conversations, and discussions </t>
  </si>
  <si>
    <t xml:space="preserve">1.1.D. listen critically to interpret and evaluate </t>
  </si>
  <si>
    <t xml:space="preserve">1.1.E. demonstrate the expectation appropriate for ESL or SLA (i) listen responsively to stories and other texts read aloud, including selections from classic and contemporary works (K-3/ESL) (ii) listen responsively to stories and other texts read aloud, including selections from classic and contemporary works in Spanish (K-3/SLA)
</t>
  </si>
  <si>
    <t xml:space="preserve">1.1.F. identify the musical elements of literary language such as its rhymes or repeated sounds </t>
  </si>
  <si>
    <t xml:space="preserve">1.1.G. distinguish and produce sounds and intonation patterns of English </t>
  </si>
  <si>
    <t xml:space="preserve">1.1.H. infer meaning by making associations of utterances with actions, visuals, and the context of the situation </t>
  </si>
  <si>
    <t xml:space="preserve">1.2.A. connect experiences and ideas with those of others through speaking and listening </t>
  </si>
  <si>
    <t xml:space="preserve">1.2.B. compare language and oral traditions (family stories) that reflect customs, regions, and cultures </t>
  </si>
  <si>
    <t xml:space="preserve">1.3.A. demonstrate the expectation appropriate for ESL or SLA (i) choose and adapt newly acquired spoken language appropriate to the audience, purpose, and occasion in the new culture, including use of appropriate volume and rate (K-3/ESL) (ii) choose and adapt spoken language appropriate to the audience, purpose, and occasion, including use of appropriate volume and rate (K-3/SLA)
</t>
  </si>
  <si>
    <t xml:space="preserve">1.3.B. demonstrate the expectation appropriate for ESL or SLA (i) use verbal and nonverbal communication in effective ways when making announcements, giving directions, or making introductions (K-3/ESL) (ii) use verbal and nonverbal communication in effective ways when making announcements, giving directions, or making introductions, including using Spanish convention such as formal and informal pronouns (tú/usted) (K-3/SLA)
</t>
  </si>
  <si>
    <t xml:space="preserve">1.3.C. ask and answer relevant questions and make contributions in small or large group discussions </t>
  </si>
  <si>
    <t xml:space="preserve">1.3.D. present dramatic interpretations of experiences, stories, poems, or plays </t>
  </si>
  <si>
    <t xml:space="preserve">1.3.E. gain increasing control of grammar when speaking such as using subject-verb agreement, complete sentences, and correct tense </t>
  </si>
  <si>
    <t xml:space="preserve">1.3.F. employ English content area vocabulary in context </t>
  </si>
  <si>
    <t xml:space="preserve">1.4.A. learn the vocabulary of school including numbers, shapes, colors, directions, and categories </t>
  </si>
  <si>
    <t xml:space="preserve">1.4.B. use vocabulary to describe clearly ideas, feelings, and experiences </t>
  </si>
  <si>
    <t xml:space="preserve">1.4.C. clarify and support spoken messages using appropriate props such as objects, pictures, and charts </t>
  </si>
  <si>
    <t xml:space="preserve">1.4.D. retell a spoken message by summarizing or clarifying </t>
  </si>
  <si>
    <t xml:space="preserve">ESL Standards</t>
  </si>
  <si>
    <t xml:space="preserve">1.24.A. develop and expand repertoire of learning strategies such as reasoning inductively or deductively, looking for patterns in language, and analyzing expressions (K-3/ESL)</t>
  </si>
  <si>
    <t xml:space="preserve">1.24. B. use prior knowledge and experiences to understand meanings in English </t>
  </si>
  <si>
    <t xml:space="preserve">1.24.C. monitor oral and written language production and employ self-corrective techniques or other resources </t>
  </si>
  <si>
    <t xml:space="preserve">1.24.D. use strategic learning techniques such as semantic mapping, imagery, memorization, and reviewing </t>
  </si>
  <si>
    <t xml:space="preserve">1.24.E. use learning strategies such as circumlocution, synonyms, and non-verbal cues and requesting assistance from native speakers when speaking English </t>
  </si>
  <si>
    <t xml:space="preserve">1.24.F. make connections across content areas and use and reuse language and concepts in different ways</t>
  </si>
  <si>
    <t xml:space="preserve">1.24.G. use accessible language and learn new and essential language in the process </t>
  </si>
  <si>
    <t xml:space="preserve">1.25.A. use active listening comprehension in a variety of situations such as following directions, responding to requests, and listening for specific purposes </t>
  </si>
  <si>
    <t xml:space="preserve">1.25.B. understand basic structures, expressions, and vocabulary such as school environment, greetings, questions, and directions </t>
  </si>
  <si>
    <t xml:space="preserve">1.25.C. recognize and distinguish phonological elements of newly acquired vocabulary such as long and short vowels, silent letters, and consonant clusters </t>
  </si>
  <si>
    <t xml:space="preserve">1.25.D. listen to and extract meaning from a variety of media such as audio tape, video, and CD ROM in all content areas </t>
  </si>
  <si>
    <t xml:space="preserve">1.25.E. analyze and evaluate spoken discourse for appropriateness of purpose with a variety of audiences such as formal, consultative, casual, and intimate language registers </t>
  </si>
  <si>
    <t xml:space="preserve">1.26.A. identify people, places, objects, events, and basic concepts such as numbers, days of the week, food, occupations, and time </t>
  </si>
  <si>
    <t xml:space="preserve">1.26.B. share prior knowledge with peers and others to facilitate communication and to foster respect for others </t>
  </si>
  <si>
    <t xml:space="preserve">1.26.C. ask and give information such as directions and address as well as name, age, and nationality </t>
  </si>
  <si>
    <t xml:space="preserve">1.26.D. initiate authentic discourse with peers and others by employing newly acquired vocabulary and concepts </t>
  </si>
  <si>
    <t xml:space="preserve">1.26.E. express ideas and feelings such as gratitude, needs, opinions, and greetings </t>
  </si>
  <si>
    <t xml:space="preserve">1.26.F. describe the immediate surroundings such as classroom, school, or home </t>
  </si>
  <si>
    <t xml:space="preserve">1.26.G. arrange phrases, clauses, and sentences into correct and meaningful patterns </t>
  </si>
  <si>
    <t xml:space="preserve">1.26.H. produce phonological elements of simple vocabulary and phrases </t>
  </si>
  <si>
    <t xml:space="preserve">1.26.I. produce phonological elements of newly acquired vocabulary such as long and short vowels, silent letters, and consonant clusters (K-8/ESL)
</t>
  </si>
  <si>
    <t xml:space="preserve">1.27.A. learn sound/symbol relationships as they apply to the phonological system of English </t>
  </si>
  <si>
    <t xml:space="preserve">1.27.B. recognize directionality of English reading such as left to right and top to bottom </t>
  </si>
  <si>
    <t xml:space="preserve">1.27.C. read authentic literature to develop vocabulary, structures, and background knowledge needed to comprehend increasingly-challenging language </t>
  </si>
  <si>
    <t xml:space="preserve">1.27.D. participate in shared reading </t>
  </si>
  <si>
    <t xml:space="preserve">1.27.E. develop basic sight vocabulary </t>
  </si>
  <si>
    <t xml:space="preserve">1.27.F. use a combination of skills to decode words such as pattern recognition and identification of cognates, root words, and affixes (K-8/ESL)
</t>
  </si>
  <si>
    <t xml:space="preserve">1.27.G. read silently with increasing ease for longer periods </t>
  </si>
  <si>
    <t xml:space="preserve">1.27.H. use print from the environment to derive meaning </t>
  </si>
  <si>
    <t xml:space="preserve">1.27.I. use graphic organizers as pre-reading activities to prepare for reading text </t>
  </si>
</sst>
</file>

<file path=xl/styles.xml><?xml version="1.0" encoding="utf-8"?>
<styleSheet xmlns="http://schemas.openxmlformats.org/spreadsheetml/2006/main">
  <numFmts count="7">
    <numFmt numFmtId="164" formatCode="General"/>
    <numFmt numFmtId="165" formatCode="0.00"/>
    <numFmt numFmtId="166" formatCode="0.0"/>
    <numFmt numFmtId="167" formatCode="General"/>
    <numFmt numFmtId="168" formatCode="0"/>
    <numFmt numFmtId="169" formatCode="0.00%"/>
    <numFmt numFmtId="170" formatCode="0%"/>
  </numFmts>
  <fonts count="21">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i val="true"/>
      <sz val="18"/>
      <name val="AGaramond"/>
      <family val="1"/>
    </font>
    <font>
      <sz val="11"/>
      <name val="AGaramond"/>
      <family val="1"/>
    </font>
    <font>
      <b val="true"/>
      <sz val="12"/>
      <name val="AGaramond"/>
      <family val="1"/>
    </font>
    <font>
      <b val="true"/>
      <i val="true"/>
      <sz val="10"/>
      <name val="AGaramond"/>
      <family val="1"/>
    </font>
    <font>
      <b val="true"/>
      <i val="true"/>
      <sz val="12"/>
      <name val="AGaramond"/>
      <family val="1"/>
    </font>
    <font>
      <b val="true"/>
      <sz val="16"/>
      <name val="AGaramond"/>
      <family val="1"/>
    </font>
    <font>
      <b val="true"/>
      <sz val="11"/>
      <name val="AGaramond"/>
      <family val="1"/>
    </font>
    <font>
      <i val="true"/>
      <sz val="11"/>
      <name val="AGaramond"/>
      <family val="1"/>
    </font>
    <font>
      <b val="true"/>
      <sz val="10"/>
      <name val="AGaramond"/>
      <family val="1"/>
    </font>
    <font>
      <b val="true"/>
      <i val="true"/>
      <sz val="11"/>
      <name val="AGaramond"/>
      <family val="1"/>
    </font>
    <font>
      <sz val="8"/>
      <color rgb="FF000000"/>
      <name val="AGaramond"/>
      <family val="1"/>
    </font>
    <font>
      <sz val="11"/>
      <name val="AGaramond Bold"/>
      <family val="1"/>
    </font>
    <font>
      <sz val="9"/>
      <name val="AGaramond"/>
      <family val="1"/>
    </font>
    <font>
      <i val="true"/>
      <sz val="11"/>
      <name val="AGaramond Bold"/>
      <family val="1"/>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9F9F5F"/>
      </patternFill>
    </fill>
    <fill>
      <patternFill patternType="solid">
        <fgColor rgb="FF9F9F5F"/>
        <bgColor rgb="FF969696"/>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11" fillId="4" borderId="2" xfId="0" applyFont="true" applyBorder="true" applyAlignment="true" applyProtection="false">
      <alignment horizontal="center" vertical="center" textRotation="9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8" fillId="4" borderId="2" xfId="0" applyFont="true" applyBorder="true" applyAlignment="true" applyProtection="false">
      <alignment horizontal="center" vertical="center" textRotation="90" wrapText="true" indent="0" shrinkToFit="false"/>
      <protection locked="true" hidden="false"/>
    </xf>
    <xf numFmtId="164" fontId="7" fillId="2" borderId="2" xfId="0" applyFont="true" applyBorder="true" applyAlignment="true" applyProtection="false">
      <alignment horizontal="center" vertical="center" textRotation="9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7" fontId="7" fillId="3" borderId="4" xfId="0" applyFont="true" applyBorder="true" applyAlignment="true" applyProtection="false">
      <alignment horizontal="center" vertical="bottom" textRotation="0" wrapText="false" indent="0" shrinkToFit="false"/>
      <protection locked="true" hidden="false"/>
    </xf>
    <xf numFmtId="168" fontId="7" fillId="3" borderId="4" xfId="0" applyFont="true" applyBorder="true" applyAlignment="true" applyProtection="false">
      <alignment horizontal="center" vertical="bottom" textRotation="0" wrapText="false" indent="0" shrinkToFit="false"/>
      <protection locked="true" hidden="false"/>
    </xf>
    <xf numFmtId="166" fontId="7" fillId="3" borderId="4" xfId="0" applyFont="true" applyBorder="true" applyAlignment="true" applyProtection="false">
      <alignment horizontal="center" vertical="bottom" textRotation="0" wrapText="false" indent="0" shrinkToFit="false"/>
      <protection locked="true" hidden="false"/>
    </xf>
    <xf numFmtId="166" fontId="12" fillId="3" borderId="4" xfId="0" applyFont="true" applyBorder="true" applyAlignment="true" applyProtection="false">
      <alignment horizontal="center" vertical="bottom" textRotation="0" wrapText="false" indent="0" shrinkToFit="false"/>
      <protection locked="true" hidden="false"/>
    </xf>
    <xf numFmtId="165" fontId="12" fillId="5" borderId="2" xfId="0" applyFont="true" applyBorder="true" applyAlignment="true" applyProtection="false">
      <alignment horizontal="center" vertical="bottom" textRotation="0" wrapText="false" indent="0" shrinkToFit="false"/>
      <protection locked="true" hidden="false"/>
    </xf>
    <xf numFmtId="166" fontId="12" fillId="3"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12" fillId="3" borderId="2"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8" fontId="7" fillId="3"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12" fillId="3" borderId="6"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center" textRotation="90" wrapText="true" indent="0" shrinkToFit="false"/>
      <protection locked="true" hidden="false"/>
    </xf>
    <xf numFmtId="164" fontId="18" fillId="2" borderId="2" xfId="0" applyFont="true" applyBorder="true" applyAlignment="true" applyProtection="false">
      <alignment horizontal="center" vertical="center" textRotation="90" wrapText="true" indent="0" shrinkToFit="false"/>
      <protection locked="true" hidden="false"/>
    </xf>
    <xf numFmtId="169" fontId="17"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70" fontId="20" fillId="3" borderId="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20" fillId="3" borderId="2"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9900"/>
        </patternFill>
      </fill>
    </dxf>
    <dxf>
      <font>
        <name val="Arial"/>
        <family val="0"/>
      </font>
      <fill>
        <patternFill>
          <bgColor rgb="FF00FFFF"/>
        </patternFill>
      </fill>
    </dxf>
    <dxf>
      <font>
        <name val="Arial"/>
        <family val="0"/>
      </font>
      <fill>
        <patternFill>
          <bgColor rgb="FFFF9900"/>
        </patternFill>
      </fill>
    </dxf>
    <dxf>
      <font>
        <name val="Arial"/>
        <family val="0"/>
      </font>
      <fill>
        <patternFill>
          <bgColor rgb="FF00FFFF"/>
        </patternFill>
      </fill>
    </dxf>
    <dxf>
      <font>
        <name val="Arial"/>
        <family val="0"/>
      </font>
      <fill>
        <patternFill>
          <bgColor rgb="FFFF9900"/>
        </patternFill>
      </fill>
    </dxf>
    <dxf>
      <font>
        <name val="Arial"/>
        <family val="0"/>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5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6" topLeftCell="BM27" activePane="bottomLeft" state="frozen"/>
      <selection pane="topLeft" activeCell="A1" activeCellId="0" sqref="A1"/>
      <selection pane="bottomLeft" activeCell="A1" activeCellId="0" sqref="A1"/>
    </sheetView>
  </sheetViews>
  <sheetFormatPr defaultColWidth="9.13671875" defaultRowHeight="12.75" zeroHeight="false" outlineLevelRow="1" outlineLevelCol="0"/>
  <cols>
    <col collapsed="false" customWidth="true" hidden="false" outlineLevel="0" max="1" min="1" style="1" width="102.41"/>
    <col collapsed="false" customWidth="false" hidden="false" outlineLevel="0" max="257" min="2" style="1" width="9.14"/>
  </cols>
  <sheetData>
    <row r="1" customFormat="false" ht="24"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26.25" hidden="false" customHeight="false" outlineLevel="0" collapsed="false">
      <c r="A2" s="1" t="s">
        <v>1</v>
      </c>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row>
    <row r="3" customFormat="false" ht="15" hidden="false" customHeight="true" outlineLevel="0" collapsed="false"/>
    <row r="4" customFormat="false" ht="21" hidden="false" customHeight="true" outlineLevel="0" collapsed="false">
      <c r="A4" s="6" t="s">
        <v>2</v>
      </c>
    </row>
    <row r="5" customFormat="false" ht="13.5" hidden="true" customHeight="false" outlineLevel="1" collapsed="false">
      <c r="A5" s="7" t="s">
        <v>3</v>
      </c>
    </row>
    <row r="6" customFormat="false" ht="15" hidden="false" customHeight="true" outlineLevel="0" collapsed="false"/>
    <row r="7" customFormat="false" ht="21" hidden="false" customHeight="true" outlineLevel="0" collapsed="false">
      <c r="A7" s="6" t="s">
        <v>4</v>
      </c>
    </row>
    <row r="8" customFormat="false" ht="13.5" hidden="true" customHeight="false" outlineLevel="1" collapsed="false">
      <c r="A8" s="7" t="s">
        <v>5</v>
      </c>
    </row>
    <row r="9" customFormat="false" ht="77.25" hidden="true" customHeight="false" outlineLevel="1" collapsed="false">
      <c r="A9" s="7" t="s">
        <v>6</v>
      </c>
    </row>
    <row r="10" customFormat="false" ht="13.5" hidden="true" customHeight="false" outlineLevel="1" collapsed="false">
      <c r="A10" s="7" t="s">
        <v>7</v>
      </c>
    </row>
    <row r="11" customFormat="false" ht="15" hidden="false" customHeight="true" outlineLevel="0" collapsed="false"/>
    <row r="12" customFormat="false" ht="21" hidden="false" customHeight="true" outlineLevel="0" collapsed="false">
      <c r="A12" s="6" t="s">
        <v>8</v>
      </c>
    </row>
    <row r="13" customFormat="false" ht="12.75" hidden="true" customHeight="false" outlineLevel="1" collapsed="false">
      <c r="A13" s="1" t="s">
        <v>9</v>
      </c>
    </row>
    <row r="14" customFormat="false" ht="18.75" hidden="true" customHeight="true" outlineLevel="1" collapsed="false">
      <c r="A14" s="7" t="s">
        <v>10</v>
      </c>
    </row>
    <row r="15" customFormat="false" ht="25.5" hidden="true" customHeight="false" outlineLevel="1" collapsed="false">
      <c r="A15" s="1" t="s">
        <v>11</v>
      </c>
    </row>
    <row r="16" customFormat="false" ht="18.75" hidden="true" customHeight="true" outlineLevel="1" collapsed="false">
      <c r="A16" s="7" t="s">
        <v>12</v>
      </c>
    </row>
    <row r="17" customFormat="false" ht="25.5" hidden="true" customHeight="false" outlineLevel="1" collapsed="false">
      <c r="A17" s="1" t="s">
        <v>13</v>
      </c>
    </row>
    <row r="18" customFormat="false" ht="18.75" hidden="true" customHeight="true" outlineLevel="1" collapsed="false">
      <c r="A18" s="7" t="s">
        <v>14</v>
      </c>
    </row>
    <row r="19" customFormat="false" ht="12.75" hidden="true" customHeight="false" outlineLevel="1" collapsed="false">
      <c r="A19" s="1" t="s">
        <v>15</v>
      </c>
    </row>
    <row r="20" customFormat="false" ht="18.75" hidden="true" customHeight="true" outlineLevel="1" collapsed="false">
      <c r="A20" s="7" t="s">
        <v>16</v>
      </c>
    </row>
    <row r="21" customFormat="false" ht="12.75" hidden="true" customHeight="false" outlineLevel="1" collapsed="false">
      <c r="A21" s="1" t="s">
        <v>17</v>
      </c>
    </row>
    <row r="22" customFormat="false" ht="18.75" hidden="true" customHeight="true" outlineLevel="1" collapsed="false">
      <c r="A22" s="7" t="s">
        <v>18</v>
      </c>
    </row>
    <row r="23" customFormat="false" ht="12.75" hidden="true" customHeight="false" outlineLevel="1" collapsed="false">
      <c r="A23" s="1" t="s">
        <v>19</v>
      </c>
    </row>
    <row r="25" customFormat="false" ht="24" hidden="false" customHeight="false" outlineLevel="0" collapsed="false">
      <c r="A25" s="2" t="s">
        <v>20</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row>
    <row r="26" customFormat="false" ht="29.25" hidden="false" customHeight="true" outlineLevel="0" collapsed="false">
      <c r="A26" s="1" t="s">
        <v>21</v>
      </c>
      <c r="B26" s="4"/>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row>
    <row r="27" customFormat="false" ht="15" hidden="false" customHeight="true" outlineLevel="0" collapsed="false"/>
    <row r="28" customFormat="false" ht="21" hidden="false" customHeight="true" outlineLevel="0" collapsed="false">
      <c r="A28" s="6" t="s">
        <v>2</v>
      </c>
    </row>
    <row r="29" customFormat="false" ht="13.5" hidden="true" customHeight="false" outlineLevel="1" collapsed="false">
      <c r="A29" s="7" t="s">
        <v>22</v>
      </c>
    </row>
    <row r="30" customFormat="false" ht="26.25" hidden="true" customHeight="false" outlineLevel="1" collapsed="false">
      <c r="A30" s="7" t="s">
        <v>23</v>
      </c>
    </row>
    <row r="31" customFormat="false" ht="77.25" hidden="true" customHeight="false" outlineLevel="1" collapsed="false">
      <c r="A31" s="7" t="s">
        <v>24</v>
      </c>
    </row>
    <row r="32" customFormat="false" ht="13.5" hidden="true" customHeight="false" outlineLevel="1" collapsed="false">
      <c r="A32" s="7" t="s">
        <v>25</v>
      </c>
    </row>
    <row r="33" customFormat="false" ht="15" hidden="false" customHeight="true" outlineLevel="0" collapsed="false"/>
    <row r="34" customFormat="false" ht="21" hidden="false" customHeight="true" outlineLevel="0" collapsed="false">
      <c r="A34" s="6" t="s">
        <v>4</v>
      </c>
    </row>
    <row r="35" customFormat="false" ht="13.5" hidden="true" customHeight="false" outlineLevel="1" collapsed="false">
      <c r="A35" s="7" t="s">
        <v>26</v>
      </c>
    </row>
    <row r="36" customFormat="false" ht="13.5" hidden="true" customHeight="false" outlineLevel="1" collapsed="false">
      <c r="A36" s="7" t="s">
        <v>27</v>
      </c>
    </row>
    <row r="37" customFormat="false" ht="26.25" hidden="true" customHeight="false" outlineLevel="1" collapsed="false">
      <c r="A37" s="7" t="s">
        <v>28</v>
      </c>
    </row>
    <row r="38" customFormat="false" ht="15" hidden="false" customHeight="true" outlineLevel="0" collapsed="false"/>
    <row r="39" customFormat="false" ht="21" hidden="false" customHeight="true" outlineLevel="0" collapsed="false">
      <c r="A39" s="6" t="s">
        <v>29</v>
      </c>
    </row>
    <row r="40" customFormat="false" ht="25.5" hidden="true" customHeight="false" outlineLevel="1" collapsed="false">
      <c r="A40" s="1" t="s">
        <v>30</v>
      </c>
    </row>
    <row r="41" customFormat="false" ht="18.75" hidden="true" customHeight="true" outlineLevel="1" collapsed="false">
      <c r="A41" s="7" t="s">
        <v>31</v>
      </c>
    </row>
    <row r="42" customFormat="false" ht="38.25" hidden="true" customHeight="false" outlineLevel="1" collapsed="false">
      <c r="A42" s="1" t="s">
        <v>32</v>
      </c>
    </row>
    <row r="43" customFormat="false" ht="9.95" hidden="true" customHeight="true" outlineLevel="1" collapsed="false"/>
    <row r="44" customFormat="false" ht="18.75" hidden="true" customHeight="true" outlineLevel="1" collapsed="false">
      <c r="A44" s="7" t="s">
        <v>33</v>
      </c>
    </row>
    <row r="45" customFormat="false" ht="38.25" hidden="true" customHeight="false" outlineLevel="1" collapsed="false">
      <c r="A45" s="1" t="s">
        <v>34</v>
      </c>
    </row>
    <row r="46" customFormat="false" ht="9.95" hidden="true" customHeight="true" outlineLevel="1" collapsed="false"/>
    <row r="47" customFormat="false" ht="18.75" hidden="true" customHeight="true" outlineLevel="1" collapsed="false">
      <c r="A47" s="7" t="s">
        <v>35</v>
      </c>
    </row>
    <row r="48" customFormat="false" ht="38.25" hidden="true" customHeight="false" outlineLevel="1" collapsed="false">
      <c r="A48" s="1" t="s">
        <v>36</v>
      </c>
    </row>
    <row r="49" customFormat="false" ht="9.95" hidden="true" customHeight="true" outlineLevel="1" collapsed="false"/>
    <row r="50" customFormat="false" ht="18.75" hidden="true" customHeight="true" outlineLevel="1" collapsed="false">
      <c r="A50" s="7" t="s">
        <v>37</v>
      </c>
    </row>
    <row r="51" customFormat="false" ht="38.25" hidden="true" customHeight="false" outlineLevel="1" collapsed="false">
      <c r="A51" s="1" t="s">
        <v>38</v>
      </c>
    </row>
    <row r="53" customFormat="false" ht="21" hidden="false" customHeight="true" outlineLevel="0" collapsed="false">
      <c r="A53" s="6" t="s">
        <v>39</v>
      </c>
    </row>
    <row r="54" customFormat="false" ht="12.75" hidden="true" customHeight="false" outlineLevel="1" collapsed="false">
      <c r="A54" s="1" t="s">
        <v>40</v>
      </c>
    </row>
    <row r="55" customFormat="false" ht="18.75" hidden="true" customHeight="true" outlineLevel="1" collapsed="false">
      <c r="A55" s="7" t="s">
        <v>41</v>
      </c>
    </row>
    <row r="56" customFormat="false" ht="25.5" hidden="true" customHeight="false" outlineLevel="1" collapsed="false">
      <c r="A56" s="1" t="s">
        <v>42</v>
      </c>
    </row>
    <row r="57" customFormat="false" ht="9.95" hidden="true" customHeight="true" outlineLevel="1" collapsed="false"/>
    <row r="58" customFormat="false" ht="18.75" hidden="true" customHeight="true" outlineLevel="1" collapsed="false">
      <c r="A58" s="7" t="s">
        <v>43</v>
      </c>
    </row>
    <row r="59" customFormat="false" ht="25.5" hidden="true" customHeight="false" outlineLevel="1" collapsed="false">
      <c r="A59" s="1" t="s">
        <v>44</v>
      </c>
    </row>
    <row r="60" customFormat="false" ht="9.95" hidden="true" customHeight="true" outlineLevel="1" collapsed="false"/>
    <row r="61" customFormat="false" ht="18.75" hidden="true" customHeight="true" outlineLevel="1" collapsed="false">
      <c r="A61" s="7" t="s">
        <v>45</v>
      </c>
    </row>
    <row r="62" customFormat="false" ht="38.25" hidden="true" customHeight="false" outlineLevel="1" collapsed="false">
      <c r="A62" s="1"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M10" activeCellId="0" sqref="BM10"/>
    </sheetView>
  </sheetViews>
  <sheetFormatPr defaultColWidth="9.13671875" defaultRowHeight="12.75" zeroHeight="false" outlineLevelRow="0" outlineLevelCol="1"/>
  <cols>
    <col collapsed="false" customWidth="true" hidden="false" outlineLevel="0" max="1" min="1" style="8" width="24.7"/>
    <col collapsed="false" customWidth="true" hidden="false" outlineLevel="0" max="3" min="2" style="9" width="8.28"/>
    <col collapsed="false" customWidth="true" hidden="false" outlineLevel="0" max="4" min="4" style="9" width="5.71"/>
    <col collapsed="false" customWidth="true" hidden="true" outlineLevel="1" max="52" min="5" style="8" width="6.7"/>
    <col collapsed="false" customWidth="true" hidden="false" outlineLevel="0" max="53" min="53" style="9" width="5.85"/>
    <col collapsed="false" customWidth="true" hidden="true" outlineLevel="1" max="57" min="54" style="9" width="9.7"/>
    <col collapsed="false" customWidth="true" hidden="false" outlineLevel="0" max="58" min="58" style="8" width="5.71"/>
    <col collapsed="false" customWidth="true" hidden="true" outlineLevel="1" max="63" min="59" style="8" width="6.7"/>
    <col collapsed="false" customWidth="true" hidden="false" outlineLevel="0" max="64" min="64" style="8" width="5.71"/>
    <col collapsed="false" customWidth="true" hidden="false" outlineLevel="1" max="69" min="65" style="8" width="6.7"/>
    <col collapsed="false" customWidth="false" hidden="false" outlineLevel="0" max="257" min="70" style="8" width="9.14"/>
  </cols>
  <sheetData>
    <row r="1" customFormat="false" ht="23.25" hidden="false" customHeight="true" outlineLevel="0" collapsed="false">
      <c r="A1" s="10" t="s">
        <v>47</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row>
    <row r="2" customFormat="false" ht="15" hidden="false" customHeight="true" outlineLevel="0" collapsed="false">
      <c r="A2" s="11" t="s">
        <v>48</v>
      </c>
      <c r="B2" s="11"/>
      <c r="C2" s="12"/>
    </row>
    <row r="3" customFormat="false" ht="15.75" hidden="false" customHeight="true" outlineLevel="0" collapsed="false">
      <c r="A3" s="13"/>
      <c r="E3" s="14" t="s">
        <v>49</v>
      </c>
      <c r="F3" s="14"/>
      <c r="G3" s="14"/>
      <c r="H3" s="14"/>
      <c r="I3" s="14"/>
      <c r="J3" s="14"/>
      <c r="K3" s="14"/>
      <c r="L3" s="14"/>
      <c r="M3" s="14"/>
      <c r="N3" s="14"/>
      <c r="O3" s="14"/>
      <c r="P3" s="14"/>
      <c r="Q3" s="14" t="s">
        <v>50</v>
      </c>
      <c r="R3" s="14"/>
      <c r="S3" s="14"/>
      <c r="T3" s="14"/>
      <c r="U3" s="14"/>
      <c r="V3" s="14"/>
      <c r="W3" s="14"/>
      <c r="X3" s="14"/>
      <c r="Y3" s="14"/>
      <c r="Z3" s="14"/>
      <c r="AA3" s="14"/>
      <c r="AB3" s="14"/>
      <c r="AC3" s="14"/>
      <c r="AD3" s="14"/>
      <c r="AE3" s="14"/>
      <c r="AF3" s="14" t="s">
        <v>51</v>
      </c>
      <c r="AG3" s="14"/>
      <c r="AH3" s="14"/>
      <c r="AI3" s="14"/>
      <c r="AJ3" s="14"/>
      <c r="AK3" s="14"/>
      <c r="AL3" s="14"/>
      <c r="AM3" s="14"/>
      <c r="AN3" s="14"/>
      <c r="AO3" s="14"/>
      <c r="AP3" s="14"/>
      <c r="AQ3" s="14"/>
      <c r="AR3" s="14"/>
      <c r="AS3" s="14"/>
      <c r="AT3" s="14"/>
      <c r="AU3" s="14"/>
      <c r="AV3" s="14"/>
      <c r="AW3" s="14"/>
      <c r="AX3" s="14"/>
      <c r="AY3" s="14"/>
      <c r="AZ3" s="14"/>
    </row>
    <row r="4" customFormat="false" ht="19.5" hidden="false" customHeight="true" outlineLevel="0" collapsed="false">
      <c r="A4" s="13" t="s">
        <v>52</v>
      </c>
      <c r="B4" s="15" t="s">
        <v>53</v>
      </c>
      <c r="C4" s="16" t="s">
        <v>54</v>
      </c>
      <c r="D4" s="17" t="s">
        <v>55</v>
      </c>
      <c r="E4" s="18" t="s">
        <v>56</v>
      </c>
      <c r="F4" s="18"/>
      <c r="G4" s="18"/>
      <c r="H4" s="18" t="s">
        <v>57</v>
      </c>
      <c r="I4" s="18"/>
      <c r="J4" s="18"/>
      <c r="K4" s="18" t="s">
        <v>58</v>
      </c>
      <c r="L4" s="18"/>
      <c r="M4" s="18"/>
      <c r="N4" s="18" t="s">
        <v>59</v>
      </c>
      <c r="O4" s="18"/>
      <c r="P4" s="18"/>
      <c r="Q4" s="18" t="s">
        <v>60</v>
      </c>
      <c r="R4" s="18"/>
      <c r="S4" s="18"/>
      <c r="T4" s="18" t="s">
        <v>61</v>
      </c>
      <c r="U4" s="18"/>
      <c r="V4" s="18"/>
      <c r="W4" s="18" t="s">
        <v>62</v>
      </c>
      <c r="X4" s="18"/>
      <c r="Y4" s="18"/>
      <c r="Z4" s="18" t="s">
        <v>63</v>
      </c>
      <c r="AA4" s="18"/>
      <c r="AB4" s="18"/>
      <c r="AC4" s="18" t="s">
        <v>64</v>
      </c>
      <c r="AD4" s="18"/>
      <c r="AE4" s="18"/>
      <c r="AF4" s="18" t="s">
        <v>65</v>
      </c>
      <c r="AG4" s="18"/>
      <c r="AH4" s="18"/>
      <c r="AI4" s="18"/>
      <c r="AJ4" s="18"/>
      <c r="AK4" s="18" t="s">
        <v>66</v>
      </c>
      <c r="AL4" s="18"/>
      <c r="AM4" s="18"/>
      <c r="AN4" s="18"/>
      <c r="AO4" s="18"/>
      <c r="AP4" s="18" t="s">
        <v>67</v>
      </c>
      <c r="AQ4" s="18"/>
      <c r="AR4" s="18"/>
      <c r="AS4" s="18" t="s">
        <v>68</v>
      </c>
      <c r="AT4" s="18"/>
      <c r="AU4" s="18"/>
      <c r="AV4" s="18" t="s">
        <v>69</v>
      </c>
      <c r="AW4" s="18"/>
      <c r="AX4" s="18"/>
      <c r="AY4" s="18"/>
      <c r="AZ4" s="18"/>
      <c r="BA4" s="17" t="s">
        <v>12</v>
      </c>
      <c r="BB4" s="19" t="s">
        <v>70</v>
      </c>
      <c r="BC4" s="19" t="s">
        <v>71</v>
      </c>
      <c r="BD4" s="20" t="s">
        <v>72</v>
      </c>
      <c r="BE4" s="20" t="s">
        <v>73</v>
      </c>
      <c r="BF4" s="21" t="s">
        <v>14</v>
      </c>
      <c r="BG4" s="22" t="s">
        <v>74</v>
      </c>
      <c r="BH4" s="22" t="s">
        <v>75</v>
      </c>
      <c r="BI4" s="22" t="s">
        <v>76</v>
      </c>
      <c r="BJ4" s="22" t="s">
        <v>77</v>
      </c>
      <c r="BK4" s="22" t="s">
        <v>78</v>
      </c>
      <c r="BL4" s="17" t="s">
        <v>79</v>
      </c>
      <c r="BM4" s="22" t="s">
        <v>74</v>
      </c>
      <c r="BN4" s="22" t="s">
        <v>75</v>
      </c>
      <c r="BO4" s="22" t="s">
        <v>76</v>
      </c>
      <c r="BP4" s="22" t="s">
        <v>77</v>
      </c>
      <c r="BQ4" s="22" t="s">
        <v>78</v>
      </c>
    </row>
    <row r="5" customFormat="false" ht="17.25" hidden="false" customHeight="true" outlineLevel="0" collapsed="false">
      <c r="A5" s="23" t="str">
        <f aca="false">IF(ISERROR(AVERAGE(B11:B41)),"",AVERAGE(B11:B41))</f>
        <v/>
      </c>
      <c r="B5" s="15"/>
      <c r="C5" s="16"/>
      <c r="D5" s="17"/>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7"/>
      <c r="BB5" s="19"/>
      <c r="BC5" s="19"/>
      <c r="BD5" s="20"/>
      <c r="BE5" s="20"/>
      <c r="BF5" s="21"/>
      <c r="BG5" s="22"/>
      <c r="BH5" s="22"/>
      <c r="BI5" s="22"/>
      <c r="BJ5" s="22"/>
      <c r="BK5" s="22"/>
      <c r="BL5" s="17"/>
      <c r="BM5" s="22"/>
      <c r="BN5" s="22"/>
      <c r="BO5" s="22"/>
      <c r="BP5" s="22"/>
      <c r="BQ5" s="22"/>
    </row>
    <row r="6" customFormat="false" ht="16.5" hidden="false" customHeight="true" outlineLevel="0" collapsed="false">
      <c r="A6" s="13" t="s">
        <v>80</v>
      </c>
      <c r="B6" s="15"/>
      <c r="C6" s="16"/>
      <c r="D6" s="17"/>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7"/>
      <c r="BB6" s="19"/>
      <c r="BC6" s="19"/>
      <c r="BD6" s="20"/>
      <c r="BE6" s="20"/>
      <c r="BF6" s="21"/>
      <c r="BG6" s="22"/>
      <c r="BH6" s="22"/>
      <c r="BI6" s="22"/>
      <c r="BJ6" s="22"/>
      <c r="BK6" s="22"/>
      <c r="BL6" s="17"/>
      <c r="BM6" s="22"/>
      <c r="BN6" s="22"/>
      <c r="BO6" s="22"/>
      <c r="BP6" s="22"/>
      <c r="BQ6" s="22"/>
    </row>
    <row r="7" customFormat="false" ht="17.25" hidden="false" customHeight="true" outlineLevel="0" collapsed="false">
      <c r="A7" s="24" t="str">
        <f aca="false">IF(ISERROR(AVERAGE(C11:C41)),"",AVERAGE(C11:C41))</f>
        <v/>
      </c>
      <c r="B7" s="15"/>
      <c r="C7" s="16"/>
      <c r="D7" s="17"/>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7"/>
      <c r="BB7" s="19"/>
      <c r="BC7" s="19"/>
      <c r="BD7" s="20"/>
      <c r="BE7" s="20"/>
      <c r="BF7" s="21"/>
      <c r="BG7" s="22"/>
      <c r="BH7" s="22"/>
      <c r="BI7" s="22"/>
      <c r="BJ7" s="22"/>
      <c r="BK7" s="22"/>
      <c r="BL7" s="17"/>
      <c r="BM7" s="22"/>
      <c r="BN7" s="22"/>
      <c r="BO7" s="22"/>
      <c r="BP7" s="22"/>
      <c r="BQ7" s="22"/>
    </row>
    <row r="8" customFormat="false" ht="17.25" hidden="false" customHeight="true" outlineLevel="0" collapsed="false">
      <c r="A8" s="25"/>
      <c r="B8" s="15"/>
      <c r="C8" s="16"/>
      <c r="D8" s="17"/>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7"/>
      <c r="BB8" s="19"/>
      <c r="BC8" s="19"/>
      <c r="BD8" s="20"/>
      <c r="BE8" s="20"/>
      <c r="BF8" s="21"/>
      <c r="BG8" s="22"/>
      <c r="BH8" s="22"/>
      <c r="BI8" s="22"/>
      <c r="BJ8" s="22"/>
      <c r="BK8" s="22"/>
      <c r="BL8" s="17"/>
      <c r="BM8" s="22"/>
      <c r="BN8" s="22"/>
      <c r="BO8" s="22"/>
      <c r="BP8" s="22"/>
      <c r="BQ8" s="22"/>
    </row>
    <row r="9" customFormat="false" ht="27.75" hidden="false" customHeight="true" outlineLevel="0" collapsed="false">
      <c r="A9" s="26" t="s">
        <v>81</v>
      </c>
      <c r="B9" s="15"/>
      <c r="C9" s="16"/>
      <c r="D9" s="17"/>
      <c r="E9" s="18" t="s">
        <v>82</v>
      </c>
      <c r="F9" s="18" t="s">
        <v>83</v>
      </c>
      <c r="G9" s="18" t="s">
        <v>84</v>
      </c>
      <c r="H9" s="18" t="s">
        <v>82</v>
      </c>
      <c r="I9" s="18" t="s">
        <v>83</v>
      </c>
      <c r="J9" s="18" t="s">
        <v>84</v>
      </c>
      <c r="K9" s="18" t="s">
        <v>82</v>
      </c>
      <c r="L9" s="18" t="s">
        <v>83</v>
      </c>
      <c r="M9" s="18" t="s">
        <v>84</v>
      </c>
      <c r="N9" s="18" t="s">
        <v>82</v>
      </c>
      <c r="O9" s="18" t="s">
        <v>83</v>
      </c>
      <c r="P9" s="18" t="s">
        <v>84</v>
      </c>
      <c r="Q9" s="18" t="s">
        <v>82</v>
      </c>
      <c r="R9" s="18" t="s">
        <v>83</v>
      </c>
      <c r="S9" s="18" t="s">
        <v>84</v>
      </c>
      <c r="T9" s="18" t="s">
        <v>82</v>
      </c>
      <c r="U9" s="18" t="s">
        <v>83</v>
      </c>
      <c r="V9" s="18" t="s">
        <v>84</v>
      </c>
      <c r="W9" s="18" t="s">
        <v>82</v>
      </c>
      <c r="X9" s="18" t="s">
        <v>83</v>
      </c>
      <c r="Y9" s="18" t="s">
        <v>84</v>
      </c>
      <c r="Z9" s="18" t="s">
        <v>82</v>
      </c>
      <c r="AA9" s="18" t="s">
        <v>83</v>
      </c>
      <c r="AB9" s="18" t="s">
        <v>84</v>
      </c>
      <c r="AC9" s="18" t="s">
        <v>82</v>
      </c>
      <c r="AD9" s="18" t="s">
        <v>83</v>
      </c>
      <c r="AE9" s="18" t="s">
        <v>84</v>
      </c>
      <c r="AF9" s="18" t="s">
        <v>82</v>
      </c>
      <c r="AG9" s="18" t="s">
        <v>83</v>
      </c>
      <c r="AH9" s="27" t="s">
        <v>85</v>
      </c>
      <c r="AI9" s="18" t="s">
        <v>84</v>
      </c>
      <c r="AJ9" s="27" t="s">
        <v>86</v>
      </c>
      <c r="AK9" s="18" t="s">
        <v>82</v>
      </c>
      <c r="AL9" s="18" t="s">
        <v>83</v>
      </c>
      <c r="AM9" s="27" t="s">
        <v>85</v>
      </c>
      <c r="AN9" s="18" t="s">
        <v>84</v>
      </c>
      <c r="AO9" s="27" t="s">
        <v>86</v>
      </c>
      <c r="AP9" s="18" t="s">
        <v>82</v>
      </c>
      <c r="AQ9" s="18" t="s">
        <v>83</v>
      </c>
      <c r="AR9" s="18" t="s">
        <v>84</v>
      </c>
      <c r="AS9" s="18" t="s">
        <v>82</v>
      </c>
      <c r="AT9" s="18" t="s">
        <v>83</v>
      </c>
      <c r="AU9" s="18" t="s">
        <v>84</v>
      </c>
      <c r="AV9" s="18" t="s">
        <v>82</v>
      </c>
      <c r="AW9" s="18" t="s">
        <v>83</v>
      </c>
      <c r="AX9" s="27" t="s">
        <v>87</v>
      </c>
      <c r="AY9" s="18" t="s">
        <v>84</v>
      </c>
      <c r="AZ9" s="27" t="s">
        <v>86</v>
      </c>
      <c r="BA9" s="17"/>
      <c r="BB9" s="19"/>
      <c r="BC9" s="19"/>
      <c r="BD9" s="20"/>
      <c r="BE9" s="20"/>
      <c r="BF9" s="21"/>
      <c r="BG9" s="22"/>
      <c r="BH9" s="22"/>
      <c r="BI9" s="22"/>
      <c r="BJ9" s="22"/>
      <c r="BK9" s="22"/>
      <c r="BL9" s="17"/>
      <c r="BM9" s="22"/>
      <c r="BN9" s="22"/>
      <c r="BO9" s="22"/>
      <c r="BP9" s="22"/>
      <c r="BQ9" s="22"/>
    </row>
    <row r="10" customFormat="false" ht="15" hidden="false" customHeight="false" outlineLevel="0" collapsed="false">
      <c r="A10" s="28" t="s">
        <v>88</v>
      </c>
      <c r="B10" s="29"/>
      <c r="C10" s="29"/>
      <c r="D10" s="29"/>
      <c r="E10" s="30" t="str">
        <f aca="false">IF(ISERROR(AVERAGE(E11:E41)),"",AVERAGE(E11:E41))</f>
        <v/>
      </c>
      <c r="F10" s="30" t="str">
        <f aca="false">IF(ISERROR(AVERAGE(F11:F41)),"",AVERAGE(F11:F41))</f>
        <v/>
      </c>
      <c r="G10" s="30" t="str">
        <f aca="false">IF(ISERROR(AVERAGE(G11:G41)),"",AVERAGE(G11:G41))</f>
        <v/>
      </c>
      <c r="H10" s="30" t="str">
        <f aca="false">IF(ISERROR(AVERAGE(H11:H41)),"",AVERAGE(H11:H41))</f>
        <v/>
      </c>
      <c r="I10" s="30" t="str">
        <f aca="false">IF(ISERROR(AVERAGE(I11:I41)),"",AVERAGE(I11:I41))</f>
        <v/>
      </c>
      <c r="J10" s="30" t="str">
        <f aca="false">IF(ISERROR(AVERAGE(J11:J41)),"",AVERAGE(J11:J41))</f>
        <v/>
      </c>
      <c r="K10" s="30" t="str">
        <f aca="false">IF(ISERROR(AVERAGE(K11:K41)),"",AVERAGE(K11:K41))</f>
        <v/>
      </c>
      <c r="L10" s="30" t="str">
        <f aca="false">IF(ISERROR(AVERAGE(L11:L41)),"",AVERAGE(L11:L41))</f>
        <v/>
      </c>
      <c r="M10" s="30" t="str">
        <f aca="false">IF(ISERROR(AVERAGE(M11:M41)),"",AVERAGE(M11:M41))</f>
        <v/>
      </c>
      <c r="N10" s="30" t="str">
        <f aca="false">IF(ISERROR(AVERAGE(N11:N41)),"",AVERAGE(N11:N41))</f>
        <v/>
      </c>
      <c r="O10" s="30" t="str">
        <f aca="false">IF(ISERROR(AVERAGE(O11:O41)),"",AVERAGE(O11:O41))</f>
        <v/>
      </c>
      <c r="P10" s="30" t="str">
        <f aca="false">IF(ISERROR(AVERAGE(P11:P41)),"",AVERAGE(P11:P41))</f>
        <v/>
      </c>
      <c r="Q10" s="30" t="str">
        <f aca="false">IF(ISERROR(AVERAGE(Q11:Q41)),"",AVERAGE(Q11:Q41))</f>
        <v/>
      </c>
      <c r="R10" s="30" t="str">
        <f aca="false">IF(ISERROR(AVERAGE(R11:R41)),"",AVERAGE(R11:R41))</f>
        <v/>
      </c>
      <c r="S10" s="30" t="str">
        <f aca="false">IF(ISERROR(AVERAGE(S11:S41)),"",AVERAGE(S11:S41))</f>
        <v/>
      </c>
      <c r="T10" s="30" t="str">
        <f aca="false">IF(ISERROR(AVERAGE(T11:T41)),"",AVERAGE(T11:T41))</f>
        <v/>
      </c>
      <c r="U10" s="30" t="str">
        <f aca="false">IF(ISERROR(AVERAGE(U11:U41)),"",AVERAGE(U11:U41))</f>
        <v/>
      </c>
      <c r="V10" s="30" t="str">
        <f aca="false">IF(ISERROR(AVERAGE(V11:V41)),"",AVERAGE(V11:V41))</f>
        <v/>
      </c>
      <c r="W10" s="30" t="str">
        <f aca="false">IF(ISERROR(AVERAGE(W11:W41)),"",AVERAGE(W11:W41))</f>
        <v/>
      </c>
      <c r="X10" s="30" t="str">
        <f aca="false">IF(ISERROR(AVERAGE(X11:X41)),"",AVERAGE(X11:X41))</f>
        <v/>
      </c>
      <c r="Y10" s="30" t="str">
        <f aca="false">IF(ISERROR(AVERAGE(Y11:Y41)),"",AVERAGE(Y11:Y41))</f>
        <v/>
      </c>
      <c r="Z10" s="30" t="str">
        <f aca="false">IF(ISERROR(AVERAGE(Z11:Z41)),"",AVERAGE(Z11:Z41))</f>
        <v/>
      </c>
      <c r="AA10" s="30" t="str">
        <f aca="false">IF(ISERROR(AVERAGE(AA11:AA41)),"",AVERAGE(AA11:AA41))</f>
        <v/>
      </c>
      <c r="AB10" s="30" t="str">
        <f aca="false">IF(ISERROR(AVERAGE(AB11:AB41)),"",AVERAGE(AB11:AB41))</f>
        <v/>
      </c>
      <c r="AC10" s="30" t="str">
        <f aca="false">IF(ISERROR(AVERAGE(AC11:AC41)),"",AVERAGE(AC11:AC41))</f>
        <v/>
      </c>
      <c r="AD10" s="30" t="str">
        <f aca="false">IF(ISERROR(AVERAGE(AD11:AD41)),"",AVERAGE(AD11:AD41))</f>
        <v/>
      </c>
      <c r="AE10" s="30" t="str">
        <f aca="false">IF(ISERROR(AVERAGE(AE11:AE41)),"",AVERAGE(AE11:AE41))</f>
        <v/>
      </c>
      <c r="AF10" s="30" t="str">
        <f aca="false">IF(ISERROR(AVERAGE(AF11:AF41)),"",AVERAGE(AF11:AF41))</f>
        <v/>
      </c>
      <c r="AG10" s="30" t="str">
        <f aca="false">IF(ISERROR(AVERAGE(AG11:AG41)),"",AVERAGE(AG11:AG41))</f>
        <v/>
      </c>
      <c r="AH10" s="31" t="str">
        <f aca="false">IF(ISERROR(AVERAGE(AH11:AH41)),"",AVERAGE(AH11:AH41))</f>
        <v/>
      </c>
      <c r="AI10" s="30" t="str">
        <f aca="false">IF(ISERROR(AVERAGE(AI11:AI41)),"",AVERAGE(AI11:AI41))</f>
        <v/>
      </c>
      <c r="AJ10" s="31" t="str">
        <f aca="false">IF(ISERROR(AVERAGE(AJ11:AJ41)),"",AVERAGE(AJ11:AJ41))</f>
        <v/>
      </c>
      <c r="AK10" s="30" t="str">
        <f aca="false">IF(ISERROR(AVERAGE(AK11:AK41)),"",AVERAGE(AK11:AK41))</f>
        <v/>
      </c>
      <c r="AL10" s="30" t="str">
        <f aca="false">IF(ISERROR(AVERAGE(AL11:AL41)),"",AVERAGE(AL11:AL41))</f>
        <v/>
      </c>
      <c r="AM10" s="31" t="str">
        <f aca="false">IF(ISERROR(AVERAGE(AM11:AM41)),"",AVERAGE(AM11:AM41))</f>
        <v/>
      </c>
      <c r="AN10" s="30" t="str">
        <f aca="false">IF(ISERROR(AVERAGE(AN11:AN41)),"",AVERAGE(AN11:AN41))</f>
        <v/>
      </c>
      <c r="AO10" s="31" t="str">
        <f aca="false">IF(ISERROR(AVERAGE(AO11:AO41)),"",AVERAGE(AO11:AO41))</f>
        <v/>
      </c>
      <c r="AP10" s="30" t="str">
        <f aca="false">IF(ISERROR(AVERAGE(AP11:AP41)),"",AVERAGE(AP11:AP41))</f>
        <v/>
      </c>
      <c r="AQ10" s="30" t="str">
        <f aca="false">IF(ISERROR(AVERAGE(AQ11:AQ41)),"",AVERAGE(AQ11:AQ41))</f>
        <v/>
      </c>
      <c r="AR10" s="30" t="str">
        <f aca="false">IF(ISERROR(AVERAGE(AR11:AR41)),"",AVERAGE(AR11:AR41))</f>
        <v/>
      </c>
      <c r="AS10" s="30" t="str">
        <f aca="false">IF(ISERROR(AVERAGE(AS11:AS41)),"",AVERAGE(AS11:AS41))</f>
        <v/>
      </c>
      <c r="AT10" s="30" t="str">
        <f aca="false">IF(ISERROR(AVERAGE(AT11:AT41)),"",AVERAGE(AT11:AT41))</f>
        <v/>
      </c>
      <c r="AU10" s="30" t="str">
        <f aca="false">IF(ISERROR(AVERAGE(AU11:AU41)),"",AVERAGE(AU11:AU41))</f>
        <v/>
      </c>
      <c r="AV10" s="30" t="str">
        <f aca="false">IF(ISERROR(AVERAGE(AV11:AV41)),"",AVERAGE(AV11:AV41))</f>
        <v/>
      </c>
      <c r="AW10" s="30" t="str">
        <f aca="false">IF(ISERROR(AVERAGE(AW11:AW41)),"",AVERAGE(AW11:AW41))</f>
        <v/>
      </c>
      <c r="AX10" s="31" t="str">
        <f aca="false">IF(ISERROR(AVERAGE(AX11:AX41)),"",AVERAGE(AX11:AX41))</f>
        <v/>
      </c>
      <c r="AY10" s="30" t="str">
        <f aca="false">IF(ISERROR(AVERAGE(AY11:AY41)),"",AVERAGE(AY11:AY41))</f>
        <v/>
      </c>
      <c r="AZ10" s="31" t="str">
        <f aca="false">IF(ISERROR(AVERAGE(AZ11:AZ41)),"",AVERAGE(AZ11:AZ41))</f>
        <v/>
      </c>
      <c r="BA10" s="29"/>
      <c r="BB10" s="30" t="str">
        <f aca="false">IF(ISERROR(AVERAGE(BB11:BB41)),"",AVERAGE(BB11:BB41))</f>
        <v/>
      </c>
      <c r="BC10" s="32" t="str">
        <f aca="false">IF(ISERROR(AVERAGE(BC11:BC41)),"",AVERAGE(BC11:BC41))</f>
        <v/>
      </c>
      <c r="BD10" s="33" t="n">
        <f aca="false">IF(ISERROR(AVERAGE(BD11:BD41)),"",AVERAGE(BD11:BD41))</f>
        <v>1.5</v>
      </c>
      <c r="BE10" s="32" t="str">
        <f aca="false">IF(ISERROR(AVERAGE(BE11:BE41)),"",AVERAGE(BE11:BE41))</f>
        <v/>
      </c>
      <c r="BF10" s="34"/>
      <c r="BG10" s="35" t="str">
        <f aca="false">IF(ISERROR(AVERAGE(BG11:BG41)),"",AVERAGE(BG11:BG41))</f>
        <v/>
      </c>
      <c r="BH10" s="35" t="str">
        <f aca="false">IF(ISERROR(AVERAGE(BH11:BH41)),"",AVERAGE(BH11:BH41))</f>
        <v/>
      </c>
      <c r="BI10" s="35" t="str">
        <f aca="false">IF(ISERROR(AVERAGE(BI11:BI41)),"",AVERAGE(BI11:BI41))</f>
        <v/>
      </c>
      <c r="BJ10" s="35" t="str">
        <f aca="false">IF(ISERROR(AVERAGE(BJ11:BJ41)),"",AVERAGE(BJ11:BJ41))</f>
        <v/>
      </c>
      <c r="BK10" s="35" t="str">
        <f aca="false">IF(ISERROR(AVERAGE(BK11:BK41)),"",AVERAGE(BK11:BK41))</f>
        <v/>
      </c>
      <c r="BL10" s="34"/>
      <c r="BM10" s="35" t="str">
        <f aca="false">IF(ISERROR(AVERAGE(BM11:BM41)),"",AVERAGE(BM11:BM41))</f>
        <v/>
      </c>
      <c r="BN10" s="35" t="str">
        <f aca="false">IF(ISERROR(AVERAGE(BN11:BN41)),"",AVERAGE(BN11:BN41))</f>
        <v/>
      </c>
      <c r="BO10" s="35" t="str">
        <f aca="false">IF(ISERROR(AVERAGE(BO11:BO41)),"",AVERAGE(BO11:BO41))</f>
        <v/>
      </c>
      <c r="BP10" s="35" t="str">
        <f aca="false">IF(ISERROR(AVERAGE(BP11:BP41)),"",AVERAGE(BP11:BP41))</f>
        <v/>
      </c>
      <c r="BQ10" s="35" t="str">
        <f aca="false">IF(ISERROR(AVERAGE(BQ11:BQ41)),"",AVERAGE(BQ11:BQ41))</f>
        <v/>
      </c>
    </row>
    <row r="11" customFormat="false" ht="15" hidden="false" customHeight="false" outlineLevel="0" collapsed="false">
      <c r="A11" s="36"/>
      <c r="B11" s="37" t="str">
        <f aca="false">IF(ISERROR(AVERAGE(BE11,BE11)),"",AVERAGE(BE11,BE11))</f>
        <v/>
      </c>
      <c r="C11" s="35" t="str">
        <f aca="false">IF(BQ11&gt;0,BQ11,"")</f>
        <v/>
      </c>
      <c r="D11" s="38"/>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40" t="str">
        <f aca="false">IF(AG11&gt;0,AG11-AF11,"")</f>
        <v/>
      </c>
      <c r="AI11" s="39"/>
      <c r="AJ11" s="40" t="str">
        <f aca="false">IF(AI11&gt;0,AI11-AF11,"")</f>
        <v/>
      </c>
      <c r="AK11" s="39"/>
      <c r="AL11" s="39"/>
      <c r="AM11" s="40" t="str">
        <f aca="false">IF(AL11&gt;0,AL11-AK11,"")</f>
        <v/>
      </c>
      <c r="AN11" s="39"/>
      <c r="AO11" s="40" t="str">
        <f aca="false">IF(AN11&gt;0,AN11-AK11,"")</f>
        <v/>
      </c>
      <c r="AP11" s="39"/>
      <c r="AQ11" s="39"/>
      <c r="AR11" s="39"/>
      <c r="AS11" s="39"/>
      <c r="AT11" s="39"/>
      <c r="AU11" s="39"/>
      <c r="AV11" s="39"/>
      <c r="AW11" s="39"/>
      <c r="AX11" s="40" t="str">
        <f aca="false">IF(AW11&gt;0,AW11-AV11,"")</f>
        <v/>
      </c>
      <c r="AY11" s="39"/>
      <c r="AZ11" s="40" t="str">
        <f aca="false">IF(AY11&gt;0,AY11-AV11,"")</f>
        <v/>
      </c>
      <c r="BA11" s="38"/>
      <c r="BB11" s="41"/>
      <c r="BC11" s="41"/>
      <c r="BD11" s="42" t="n">
        <f aca="false">BB11+1.5</f>
        <v>1.5</v>
      </c>
      <c r="BE11" s="42" t="str">
        <f aca="false">IF(BC11&lt;&gt;"",SUM(BC11-BB11)," ")</f>
        <v> </v>
      </c>
      <c r="BF11" s="38"/>
      <c r="BG11" s="39"/>
      <c r="BH11" s="39"/>
      <c r="BI11" s="39"/>
      <c r="BJ11" s="39"/>
      <c r="BK11" s="39"/>
      <c r="BL11" s="38"/>
      <c r="BM11" s="39"/>
      <c r="BN11" s="39"/>
      <c r="BO11" s="39"/>
      <c r="BP11" s="39"/>
      <c r="BQ11" s="39"/>
    </row>
    <row r="12" customFormat="false" ht="15" hidden="false" customHeight="false" outlineLevel="0" collapsed="false">
      <c r="A12" s="36"/>
      <c r="B12" s="37" t="str">
        <f aca="false">IF(ISERROR(AVERAGE(BE12,BE12)),"",AVERAGE(BE12,BE12))</f>
        <v/>
      </c>
      <c r="C12" s="35" t="str">
        <f aca="false">IF(BQ12&gt;0,BQ12,"")</f>
        <v/>
      </c>
      <c r="D12" s="38"/>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40" t="str">
        <f aca="false">IF(AG12&gt;0,AG12-AF12,"")</f>
        <v/>
      </c>
      <c r="AI12" s="39"/>
      <c r="AJ12" s="40" t="str">
        <f aca="false">IF(AI12&gt;0,AI12-AF12,"")</f>
        <v/>
      </c>
      <c r="AK12" s="39"/>
      <c r="AL12" s="39"/>
      <c r="AM12" s="40" t="str">
        <f aca="false">IF(AL12&gt;0,AL12-AK12,"")</f>
        <v/>
      </c>
      <c r="AN12" s="39"/>
      <c r="AO12" s="40" t="str">
        <f aca="false">IF(AN12&gt;0,AN12-AK12,"")</f>
        <v/>
      </c>
      <c r="AP12" s="39"/>
      <c r="AQ12" s="39"/>
      <c r="AR12" s="39"/>
      <c r="AS12" s="39"/>
      <c r="AT12" s="39"/>
      <c r="AU12" s="39"/>
      <c r="AV12" s="39"/>
      <c r="AW12" s="39"/>
      <c r="AX12" s="40" t="str">
        <f aca="false">IF(AW12&gt;0,AW12-AV12,"")</f>
        <v/>
      </c>
      <c r="AY12" s="39"/>
      <c r="AZ12" s="40" t="str">
        <f aca="false">IF(AY12&gt;0,AY12-AV12,"")</f>
        <v/>
      </c>
      <c r="BA12" s="38"/>
      <c r="BB12" s="41"/>
      <c r="BC12" s="41"/>
      <c r="BD12" s="42" t="n">
        <f aca="false">BB12+1.5</f>
        <v>1.5</v>
      </c>
      <c r="BE12" s="42" t="str">
        <f aca="false">IF(BC12&lt;&gt;"",SUM(BC12-BB12)," ")</f>
        <v> </v>
      </c>
      <c r="BF12" s="38"/>
      <c r="BG12" s="39"/>
      <c r="BH12" s="39"/>
      <c r="BI12" s="39"/>
      <c r="BJ12" s="39"/>
      <c r="BK12" s="39"/>
      <c r="BL12" s="38"/>
      <c r="BM12" s="39"/>
      <c r="BN12" s="39"/>
      <c r="BO12" s="39"/>
      <c r="BP12" s="39"/>
      <c r="BQ12" s="39"/>
    </row>
    <row r="13" customFormat="false" ht="15" hidden="false" customHeight="false" outlineLevel="0" collapsed="false">
      <c r="A13" s="36"/>
      <c r="B13" s="37" t="str">
        <f aca="false">IF(ISERROR(AVERAGE(BE13,BE13)),"",AVERAGE(BE13,BE13))</f>
        <v/>
      </c>
      <c r="C13" s="35" t="str">
        <f aca="false">IF(BQ13&gt;0,BQ13,"")</f>
        <v/>
      </c>
      <c r="D13" s="38"/>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40" t="str">
        <f aca="false">IF(AG13&gt;0,AG13-AF13,"")</f>
        <v/>
      </c>
      <c r="AI13" s="39"/>
      <c r="AJ13" s="40" t="str">
        <f aca="false">IF(AI13&gt;0,AI13-AF13,"")</f>
        <v/>
      </c>
      <c r="AK13" s="39"/>
      <c r="AL13" s="39"/>
      <c r="AM13" s="40" t="str">
        <f aca="false">IF(AL13&gt;0,AL13-AK13,"")</f>
        <v/>
      </c>
      <c r="AN13" s="39"/>
      <c r="AO13" s="40" t="str">
        <f aca="false">IF(AN13&gt;0,AN13-AK13,"")</f>
        <v/>
      </c>
      <c r="AP13" s="39"/>
      <c r="AQ13" s="39"/>
      <c r="AR13" s="39"/>
      <c r="AS13" s="39"/>
      <c r="AT13" s="39"/>
      <c r="AU13" s="39"/>
      <c r="AV13" s="39"/>
      <c r="AW13" s="39"/>
      <c r="AX13" s="40" t="str">
        <f aca="false">IF(AW13&gt;0,AW13-AV13,"")</f>
        <v/>
      </c>
      <c r="AY13" s="39"/>
      <c r="AZ13" s="40" t="str">
        <f aca="false">IF(AY13&gt;0,AY13-AV13,"")</f>
        <v/>
      </c>
      <c r="BA13" s="38"/>
      <c r="BB13" s="41"/>
      <c r="BC13" s="41"/>
      <c r="BD13" s="42" t="n">
        <f aca="false">BB13+1.5</f>
        <v>1.5</v>
      </c>
      <c r="BE13" s="42" t="str">
        <f aca="false">IF(BC13&lt;&gt;"",SUM(BC13-BB13)," ")</f>
        <v> </v>
      </c>
      <c r="BF13" s="38"/>
      <c r="BG13" s="39"/>
      <c r="BH13" s="39"/>
      <c r="BI13" s="39"/>
      <c r="BJ13" s="39"/>
      <c r="BK13" s="39"/>
      <c r="BL13" s="38"/>
      <c r="BM13" s="39"/>
      <c r="BN13" s="39"/>
      <c r="BO13" s="39"/>
      <c r="BP13" s="39"/>
      <c r="BQ13" s="39"/>
    </row>
    <row r="14" customFormat="false" ht="15" hidden="false" customHeight="false" outlineLevel="0" collapsed="false">
      <c r="A14" s="36"/>
      <c r="B14" s="37" t="str">
        <f aca="false">IF(ISERROR(AVERAGE(BE14,BE14)),"",AVERAGE(BE14,BE14))</f>
        <v/>
      </c>
      <c r="C14" s="35" t="str">
        <f aca="false">IF(BQ14&gt;0,BQ14,"")</f>
        <v/>
      </c>
      <c r="D14" s="38"/>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40" t="str">
        <f aca="false">IF(AG14&gt;0,AG14-AF14,"")</f>
        <v/>
      </c>
      <c r="AI14" s="39"/>
      <c r="AJ14" s="40" t="str">
        <f aca="false">IF(AI14&gt;0,AI14-AF14,"")</f>
        <v/>
      </c>
      <c r="AK14" s="39"/>
      <c r="AL14" s="39"/>
      <c r="AM14" s="40" t="str">
        <f aca="false">IF(AL14&gt;0,AL14-AK14,"")</f>
        <v/>
      </c>
      <c r="AN14" s="39"/>
      <c r="AO14" s="40" t="str">
        <f aca="false">IF(AN14&gt;0,AN14-AK14,"")</f>
        <v/>
      </c>
      <c r="AP14" s="39"/>
      <c r="AQ14" s="39"/>
      <c r="AR14" s="39"/>
      <c r="AS14" s="39"/>
      <c r="AT14" s="39"/>
      <c r="AU14" s="39"/>
      <c r="AV14" s="39"/>
      <c r="AW14" s="39"/>
      <c r="AX14" s="40" t="str">
        <f aca="false">IF(AW14&gt;0,AW14-AV14,"")</f>
        <v/>
      </c>
      <c r="AY14" s="39"/>
      <c r="AZ14" s="40" t="str">
        <f aca="false">IF(AY14&gt;0,AY14-AV14,"")</f>
        <v/>
      </c>
      <c r="BA14" s="38"/>
      <c r="BB14" s="41"/>
      <c r="BC14" s="41"/>
      <c r="BD14" s="42" t="n">
        <f aca="false">BB14+1.5</f>
        <v>1.5</v>
      </c>
      <c r="BE14" s="42" t="str">
        <f aca="false">IF(BC14&lt;&gt;"",SUM(BC14-BB14)," ")</f>
        <v> </v>
      </c>
      <c r="BF14" s="38"/>
      <c r="BG14" s="39"/>
      <c r="BH14" s="39"/>
      <c r="BI14" s="39"/>
      <c r="BJ14" s="39"/>
      <c r="BK14" s="39"/>
      <c r="BL14" s="38"/>
      <c r="BM14" s="39"/>
      <c r="BN14" s="39"/>
      <c r="BO14" s="39"/>
      <c r="BP14" s="39"/>
      <c r="BQ14" s="39"/>
    </row>
    <row r="15" customFormat="false" ht="15" hidden="false" customHeight="false" outlineLevel="0" collapsed="false">
      <c r="A15" s="36"/>
      <c r="B15" s="37" t="str">
        <f aca="false">IF(ISERROR(AVERAGE(BE15,BE15)),"",AVERAGE(BE15,BE15))</f>
        <v/>
      </c>
      <c r="C15" s="35" t="str">
        <f aca="false">IF(BQ15&gt;0,BQ15,"")</f>
        <v/>
      </c>
      <c r="D15" s="38"/>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40" t="str">
        <f aca="false">IF(AG15&gt;0,AG15-AF15,"")</f>
        <v/>
      </c>
      <c r="AI15" s="39"/>
      <c r="AJ15" s="40" t="str">
        <f aca="false">IF(AI15&gt;0,AI15-AF15,"")</f>
        <v/>
      </c>
      <c r="AK15" s="39"/>
      <c r="AL15" s="39"/>
      <c r="AM15" s="40" t="str">
        <f aca="false">IF(AL15&gt;0,AL15-AK15,"")</f>
        <v/>
      </c>
      <c r="AN15" s="39"/>
      <c r="AO15" s="40" t="str">
        <f aca="false">IF(AN15&gt;0,AN15-AK15,"")</f>
        <v/>
      </c>
      <c r="AP15" s="39"/>
      <c r="AQ15" s="39"/>
      <c r="AR15" s="39"/>
      <c r="AS15" s="39"/>
      <c r="AT15" s="39"/>
      <c r="AU15" s="39"/>
      <c r="AV15" s="39"/>
      <c r="AW15" s="39"/>
      <c r="AX15" s="40" t="str">
        <f aca="false">IF(AW15&gt;0,AW15-AV15,"")</f>
        <v/>
      </c>
      <c r="AY15" s="39"/>
      <c r="AZ15" s="40" t="str">
        <f aca="false">IF(AY15&gt;0,AY15-AV15,"")</f>
        <v/>
      </c>
      <c r="BA15" s="38"/>
      <c r="BB15" s="41"/>
      <c r="BC15" s="41"/>
      <c r="BD15" s="42" t="n">
        <f aca="false">BB15+1.5</f>
        <v>1.5</v>
      </c>
      <c r="BE15" s="42" t="str">
        <f aca="false">IF(BC15&lt;&gt;"",SUM(BC15-BB15)," ")</f>
        <v> </v>
      </c>
      <c r="BF15" s="38"/>
      <c r="BG15" s="39"/>
      <c r="BH15" s="39"/>
      <c r="BI15" s="39"/>
      <c r="BJ15" s="39"/>
      <c r="BK15" s="39"/>
      <c r="BL15" s="38"/>
      <c r="BM15" s="39"/>
      <c r="BN15" s="39"/>
      <c r="BO15" s="39"/>
      <c r="BP15" s="39"/>
      <c r="BQ15" s="39"/>
    </row>
    <row r="16" customFormat="false" ht="15" hidden="false" customHeight="false" outlineLevel="0" collapsed="false">
      <c r="A16" s="36"/>
      <c r="B16" s="37" t="str">
        <f aca="false">IF(ISERROR(AVERAGE(BE16,BE16)),"",AVERAGE(BE16,BE16))</f>
        <v/>
      </c>
      <c r="C16" s="35" t="str">
        <f aca="false">IF(BQ16&gt;0,BQ16,"")</f>
        <v/>
      </c>
      <c r="D16" s="38"/>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40" t="str">
        <f aca="false">IF(AG16&gt;0,AG16-AF16,"")</f>
        <v/>
      </c>
      <c r="AI16" s="39"/>
      <c r="AJ16" s="40" t="str">
        <f aca="false">IF(AI16&gt;0,AI16-AF16,"")</f>
        <v/>
      </c>
      <c r="AK16" s="39"/>
      <c r="AL16" s="39"/>
      <c r="AM16" s="40" t="str">
        <f aca="false">IF(AL16&gt;0,AL16-AK16,"")</f>
        <v/>
      </c>
      <c r="AN16" s="39"/>
      <c r="AO16" s="40" t="str">
        <f aca="false">IF(AN16&gt;0,AN16-AK16,"")</f>
        <v/>
      </c>
      <c r="AP16" s="39"/>
      <c r="AQ16" s="39"/>
      <c r="AR16" s="39"/>
      <c r="AS16" s="39"/>
      <c r="AT16" s="39"/>
      <c r="AU16" s="39"/>
      <c r="AV16" s="39"/>
      <c r="AW16" s="39"/>
      <c r="AX16" s="40" t="str">
        <f aca="false">IF(AW16&gt;0,AW16-AV16,"")</f>
        <v/>
      </c>
      <c r="AY16" s="39"/>
      <c r="AZ16" s="40" t="str">
        <f aca="false">IF(AY16&gt;0,AY16-AV16,"")</f>
        <v/>
      </c>
      <c r="BA16" s="38"/>
      <c r="BB16" s="41"/>
      <c r="BC16" s="41"/>
      <c r="BD16" s="42" t="n">
        <f aca="false">BB16+1.5</f>
        <v>1.5</v>
      </c>
      <c r="BE16" s="42" t="str">
        <f aca="false">IF(BC16&lt;&gt;"",SUM(BC16-BB16)," ")</f>
        <v> </v>
      </c>
      <c r="BF16" s="38"/>
      <c r="BG16" s="39"/>
      <c r="BH16" s="39"/>
      <c r="BI16" s="39"/>
      <c r="BJ16" s="39"/>
      <c r="BK16" s="39"/>
      <c r="BL16" s="38"/>
      <c r="BM16" s="39"/>
      <c r="BN16" s="39"/>
      <c r="BO16" s="39"/>
      <c r="BP16" s="39"/>
      <c r="BQ16" s="39"/>
    </row>
    <row r="17" customFormat="false" ht="15" hidden="false" customHeight="false" outlineLevel="0" collapsed="false">
      <c r="A17" s="36"/>
      <c r="B17" s="37" t="str">
        <f aca="false">IF(ISERROR(AVERAGE(BE17,BE17)),"",AVERAGE(BE17,BE17))</f>
        <v/>
      </c>
      <c r="C17" s="35" t="str">
        <f aca="false">IF(BQ17&gt;0,BQ17,"")</f>
        <v/>
      </c>
      <c r="D17" s="38"/>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40" t="str">
        <f aca="false">IF(AG17&gt;0,AG17-AF17,"")</f>
        <v/>
      </c>
      <c r="AI17" s="39"/>
      <c r="AJ17" s="40" t="str">
        <f aca="false">IF(AI17&gt;0,AI17-AF17,"")</f>
        <v/>
      </c>
      <c r="AK17" s="39"/>
      <c r="AL17" s="39"/>
      <c r="AM17" s="40" t="str">
        <f aca="false">IF(AL17&gt;0,AL17-AK17,"")</f>
        <v/>
      </c>
      <c r="AN17" s="39"/>
      <c r="AO17" s="40" t="str">
        <f aca="false">IF(AN17&gt;0,AN17-AK17,"")</f>
        <v/>
      </c>
      <c r="AP17" s="39"/>
      <c r="AQ17" s="39"/>
      <c r="AR17" s="39"/>
      <c r="AS17" s="39"/>
      <c r="AT17" s="39"/>
      <c r="AU17" s="39"/>
      <c r="AV17" s="39"/>
      <c r="AW17" s="39"/>
      <c r="AX17" s="40" t="str">
        <f aca="false">IF(AW17&gt;0,AW17-AV17,"")</f>
        <v/>
      </c>
      <c r="AY17" s="39"/>
      <c r="AZ17" s="40" t="str">
        <f aca="false">IF(AY17&gt;0,AY17-AV17,"")</f>
        <v/>
      </c>
      <c r="BA17" s="38"/>
      <c r="BB17" s="41"/>
      <c r="BC17" s="41"/>
      <c r="BD17" s="42" t="n">
        <f aca="false">BB17+1.5</f>
        <v>1.5</v>
      </c>
      <c r="BE17" s="42" t="str">
        <f aca="false">IF(BC17&lt;&gt;"",SUM(BC17-BB17)," ")</f>
        <v> </v>
      </c>
      <c r="BF17" s="38"/>
      <c r="BG17" s="39"/>
      <c r="BH17" s="39"/>
      <c r="BI17" s="39"/>
      <c r="BJ17" s="39"/>
      <c r="BK17" s="39"/>
      <c r="BL17" s="38"/>
      <c r="BM17" s="39"/>
      <c r="BN17" s="39"/>
      <c r="BO17" s="39"/>
      <c r="BP17" s="39"/>
      <c r="BQ17" s="39"/>
    </row>
    <row r="18" customFormat="false" ht="15" hidden="false" customHeight="false" outlineLevel="0" collapsed="false">
      <c r="A18" s="36"/>
      <c r="B18" s="37" t="str">
        <f aca="false">IF(ISERROR(AVERAGE(BE18,BE18)),"",AVERAGE(BE18,BE18))</f>
        <v/>
      </c>
      <c r="C18" s="35" t="str">
        <f aca="false">IF(BQ18&gt;0,BQ18,"")</f>
        <v/>
      </c>
      <c r="D18" s="38"/>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40" t="str">
        <f aca="false">IF(AG18&gt;0,AG18-AF18,"")</f>
        <v/>
      </c>
      <c r="AI18" s="39"/>
      <c r="AJ18" s="40" t="str">
        <f aca="false">IF(AI18&gt;0,AI18-AF18,"")</f>
        <v/>
      </c>
      <c r="AK18" s="39"/>
      <c r="AL18" s="39"/>
      <c r="AM18" s="40" t="str">
        <f aca="false">IF(AL18&gt;0,AL18-AK18,"")</f>
        <v/>
      </c>
      <c r="AN18" s="39"/>
      <c r="AO18" s="40" t="str">
        <f aca="false">IF(AN18&gt;0,AN18-AK18,"")</f>
        <v/>
      </c>
      <c r="AP18" s="39"/>
      <c r="AQ18" s="39"/>
      <c r="AR18" s="39"/>
      <c r="AS18" s="39"/>
      <c r="AT18" s="39"/>
      <c r="AU18" s="39"/>
      <c r="AV18" s="39"/>
      <c r="AW18" s="39"/>
      <c r="AX18" s="40" t="str">
        <f aca="false">IF(AW18&gt;0,AW18-AV18,"")</f>
        <v/>
      </c>
      <c r="AY18" s="39"/>
      <c r="AZ18" s="40" t="str">
        <f aca="false">IF(AY18&gt;0,AY18-AV18,"")</f>
        <v/>
      </c>
      <c r="BA18" s="38"/>
      <c r="BB18" s="41"/>
      <c r="BC18" s="41"/>
      <c r="BD18" s="42" t="n">
        <f aca="false">BB18+1.5</f>
        <v>1.5</v>
      </c>
      <c r="BE18" s="42" t="str">
        <f aca="false">IF(BC18&lt;&gt;"",SUM(BC18-BB18)," ")</f>
        <v> </v>
      </c>
      <c r="BF18" s="38"/>
      <c r="BG18" s="39"/>
      <c r="BH18" s="39"/>
      <c r="BI18" s="39"/>
      <c r="BJ18" s="39"/>
      <c r="BK18" s="39"/>
      <c r="BL18" s="38"/>
      <c r="BM18" s="39"/>
      <c r="BN18" s="39"/>
      <c r="BO18" s="39"/>
      <c r="BP18" s="39"/>
      <c r="BQ18" s="39"/>
    </row>
    <row r="19" customFormat="false" ht="15" hidden="false" customHeight="false" outlineLevel="0" collapsed="false">
      <c r="A19" s="36"/>
      <c r="B19" s="37" t="str">
        <f aca="false">IF(ISERROR(AVERAGE(BE19,BE19)),"",AVERAGE(BE19,BE19))</f>
        <v/>
      </c>
      <c r="C19" s="35" t="str">
        <f aca="false">IF(BQ19&gt;0,BQ19,"")</f>
        <v/>
      </c>
      <c r="D19" s="38"/>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40" t="str">
        <f aca="false">IF(AG19&gt;0,AG19-AF19,"")</f>
        <v/>
      </c>
      <c r="AI19" s="39"/>
      <c r="AJ19" s="40" t="str">
        <f aca="false">IF(AI19&gt;0,AI19-AF19,"")</f>
        <v/>
      </c>
      <c r="AK19" s="39"/>
      <c r="AL19" s="39"/>
      <c r="AM19" s="40" t="str">
        <f aca="false">IF(AL19&gt;0,AL19-AK19,"")</f>
        <v/>
      </c>
      <c r="AN19" s="39"/>
      <c r="AO19" s="40" t="str">
        <f aca="false">IF(AN19&gt;0,AN19-AK19,"")</f>
        <v/>
      </c>
      <c r="AP19" s="39"/>
      <c r="AQ19" s="39"/>
      <c r="AR19" s="39"/>
      <c r="AS19" s="39"/>
      <c r="AT19" s="39"/>
      <c r="AU19" s="39"/>
      <c r="AV19" s="39"/>
      <c r="AW19" s="39"/>
      <c r="AX19" s="40" t="str">
        <f aca="false">IF(AW19&gt;0,AW19-AV19,"")</f>
        <v/>
      </c>
      <c r="AY19" s="39"/>
      <c r="AZ19" s="40" t="str">
        <f aca="false">IF(AY19&gt;0,AY19-AV19,"")</f>
        <v/>
      </c>
      <c r="BA19" s="38"/>
      <c r="BB19" s="41"/>
      <c r="BC19" s="41"/>
      <c r="BD19" s="42" t="n">
        <f aca="false">BB19+1.5</f>
        <v>1.5</v>
      </c>
      <c r="BE19" s="42" t="str">
        <f aca="false">IF(BC19&lt;&gt;"",SUM(BC19-BB19)," ")</f>
        <v> </v>
      </c>
      <c r="BF19" s="38"/>
      <c r="BG19" s="39"/>
      <c r="BH19" s="39"/>
      <c r="BI19" s="39"/>
      <c r="BJ19" s="39"/>
      <c r="BK19" s="39"/>
      <c r="BL19" s="38"/>
      <c r="BM19" s="39"/>
      <c r="BN19" s="39"/>
      <c r="BO19" s="39"/>
      <c r="BP19" s="39"/>
      <c r="BQ19" s="39"/>
    </row>
    <row r="20" customFormat="false" ht="15" hidden="false" customHeight="false" outlineLevel="0" collapsed="false">
      <c r="A20" s="36"/>
      <c r="B20" s="37" t="str">
        <f aca="false">IF(ISERROR(AVERAGE(BE20,BE20)),"",AVERAGE(BE20,BE20))</f>
        <v/>
      </c>
      <c r="C20" s="35" t="str">
        <f aca="false">IF(BQ20&gt;0,BQ20,"")</f>
        <v/>
      </c>
      <c r="D20" s="38"/>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40" t="str">
        <f aca="false">IF(AG20&gt;0,AG20-AF20,"")</f>
        <v/>
      </c>
      <c r="AI20" s="39"/>
      <c r="AJ20" s="40" t="str">
        <f aca="false">IF(AI20&gt;0,AI20-AF20,"")</f>
        <v/>
      </c>
      <c r="AK20" s="39"/>
      <c r="AL20" s="39"/>
      <c r="AM20" s="40" t="str">
        <f aca="false">IF(AL20&gt;0,AL20-AK20,"")</f>
        <v/>
      </c>
      <c r="AN20" s="39"/>
      <c r="AO20" s="40" t="str">
        <f aca="false">IF(AN20&gt;0,AN20-AK20,"")</f>
        <v/>
      </c>
      <c r="AP20" s="39"/>
      <c r="AQ20" s="39"/>
      <c r="AR20" s="39"/>
      <c r="AS20" s="39"/>
      <c r="AT20" s="39"/>
      <c r="AU20" s="39"/>
      <c r="AV20" s="39"/>
      <c r="AW20" s="39"/>
      <c r="AX20" s="40" t="str">
        <f aca="false">IF(AW20&gt;0,AW20-AV20,"")</f>
        <v/>
      </c>
      <c r="AY20" s="39"/>
      <c r="AZ20" s="40" t="str">
        <f aca="false">IF(AY20&gt;0,AY20-AV20,"")</f>
        <v/>
      </c>
      <c r="BA20" s="38"/>
      <c r="BB20" s="41"/>
      <c r="BC20" s="41"/>
      <c r="BD20" s="42" t="n">
        <f aca="false">BB20+1.5</f>
        <v>1.5</v>
      </c>
      <c r="BE20" s="42" t="str">
        <f aca="false">IF(BC20&lt;&gt;"",SUM(BC20-BB20)," ")</f>
        <v> </v>
      </c>
      <c r="BF20" s="38"/>
      <c r="BG20" s="39"/>
      <c r="BH20" s="39"/>
      <c r="BI20" s="39"/>
      <c r="BJ20" s="39"/>
      <c r="BK20" s="39"/>
      <c r="BL20" s="38"/>
      <c r="BM20" s="39"/>
      <c r="BN20" s="39"/>
      <c r="BO20" s="39"/>
      <c r="BP20" s="39"/>
      <c r="BQ20" s="39"/>
    </row>
    <row r="21" customFormat="false" ht="15" hidden="false" customHeight="false" outlineLevel="0" collapsed="false">
      <c r="A21" s="36"/>
      <c r="B21" s="37" t="str">
        <f aca="false">IF(ISERROR(AVERAGE(BE21,BE21)),"",AVERAGE(BE21,BE21))</f>
        <v/>
      </c>
      <c r="C21" s="35" t="str">
        <f aca="false">IF(BQ21&gt;0,BQ21,"")</f>
        <v/>
      </c>
      <c r="D21" s="38"/>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40" t="str">
        <f aca="false">IF(AG21&gt;0,AG21-AF21,"")</f>
        <v/>
      </c>
      <c r="AI21" s="39"/>
      <c r="AJ21" s="40" t="str">
        <f aca="false">IF(AI21&gt;0,AI21-AF21,"")</f>
        <v/>
      </c>
      <c r="AK21" s="39"/>
      <c r="AL21" s="39"/>
      <c r="AM21" s="40" t="str">
        <f aca="false">IF(AL21&gt;0,AL21-AK21,"")</f>
        <v/>
      </c>
      <c r="AN21" s="39"/>
      <c r="AO21" s="40" t="str">
        <f aca="false">IF(AN21&gt;0,AN21-AK21,"")</f>
        <v/>
      </c>
      <c r="AP21" s="39"/>
      <c r="AQ21" s="39"/>
      <c r="AR21" s="39"/>
      <c r="AS21" s="39"/>
      <c r="AT21" s="39"/>
      <c r="AU21" s="39"/>
      <c r="AV21" s="39"/>
      <c r="AW21" s="39"/>
      <c r="AX21" s="40" t="str">
        <f aca="false">IF(AW21&gt;0,AW21-AV21,"")</f>
        <v/>
      </c>
      <c r="AY21" s="39"/>
      <c r="AZ21" s="40" t="str">
        <f aca="false">IF(AY21&gt;0,AY21-AV21,"")</f>
        <v/>
      </c>
      <c r="BA21" s="38"/>
      <c r="BB21" s="41"/>
      <c r="BC21" s="41"/>
      <c r="BD21" s="42" t="n">
        <f aca="false">BB21+1.5</f>
        <v>1.5</v>
      </c>
      <c r="BE21" s="42" t="str">
        <f aca="false">IF(BC21&lt;&gt;"",SUM(BC21-BB21)," ")</f>
        <v> </v>
      </c>
      <c r="BF21" s="38"/>
      <c r="BG21" s="39"/>
      <c r="BH21" s="39"/>
      <c r="BI21" s="39"/>
      <c r="BJ21" s="39"/>
      <c r="BK21" s="39"/>
      <c r="BL21" s="38"/>
      <c r="BM21" s="39"/>
      <c r="BN21" s="39"/>
      <c r="BO21" s="39"/>
      <c r="BP21" s="39"/>
      <c r="BQ21" s="39"/>
    </row>
    <row r="22" customFormat="false" ht="15" hidden="false" customHeight="false" outlineLevel="0" collapsed="false">
      <c r="A22" s="36"/>
      <c r="B22" s="37" t="str">
        <f aca="false">IF(ISERROR(AVERAGE(BE22,BE22)),"",AVERAGE(BE22,BE22))</f>
        <v/>
      </c>
      <c r="C22" s="35" t="str">
        <f aca="false">IF(BQ22&gt;0,BQ22,"")</f>
        <v/>
      </c>
      <c r="D22" s="38"/>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40" t="str">
        <f aca="false">IF(AG22&gt;0,AG22-AF22,"")</f>
        <v/>
      </c>
      <c r="AI22" s="39"/>
      <c r="AJ22" s="40" t="str">
        <f aca="false">IF(AI22&gt;0,AI22-AF22,"")</f>
        <v/>
      </c>
      <c r="AK22" s="39"/>
      <c r="AL22" s="39"/>
      <c r="AM22" s="40" t="str">
        <f aca="false">IF(AL22&gt;0,AL22-AK22,"")</f>
        <v/>
      </c>
      <c r="AN22" s="39"/>
      <c r="AO22" s="40" t="str">
        <f aca="false">IF(AN22&gt;0,AN22-AK22,"")</f>
        <v/>
      </c>
      <c r="AP22" s="39"/>
      <c r="AQ22" s="39"/>
      <c r="AR22" s="39"/>
      <c r="AS22" s="39"/>
      <c r="AT22" s="39"/>
      <c r="AU22" s="39"/>
      <c r="AV22" s="39"/>
      <c r="AW22" s="39"/>
      <c r="AX22" s="40" t="str">
        <f aca="false">IF(AW22&gt;0,AW22-AV22,"")</f>
        <v/>
      </c>
      <c r="AY22" s="39"/>
      <c r="AZ22" s="40" t="str">
        <f aca="false">IF(AY22&gt;0,AY22-AV22,"")</f>
        <v/>
      </c>
      <c r="BA22" s="38"/>
      <c r="BB22" s="41"/>
      <c r="BC22" s="41"/>
      <c r="BD22" s="42" t="n">
        <f aca="false">BB22+1.5</f>
        <v>1.5</v>
      </c>
      <c r="BE22" s="42" t="str">
        <f aca="false">IF(BC22&lt;&gt;"",SUM(BC22-BB22)," ")</f>
        <v> </v>
      </c>
      <c r="BF22" s="38"/>
      <c r="BG22" s="39"/>
      <c r="BH22" s="39"/>
      <c r="BI22" s="39"/>
      <c r="BJ22" s="39"/>
      <c r="BK22" s="39"/>
      <c r="BL22" s="38"/>
      <c r="BM22" s="39"/>
      <c r="BN22" s="39"/>
      <c r="BO22" s="39"/>
      <c r="BP22" s="39"/>
      <c r="BQ22" s="39"/>
    </row>
    <row r="23" customFormat="false" ht="15" hidden="false" customHeight="false" outlineLevel="0" collapsed="false">
      <c r="A23" s="36"/>
      <c r="B23" s="37" t="str">
        <f aca="false">IF(ISERROR(AVERAGE(BE23,BE23)),"",AVERAGE(BE23,BE23))</f>
        <v/>
      </c>
      <c r="C23" s="35" t="str">
        <f aca="false">IF(BQ23&gt;0,BQ23,"")</f>
        <v/>
      </c>
      <c r="D23" s="38"/>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40" t="str">
        <f aca="false">IF(AG23&gt;0,AG23-AF23,"")</f>
        <v/>
      </c>
      <c r="AI23" s="39"/>
      <c r="AJ23" s="40" t="str">
        <f aca="false">IF(AI23&gt;0,AI23-AF23,"")</f>
        <v/>
      </c>
      <c r="AK23" s="39"/>
      <c r="AL23" s="39"/>
      <c r="AM23" s="40" t="str">
        <f aca="false">IF(AL23&gt;0,AL23-AK23,"")</f>
        <v/>
      </c>
      <c r="AN23" s="39"/>
      <c r="AO23" s="40" t="str">
        <f aca="false">IF(AN23&gt;0,AN23-AK23,"")</f>
        <v/>
      </c>
      <c r="AP23" s="39"/>
      <c r="AQ23" s="39"/>
      <c r="AR23" s="39"/>
      <c r="AS23" s="39"/>
      <c r="AT23" s="39"/>
      <c r="AU23" s="39"/>
      <c r="AV23" s="39"/>
      <c r="AW23" s="39"/>
      <c r="AX23" s="40" t="str">
        <f aca="false">IF(AW23&gt;0,AW23-AV23,"")</f>
        <v/>
      </c>
      <c r="AY23" s="39"/>
      <c r="AZ23" s="40" t="str">
        <f aca="false">IF(AY23&gt;0,AY23-AV23,"")</f>
        <v/>
      </c>
      <c r="BA23" s="38"/>
      <c r="BB23" s="41"/>
      <c r="BC23" s="41"/>
      <c r="BD23" s="42" t="n">
        <f aca="false">BB23+1.5</f>
        <v>1.5</v>
      </c>
      <c r="BE23" s="42" t="str">
        <f aca="false">IF(BC23&lt;&gt;"",SUM(BC23-BB23)," ")</f>
        <v> </v>
      </c>
      <c r="BF23" s="38"/>
      <c r="BG23" s="39"/>
      <c r="BH23" s="39"/>
      <c r="BI23" s="39"/>
      <c r="BJ23" s="39"/>
      <c r="BK23" s="39"/>
      <c r="BL23" s="38"/>
      <c r="BM23" s="39"/>
      <c r="BN23" s="39"/>
      <c r="BO23" s="39"/>
      <c r="BP23" s="39"/>
      <c r="BQ23" s="39"/>
    </row>
    <row r="24" customFormat="false" ht="15" hidden="false" customHeight="false" outlineLevel="0" collapsed="false">
      <c r="A24" s="36"/>
      <c r="B24" s="37" t="str">
        <f aca="false">IF(ISERROR(AVERAGE(BE24,BE24)),"",AVERAGE(BE24,BE24))</f>
        <v/>
      </c>
      <c r="C24" s="35" t="str">
        <f aca="false">IF(BQ24&gt;0,BQ24,"")</f>
        <v/>
      </c>
      <c r="D24" s="38"/>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40" t="str">
        <f aca="false">IF(AG24&gt;0,AG24-AF24,"")</f>
        <v/>
      </c>
      <c r="AI24" s="39"/>
      <c r="AJ24" s="40" t="str">
        <f aca="false">IF(AI24&gt;0,AI24-AF24,"")</f>
        <v/>
      </c>
      <c r="AK24" s="39"/>
      <c r="AL24" s="39"/>
      <c r="AM24" s="40" t="str">
        <f aca="false">IF(AL24&gt;0,AL24-AK24,"")</f>
        <v/>
      </c>
      <c r="AN24" s="39"/>
      <c r="AO24" s="40" t="str">
        <f aca="false">IF(AN24&gt;0,AN24-AK24,"")</f>
        <v/>
      </c>
      <c r="AP24" s="39"/>
      <c r="AQ24" s="39"/>
      <c r="AR24" s="39"/>
      <c r="AS24" s="39"/>
      <c r="AT24" s="39"/>
      <c r="AU24" s="39"/>
      <c r="AV24" s="39"/>
      <c r="AW24" s="39"/>
      <c r="AX24" s="40" t="str">
        <f aca="false">IF(AW24&gt;0,AW24-AV24,"")</f>
        <v/>
      </c>
      <c r="AY24" s="39"/>
      <c r="AZ24" s="40" t="str">
        <f aca="false">IF(AY24&gt;0,AY24-AV24,"")</f>
        <v/>
      </c>
      <c r="BA24" s="38"/>
      <c r="BB24" s="41"/>
      <c r="BC24" s="41"/>
      <c r="BD24" s="42" t="n">
        <f aca="false">BB24+1.5</f>
        <v>1.5</v>
      </c>
      <c r="BE24" s="42" t="str">
        <f aca="false">IF(BC24&lt;&gt;"",SUM(BC24-BB24)," ")</f>
        <v> </v>
      </c>
      <c r="BF24" s="38"/>
      <c r="BG24" s="39"/>
      <c r="BH24" s="39"/>
      <c r="BI24" s="39"/>
      <c r="BJ24" s="39"/>
      <c r="BK24" s="39"/>
      <c r="BL24" s="38"/>
      <c r="BM24" s="39"/>
      <c r="BN24" s="39"/>
      <c r="BO24" s="39"/>
      <c r="BP24" s="39"/>
      <c r="BQ24" s="39"/>
    </row>
    <row r="25" customFormat="false" ht="15" hidden="false" customHeight="false" outlineLevel="0" collapsed="false">
      <c r="A25" s="36"/>
      <c r="B25" s="37" t="str">
        <f aca="false">IF(ISERROR(AVERAGE(BE25,BE25)),"",AVERAGE(BE25,BE25))</f>
        <v/>
      </c>
      <c r="C25" s="35" t="str">
        <f aca="false">IF(BQ25&gt;0,BQ25,"")</f>
        <v/>
      </c>
      <c r="D25" s="38"/>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40" t="str">
        <f aca="false">IF(AG25&gt;0,AG25-AF25,"")</f>
        <v/>
      </c>
      <c r="AI25" s="39"/>
      <c r="AJ25" s="40" t="str">
        <f aca="false">IF(AI25&gt;0,AI25-AF25,"")</f>
        <v/>
      </c>
      <c r="AK25" s="39"/>
      <c r="AL25" s="39"/>
      <c r="AM25" s="40" t="str">
        <f aca="false">IF(AL25&gt;0,AL25-AK25,"")</f>
        <v/>
      </c>
      <c r="AN25" s="39"/>
      <c r="AO25" s="40" t="str">
        <f aca="false">IF(AN25&gt;0,AN25-AK25,"")</f>
        <v/>
      </c>
      <c r="AP25" s="39"/>
      <c r="AQ25" s="39"/>
      <c r="AR25" s="39"/>
      <c r="AS25" s="39"/>
      <c r="AT25" s="39"/>
      <c r="AU25" s="39"/>
      <c r="AV25" s="39"/>
      <c r="AW25" s="39"/>
      <c r="AX25" s="40" t="str">
        <f aca="false">IF(AW25&gt;0,AW25-AV25,"")</f>
        <v/>
      </c>
      <c r="AY25" s="39"/>
      <c r="AZ25" s="40" t="str">
        <f aca="false">IF(AY25&gt;0,AY25-AV25,"")</f>
        <v/>
      </c>
      <c r="BA25" s="38"/>
      <c r="BB25" s="41"/>
      <c r="BC25" s="41"/>
      <c r="BD25" s="42" t="n">
        <f aca="false">BB25+1.5</f>
        <v>1.5</v>
      </c>
      <c r="BE25" s="42" t="str">
        <f aca="false">IF(BC25&lt;&gt;"",SUM(BC25-BB25)," ")</f>
        <v> </v>
      </c>
      <c r="BF25" s="38"/>
      <c r="BG25" s="39"/>
      <c r="BH25" s="39"/>
      <c r="BI25" s="39"/>
      <c r="BJ25" s="39"/>
      <c r="BK25" s="39"/>
      <c r="BL25" s="38"/>
      <c r="BM25" s="39"/>
      <c r="BN25" s="39"/>
      <c r="BO25" s="39"/>
      <c r="BP25" s="39"/>
      <c r="BQ25" s="39"/>
    </row>
    <row r="26" customFormat="false" ht="15" hidden="false" customHeight="false" outlineLevel="0" collapsed="false">
      <c r="A26" s="36"/>
      <c r="B26" s="37" t="str">
        <f aca="false">IF(ISERROR(AVERAGE(BE26,BE26)),"",AVERAGE(BE26,BE26))</f>
        <v/>
      </c>
      <c r="C26" s="35" t="str">
        <f aca="false">IF(BQ26&gt;0,BQ26,"")</f>
        <v/>
      </c>
      <c r="D26" s="38"/>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40" t="str">
        <f aca="false">IF(AG26&gt;0,AG26-AF26,"")</f>
        <v/>
      </c>
      <c r="AI26" s="39"/>
      <c r="AJ26" s="40" t="str">
        <f aca="false">IF(AI26&gt;0,AI26-AF26,"")</f>
        <v/>
      </c>
      <c r="AK26" s="39"/>
      <c r="AL26" s="39"/>
      <c r="AM26" s="40" t="str">
        <f aca="false">IF(AL26&gt;0,AL26-AK26,"")</f>
        <v/>
      </c>
      <c r="AN26" s="39"/>
      <c r="AO26" s="40" t="str">
        <f aca="false">IF(AN26&gt;0,AN26-AK26,"")</f>
        <v/>
      </c>
      <c r="AP26" s="39"/>
      <c r="AQ26" s="39"/>
      <c r="AR26" s="39"/>
      <c r="AS26" s="39"/>
      <c r="AT26" s="39"/>
      <c r="AU26" s="39"/>
      <c r="AV26" s="39"/>
      <c r="AW26" s="39"/>
      <c r="AX26" s="40" t="str">
        <f aca="false">IF(AW26&gt;0,AW26-AV26,"")</f>
        <v/>
      </c>
      <c r="AY26" s="39"/>
      <c r="AZ26" s="40" t="str">
        <f aca="false">IF(AY26&gt;0,AY26-AV26,"")</f>
        <v/>
      </c>
      <c r="BA26" s="38"/>
      <c r="BB26" s="41"/>
      <c r="BC26" s="41"/>
      <c r="BD26" s="42" t="n">
        <f aca="false">BB26+1.5</f>
        <v>1.5</v>
      </c>
      <c r="BE26" s="42" t="str">
        <f aca="false">IF(BC26&lt;&gt;"",SUM(BC26-BB26)," ")</f>
        <v> </v>
      </c>
      <c r="BF26" s="38"/>
      <c r="BG26" s="39"/>
      <c r="BH26" s="39"/>
      <c r="BI26" s="39"/>
      <c r="BJ26" s="39"/>
      <c r="BK26" s="39"/>
      <c r="BL26" s="38"/>
      <c r="BM26" s="39"/>
      <c r="BN26" s="39"/>
      <c r="BO26" s="39"/>
      <c r="BP26" s="39"/>
      <c r="BQ26" s="39"/>
    </row>
    <row r="27" customFormat="false" ht="15" hidden="false" customHeight="false" outlineLevel="0" collapsed="false">
      <c r="A27" s="36"/>
      <c r="B27" s="37" t="str">
        <f aca="false">IF(ISERROR(AVERAGE(BE27,BE27)),"",AVERAGE(BE27,BE27))</f>
        <v/>
      </c>
      <c r="C27" s="35" t="str">
        <f aca="false">IF(BQ27&gt;0,BQ27,"")</f>
        <v/>
      </c>
      <c r="D27" s="38"/>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40" t="str">
        <f aca="false">IF(AG27&gt;0,AG27-AF27,"")</f>
        <v/>
      </c>
      <c r="AI27" s="39"/>
      <c r="AJ27" s="40" t="str">
        <f aca="false">IF(AI27&gt;0,AI27-AF27,"")</f>
        <v/>
      </c>
      <c r="AK27" s="39"/>
      <c r="AL27" s="39"/>
      <c r="AM27" s="40" t="str">
        <f aca="false">IF(AL27&gt;0,AL27-AK27,"")</f>
        <v/>
      </c>
      <c r="AN27" s="39"/>
      <c r="AO27" s="40" t="str">
        <f aca="false">IF(AN27&gt;0,AN27-AK27,"")</f>
        <v/>
      </c>
      <c r="AP27" s="39"/>
      <c r="AQ27" s="39"/>
      <c r="AR27" s="39"/>
      <c r="AS27" s="39"/>
      <c r="AT27" s="39"/>
      <c r="AU27" s="39"/>
      <c r="AV27" s="39"/>
      <c r="AW27" s="39"/>
      <c r="AX27" s="40" t="str">
        <f aca="false">IF(AW27&gt;0,AW27-AV27,"")</f>
        <v/>
      </c>
      <c r="AY27" s="39"/>
      <c r="AZ27" s="40" t="str">
        <f aca="false">IF(AY27&gt;0,AY27-AV27,"")</f>
        <v/>
      </c>
      <c r="BA27" s="38"/>
      <c r="BB27" s="41"/>
      <c r="BC27" s="41"/>
      <c r="BD27" s="42" t="n">
        <f aca="false">BB27+1.5</f>
        <v>1.5</v>
      </c>
      <c r="BE27" s="42" t="str">
        <f aca="false">IF(BC27&lt;&gt;"",SUM(BC27-BB27)," ")</f>
        <v> </v>
      </c>
      <c r="BF27" s="38"/>
      <c r="BG27" s="39"/>
      <c r="BH27" s="39"/>
      <c r="BI27" s="39"/>
      <c r="BJ27" s="39"/>
      <c r="BK27" s="39"/>
      <c r="BL27" s="38"/>
      <c r="BM27" s="39"/>
      <c r="BN27" s="39"/>
      <c r="BO27" s="39"/>
      <c r="BP27" s="39"/>
      <c r="BQ27" s="39"/>
    </row>
    <row r="28" customFormat="false" ht="15" hidden="false" customHeight="false" outlineLevel="0" collapsed="false">
      <c r="A28" s="36"/>
      <c r="B28" s="37" t="str">
        <f aca="false">IF(ISERROR(AVERAGE(BE28,BE28)),"",AVERAGE(BE28,BE28))</f>
        <v/>
      </c>
      <c r="C28" s="35" t="str">
        <f aca="false">IF(BQ28&gt;0,BQ28,"")</f>
        <v/>
      </c>
      <c r="D28" s="38"/>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40" t="str">
        <f aca="false">IF(AG28&gt;0,AG28-AF28,"")</f>
        <v/>
      </c>
      <c r="AI28" s="39"/>
      <c r="AJ28" s="40" t="str">
        <f aca="false">IF(AI28&gt;0,AI28-AF28,"")</f>
        <v/>
      </c>
      <c r="AK28" s="39"/>
      <c r="AL28" s="39"/>
      <c r="AM28" s="40" t="str">
        <f aca="false">IF(AL28&gt;0,AL28-AK28,"")</f>
        <v/>
      </c>
      <c r="AN28" s="39"/>
      <c r="AO28" s="40" t="str">
        <f aca="false">IF(AN28&gt;0,AN28-AK28,"")</f>
        <v/>
      </c>
      <c r="AP28" s="39"/>
      <c r="AQ28" s="39"/>
      <c r="AR28" s="39"/>
      <c r="AS28" s="39"/>
      <c r="AT28" s="39"/>
      <c r="AU28" s="39"/>
      <c r="AV28" s="39"/>
      <c r="AW28" s="39"/>
      <c r="AX28" s="40" t="str">
        <f aca="false">IF(AW28&gt;0,AW28-AV28,"")</f>
        <v/>
      </c>
      <c r="AY28" s="39"/>
      <c r="AZ28" s="40" t="str">
        <f aca="false">IF(AY28&gt;0,AY28-AV28,"")</f>
        <v/>
      </c>
      <c r="BA28" s="38"/>
      <c r="BB28" s="41"/>
      <c r="BC28" s="41"/>
      <c r="BD28" s="42" t="n">
        <f aca="false">BB28+1.5</f>
        <v>1.5</v>
      </c>
      <c r="BE28" s="42" t="str">
        <f aca="false">IF(BC28&lt;&gt;"",SUM(BC28-BB28)," ")</f>
        <v> </v>
      </c>
      <c r="BF28" s="38"/>
      <c r="BG28" s="39"/>
      <c r="BH28" s="39"/>
      <c r="BI28" s="39"/>
      <c r="BJ28" s="39"/>
      <c r="BK28" s="39"/>
      <c r="BL28" s="38"/>
      <c r="BM28" s="39"/>
      <c r="BN28" s="39"/>
      <c r="BO28" s="39"/>
      <c r="BP28" s="39"/>
      <c r="BQ28" s="39"/>
    </row>
    <row r="29" customFormat="false" ht="15" hidden="false" customHeight="false" outlineLevel="0" collapsed="false">
      <c r="A29" s="36"/>
      <c r="B29" s="37" t="str">
        <f aca="false">IF(ISERROR(AVERAGE(BE29,BE29)),"",AVERAGE(BE29,BE29))</f>
        <v/>
      </c>
      <c r="C29" s="35" t="str">
        <f aca="false">IF(BQ29&gt;0,BQ29,"")</f>
        <v/>
      </c>
      <c r="D29" s="38"/>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40" t="str">
        <f aca="false">IF(AG29&gt;0,AG29-AF29,"")</f>
        <v/>
      </c>
      <c r="AI29" s="39"/>
      <c r="AJ29" s="40" t="str">
        <f aca="false">IF(AI29&gt;0,AI29-AF29,"")</f>
        <v/>
      </c>
      <c r="AK29" s="39"/>
      <c r="AL29" s="39"/>
      <c r="AM29" s="40" t="str">
        <f aca="false">IF(AL29&gt;0,AL29-AK29,"")</f>
        <v/>
      </c>
      <c r="AN29" s="39"/>
      <c r="AO29" s="40" t="str">
        <f aca="false">IF(AN29&gt;0,AN29-AK29,"")</f>
        <v/>
      </c>
      <c r="AP29" s="39"/>
      <c r="AQ29" s="39"/>
      <c r="AR29" s="39"/>
      <c r="AS29" s="39"/>
      <c r="AT29" s="39"/>
      <c r="AU29" s="39"/>
      <c r="AV29" s="39"/>
      <c r="AW29" s="39"/>
      <c r="AX29" s="40" t="str">
        <f aca="false">IF(AW29&gt;0,AW29-AV29,"")</f>
        <v/>
      </c>
      <c r="AY29" s="39"/>
      <c r="AZ29" s="40" t="str">
        <f aca="false">IF(AY29&gt;0,AY29-AV29,"")</f>
        <v/>
      </c>
      <c r="BA29" s="38"/>
      <c r="BB29" s="41"/>
      <c r="BC29" s="41"/>
      <c r="BD29" s="42" t="n">
        <f aca="false">BB29+1.5</f>
        <v>1.5</v>
      </c>
      <c r="BE29" s="42" t="str">
        <f aca="false">IF(BC29&lt;&gt;"",SUM(BC29-BB29)," ")</f>
        <v> </v>
      </c>
      <c r="BF29" s="38"/>
      <c r="BG29" s="39"/>
      <c r="BH29" s="39"/>
      <c r="BI29" s="39"/>
      <c r="BJ29" s="39"/>
      <c r="BK29" s="39"/>
      <c r="BL29" s="38"/>
      <c r="BM29" s="39"/>
      <c r="BN29" s="39"/>
      <c r="BO29" s="39"/>
      <c r="BP29" s="39"/>
      <c r="BQ29" s="39"/>
    </row>
    <row r="30" customFormat="false" ht="15" hidden="false" customHeight="false" outlineLevel="0" collapsed="false">
      <c r="A30" s="36"/>
      <c r="B30" s="37" t="str">
        <f aca="false">IF(ISERROR(AVERAGE(BE30,BE30)),"",AVERAGE(BE30,BE30))</f>
        <v/>
      </c>
      <c r="C30" s="35" t="str">
        <f aca="false">IF(BQ30&gt;0,BQ30,"")</f>
        <v/>
      </c>
      <c r="D30" s="38"/>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40" t="str">
        <f aca="false">IF(AG30&gt;0,AG30-AF30,"")</f>
        <v/>
      </c>
      <c r="AI30" s="39"/>
      <c r="AJ30" s="40" t="str">
        <f aca="false">IF(AI30&gt;0,AI30-AF30,"")</f>
        <v/>
      </c>
      <c r="AK30" s="39"/>
      <c r="AL30" s="39"/>
      <c r="AM30" s="40" t="str">
        <f aca="false">IF(AL30&gt;0,AL30-AK30,"")</f>
        <v/>
      </c>
      <c r="AN30" s="39"/>
      <c r="AO30" s="40" t="str">
        <f aca="false">IF(AN30&gt;0,AN30-AK30,"")</f>
        <v/>
      </c>
      <c r="AP30" s="39"/>
      <c r="AQ30" s="39"/>
      <c r="AR30" s="39"/>
      <c r="AS30" s="39"/>
      <c r="AT30" s="39"/>
      <c r="AU30" s="39"/>
      <c r="AV30" s="39"/>
      <c r="AW30" s="39"/>
      <c r="AX30" s="40" t="str">
        <f aca="false">IF(AW30&gt;0,AW30-AV30,"")</f>
        <v/>
      </c>
      <c r="AY30" s="39"/>
      <c r="AZ30" s="40" t="str">
        <f aca="false">IF(AY30&gt;0,AY30-AV30,"")</f>
        <v/>
      </c>
      <c r="BA30" s="38"/>
      <c r="BB30" s="41"/>
      <c r="BC30" s="41"/>
      <c r="BD30" s="42" t="n">
        <f aca="false">BB30+1.5</f>
        <v>1.5</v>
      </c>
      <c r="BE30" s="42" t="str">
        <f aca="false">IF(BC30&lt;&gt;"",SUM(BC30-BB30)," ")</f>
        <v> </v>
      </c>
      <c r="BF30" s="38"/>
      <c r="BG30" s="39"/>
      <c r="BH30" s="39"/>
      <c r="BI30" s="39"/>
      <c r="BJ30" s="39"/>
      <c r="BK30" s="39"/>
      <c r="BL30" s="38"/>
      <c r="BM30" s="39"/>
      <c r="BN30" s="39"/>
      <c r="BO30" s="39"/>
      <c r="BP30" s="39"/>
      <c r="BQ30" s="39"/>
    </row>
    <row r="31" customFormat="false" ht="15" hidden="false" customHeight="false" outlineLevel="0" collapsed="false">
      <c r="A31" s="36"/>
      <c r="B31" s="37" t="str">
        <f aca="false">IF(ISERROR(AVERAGE(BE31,BE31)),"",AVERAGE(BE31,BE31))</f>
        <v/>
      </c>
      <c r="C31" s="35" t="str">
        <f aca="false">IF(BQ31&gt;0,BQ31,"")</f>
        <v/>
      </c>
      <c r="D31" s="38"/>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40" t="str">
        <f aca="false">IF(AG31&gt;0,AG31-AF31,"")</f>
        <v/>
      </c>
      <c r="AI31" s="39"/>
      <c r="AJ31" s="40" t="str">
        <f aca="false">IF(AI31&gt;0,AI31-AF31,"")</f>
        <v/>
      </c>
      <c r="AK31" s="39"/>
      <c r="AL31" s="39"/>
      <c r="AM31" s="40" t="str">
        <f aca="false">IF(AL31&gt;0,AL31-AK31,"")</f>
        <v/>
      </c>
      <c r="AN31" s="39"/>
      <c r="AO31" s="40" t="str">
        <f aca="false">IF(AN31&gt;0,AN31-AK31,"")</f>
        <v/>
      </c>
      <c r="AP31" s="39"/>
      <c r="AQ31" s="39"/>
      <c r="AR31" s="39"/>
      <c r="AS31" s="39"/>
      <c r="AT31" s="39"/>
      <c r="AU31" s="39"/>
      <c r="AV31" s="39"/>
      <c r="AW31" s="39"/>
      <c r="AX31" s="40" t="str">
        <f aca="false">IF(AW31&gt;0,AW31-AV31,"")</f>
        <v/>
      </c>
      <c r="AY31" s="39"/>
      <c r="AZ31" s="40" t="str">
        <f aca="false">IF(AY31&gt;0,AY31-AV31,"")</f>
        <v/>
      </c>
      <c r="BA31" s="38"/>
      <c r="BB31" s="41"/>
      <c r="BC31" s="41"/>
      <c r="BD31" s="42" t="n">
        <f aca="false">BB31+1.5</f>
        <v>1.5</v>
      </c>
      <c r="BE31" s="42" t="str">
        <f aca="false">IF(BC31&lt;&gt;"",SUM(BC31-BB31)," ")</f>
        <v> </v>
      </c>
      <c r="BF31" s="38"/>
      <c r="BG31" s="39"/>
      <c r="BH31" s="39"/>
      <c r="BI31" s="39"/>
      <c r="BJ31" s="39"/>
      <c r="BK31" s="39"/>
      <c r="BL31" s="38"/>
      <c r="BM31" s="39"/>
      <c r="BN31" s="39"/>
      <c r="BO31" s="39"/>
      <c r="BP31" s="39"/>
      <c r="BQ31" s="39"/>
    </row>
    <row r="32" customFormat="false" ht="15" hidden="false" customHeight="false" outlineLevel="0" collapsed="false">
      <c r="A32" s="36"/>
      <c r="B32" s="37" t="str">
        <f aca="false">IF(ISERROR(AVERAGE(BE32,BE32)),"",AVERAGE(BE32,BE32))</f>
        <v/>
      </c>
      <c r="C32" s="35" t="str">
        <f aca="false">IF(BQ32&gt;0,BQ32,"")</f>
        <v/>
      </c>
      <c r="D32" s="38"/>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40" t="str">
        <f aca="false">IF(AG32&gt;0,AG32-AF32,"")</f>
        <v/>
      </c>
      <c r="AI32" s="39"/>
      <c r="AJ32" s="40" t="str">
        <f aca="false">IF(AI32&gt;0,AI32-AF32,"")</f>
        <v/>
      </c>
      <c r="AK32" s="39"/>
      <c r="AL32" s="39"/>
      <c r="AM32" s="40" t="str">
        <f aca="false">IF(AL32&gt;0,AL32-AK32,"")</f>
        <v/>
      </c>
      <c r="AN32" s="39"/>
      <c r="AO32" s="40" t="str">
        <f aca="false">IF(AN32&gt;0,AN32-AK32,"")</f>
        <v/>
      </c>
      <c r="AP32" s="39"/>
      <c r="AQ32" s="39"/>
      <c r="AR32" s="39"/>
      <c r="AS32" s="39"/>
      <c r="AT32" s="39"/>
      <c r="AU32" s="39"/>
      <c r="AV32" s="39"/>
      <c r="AW32" s="39"/>
      <c r="AX32" s="40" t="str">
        <f aca="false">IF(AW32&gt;0,AW32-AV32,"")</f>
        <v/>
      </c>
      <c r="AY32" s="39"/>
      <c r="AZ32" s="40" t="str">
        <f aca="false">IF(AY32&gt;0,AY32-AV32,"")</f>
        <v/>
      </c>
      <c r="BA32" s="38"/>
      <c r="BB32" s="41"/>
      <c r="BC32" s="41"/>
      <c r="BD32" s="42" t="n">
        <f aca="false">BB32+1.5</f>
        <v>1.5</v>
      </c>
      <c r="BE32" s="42" t="str">
        <f aca="false">IF(BC32&lt;&gt;"",SUM(BC32-BB32)," ")</f>
        <v> </v>
      </c>
      <c r="BF32" s="38"/>
      <c r="BG32" s="39"/>
      <c r="BH32" s="39"/>
      <c r="BI32" s="39"/>
      <c r="BJ32" s="39"/>
      <c r="BK32" s="39"/>
      <c r="BL32" s="38"/>
      <c r="BM32" s="39"/>
      <c r="BN32" s="39"/>
      <c r="BO32" s="39"/>
      <c r="BP32" s="39"/>
      <c r="BQ32" s="39"/>
    </row>
    <row r="33" customFormat="false" ht="15" hidden="false" customHeight="false" outlineLevel="0" collapsed="false">
      <c r="A33" s="36"/>
      <c r="B33" s="37" t="str">
        <f aca="false">IF(ISERROR(AVERAGE(BE33,BE33)),"",AVERAGE(BE33,BE33))</f>
        <v/>
      </c>
      <c r="C33" s="35" t="str">
        <f aca="false">IF(BQ33&gt;0,BQ33,"")</f>
        <v/>
      </c>
      <c r="D33" s="38"/>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40" t="str">
        <f aca="false">IF(AG33&gt;0,AG33-AF33,"")</f>
        <v/>
      </c>
      <c r="AI33" s="39"/>
      <c r="AJ33" s="40" t="str">
        <f aca="false">IF(AI33&gt;0,AI33-AF33,"")</f>
        <v/>
      </c>
      <c r="AK33" s="39"/>
      <c r="AL33" s="39"/>
      <c r="AM33" s="40" t="str">
        <f aca="false">IF(AL33&gt;0,AL33-AK33,"")</f>
        <v/>
      </c>
      <c r="AN33" s="39"/>
      <c r="AO33" s="40" t="str">
        <f aca="false">IF(AN33&gt;0,AN33-AK33,"")</f>
        <v/>
      </c>
      <c r="AP33" s="39"/>
      <c r="AQ33" s="39"/>
      <c r="AR33" s="39"/>
      <c r="AS33" s="39"/>
      <c r="AT33" s="39"/>
      <c r="AU33" s="39"/>
      <c r="AV33" s="39"/>
      <c r="AW33" s="39"/>
      <c r="AX33" s="40" t="str">
        <f aca="false">IF(AW33&gt;0,AW33-AV33,"")</f>
        <v/>
      </c>
      <c r="AY33" s="39"/>
      <c r="AZ33" s="40" t="str">
        <f aca="false">IF(AY33&gt;0,AY33-AV33,"")</f>
        <v/>
      </c>
      <c r="BA33" s="38"/>
      <c r="BB33" s="41"/>
      <c r="BC33" s="41"/>
      <c r="BD33" s="42" t="n">
        <f aca="false">BB33+1.5</f>
        <v>1.5</v>
      </c>
      <c r="BE33" s="42" t="str">
        <f aca="false">IF(BC33&lt;&gt;"",SUM(BC33-BB33)," ")</f>
        <v> </v>
      </c>
      <c r="BF33" s="38"/>
      <c r="BG33" s="39"/>
      <c r="BH33" s="39"/>
      <c r="BI33" s="39"/>
      <c r="BJ33" s="39"/>
      <c r="BK33" s="39"/>
      <c r="BL33" s="38"/>
      <c r="BM33" s="39"/>
      <c r="BN33" s="39"/>
      <c r="BO33" s="39"/>
      <c r="BP33" s="39"/>
      <c r="BQ33" s="39"/>
    </row>
    <row r="34" customFormat="false" ht="15" hidden="false" customHeight="false" outlineLevel="0" collapsed="false">
      <c r="A34" s="36"/>
      <c r="B34" s="37" t="str">
        <f aca="false">IF(ISERROR(AVERAGE(BE34,BE34)),"",AVERAGE(BE34,BE34))</f>
        <v/>
      </c>
      <c r="C34" s="35" t="str">
        <f aca="false">IF(BQ34&gt;0,BQ34,"")</f>
        <v/>
      </c>
      <c r="D34" s="38"/>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40" t="str">
        <f aca="false">IF(AG34&gt;0,AG34-AF34,"")</f>
        <v/>
      </c>
      <c r="AI34" s="39"/>
      <c r="AJ34" s="40" t="str">
        <f aca="false">IF(AI34&gt;0,AI34-AF34,"")</f>
        <v/>
      </c>
      <c r="AK34" s="39"/>
      <c r="AL34" s="39"/>
      <c r="AM34" s="40" t="str">
        <f aca="false">IF(AL34&gt;0,AL34-AK34,"")</f>
        <v/>
      </c>
      <c r="AN34" s="39"/>
      <c r="AO34" s="40" t="str">
        <f aca="false">IF(AN34&gt;0,AN34-AK34,"")</f>
        <v/>
      </c>
      <c r="AP34" s="39"/>
      <c r="AQ34" s="39"/>
      <c r="AR34" s="39"/>
      <c r="AS34" s="39"/>
      <c r="AT34" s="39"/>
      <c r="AU34" s="39"/>
      <c r="AV34" s="39"/>
      <c r="AW34" s="39"/>
      <c r="AX34" s="40" t="str">
        <f aca="false">IF(AW34&gt;0,AW34-AV34,"")</f>
        <v/>
      </c>
      <c r="AY34" s="39"/>
      <c r="AZ34" s="40" t="str">
        <f aca="false">IF(AY34&gt;0,AY34-AV34,"")</f>
        <v/>
      </c>
      <c r="BA34" s="38"/>
      <c r="BB34" s="41"/>
      <c r="BC34" s="41"/>
      <c r="BD34" s="42" t="n">
        <f aca="false">BB34+1.5</f>
        <v>1.5</v>
      </c>
      <c r="BE34" s="42" t="str">
        <f aca="false">IF(BC34&lt;&gt;"",SUM(BC34-BB34)," ")</f>
        <v> </v>
      </c>
      <c r="BF34" s="38"/>
      <c r="BG34" s="39"/>
      <c r="BH34" s="39"/>
      <c r="BI34" s="39"/>
      <c r="BJ34" s="39"/>
      <c r="BK34" s="39"/>
      <c r="BL34" s="38"/>
      <c r="BM34" s="39"/>
      <c r="BN34" s="39"/>
      <c r="BO34" s="39"/>
      <c r="BP34" s="39"/>
      <c r="BQ34" s="39"/>
    </row>
    <row r="35" customFormat="false" ht="15" hidden="false" customHeight="false" outlineLevel="0" collapsed="false">
      <c r="A35" s="36"/>
      <c r="B35" s="37" t="str">
        <f aca="false">IF(ISERROR(AVERAGE(BE35,BE35)),"",AVERAGE(BE35,BE35))</f>
        <v/>
      </c>
      <c r="C35" s="35" t="str">
        <f aca="false">IF(BQ35&gt;0,BQ35,"")</f>
        <v/>
      </c>
      <c r="D35" s="38"/>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40" t="str">
        <f aca="false">IF(AG35&gt;0,AG35-AF35,"")</f>
        <v/>
      </c>
      <c r="AI35" s="39"/>
      <c r="AJ35" s="40" t="str">
        <f aca="false">IF(AI35&gt;0,AI35-AF35,"")</f>
        <v/>
      </c>
      <c r="AK35" s="39"/>
      <c r="AL35" s="39"/>
      <c r="AM35" s="40" t="str">
        <f aca="false">IF(AL35&gt;0,AL35-AK35,"")</f>
        <v/>
      </c>
      <c r="AN35" s="39"/>
      <c r="AO35" s="40" t="str">
        <f aca="false">IF(AN35&gt;0,AN35-AK35,"")</f>
        <v/>
      </c>
      <c r="AP35" s="39"/>
      <c r="AQ35" s="39"/>
      <c r="AR35" s="39"/>
      <c r="AS35" s="39"/>
      <c r="AT35" s="39"/>
      <c r="AU35" s="39"/>
      <c r="AV35" s="39"/>
      <c r="AW35" s="39"/>
      <c r="AX35" s="40" t="str">
        <f aca="false">IF(AW35&gt;0,AW35-AV35,"")</f>
        <v/>
      </c>
      <c r="AY35" s="39"/>
      <c r="AZ35" s="40" t="str">
        <f aca="false">IF(AY35&gt;0,AY35-AV35,"")</f>
        <v/>
      </c>
      <c r="BA35" s="38"/>
      <c r="BB35" s="41"/>
      <c r="BC35" s="41"/>
      <c r="BD35" s="42" t="n">
        <f aca="false">BB35+1.5</f>
        <v>1.5</v>
      </c>
      <c r="BE35" s="42" t="str">
        <f aca="false">IF(BC35&lt;&gt;"",SUM(BC35-BB35)," ")</f>
        <v> </v>
      </c>
      <c r="BF35" s="38"/>
      <c r="BG35" s="39"/>
      <c r="BH35" s="39"/>
      <c r="BI35" s="39"/>
      <c r="BJ35" s="39"/>
      <c r="BK35" s="39"/>
      <c r="BL35" s="38"/>
      <c r="BM35" s="39"/>
      <c r="BN35" s="39"/>
      <c r="BO35" s="39"/>
      <c r="BP35" s="39"/>
      <c r="BQ35" s="39"/>
    </row>
    <row r="36" customFormat="false" ht="15" hidden="false" customHeight="false" outlineLevel="0" collapsed="false">
      <c r="A36" s="36"/>
      <c r="B36" s="37" t="str">
        <f aca="false">IF(ISERROR(AVERAGE(BE36,BE36)),"",AVERAGE(BE36,BE36))</f>
        <v/>
      </c>
      <c r="C36" s="35" t="str">
        <f aca="false">IF(BQ36&gt;0,BQ36,"")</f>
        <v/>
      </c>
      <c r="D36" s="38"/>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40" t="str">
        <f aca="false">IF(AG36&gt;0,AG36-AF36,"")</f>
        <v/>
      </c>
      <c r="AI36" s="39"/>
      <c r="AJ36" s="40" t="str">
        <f aca="false">IF(AI36&gt;0,AI36-AF36,"")</f>
        <v/>
      </c>
      <c r="AK36" s="39"/>
      <c r="AL36" s="39"/>
      <c r="AM36" s="40" t="str">
        <f aca="false">IF(AL36&gt;0,AL36-AK36,"")</f>
        <v/>
      </c>
      <c r="AN36" s="39"/>
      <c r="AO36" s="40" t="str">
        <f aca="false">IF(AN36&gt;0,AN36-AK36,"")</f>
        <v/>
      </c>
      <c r="AP36" s="39"/>
      <c r="AQ36" s="39"/>
      <c r="AR36" s="39"/>
      <c r="AS36" s="39"/>
      <c r="AT36" s="39"/>
      <c r="AU36" s="39"/>
      <c r="AV36" s="39"/>
      <c r="AW36" s="39"/>
      <c r="AX36" s="40" t="str">
        <f aca="false">IF(AW36&gt;0,AW36-AV36,"")</f>
        <v/>
      </c>
      <c r="AY36" s="39"/>
      <c r="AZ36" s="40" t="str">
        <f aca="false">IF(AY36&gt;0,AY36-AV36,"")</f>
        <v/>
      </c>
      <c r="BA36" s="38"/>
      <c r="BB36" s="41"/>
      <c r="BC36" s="41"/>
      <c r="BD36" s="42" t="n">
        <f aca="false">BB36+1.5</f>
        <v>1.5</v>
      </c>
      <c r="BE36" s="42" t="str">
        <f aca="false">IF(BC36&lt;&gt;"",SUM(BC36-BB36)," ")</f>
        <v> </v>
      </c>
      <c r="BF36" s="38"/>
      <c r="BG36" s="39"/>
      <c r="BH36" s="39"/>
      <c r="BI36" s="39"/>
      <c r="BJ36" s="39"/>
      <c r="BK36" s="39"/>
      <c r="BL36" s="38"/>
      <c r="BM36" s="39"/>
      <c r="BN36" s="39"/>
      <c r="BO36" s="39"/>
      <c r="BP36" s="39"/>
      <c r="BQ36" s="39"/>
    </row>
    <row r="37" customFormat="false" ht="15" hidden="false" customHeight="false" outlineLevel="0" collapsed="false">
      <c r="A37" s="36"/>
      <c r="B37" s="37" t="str">
        <f aca="false">IF(ISERROR(AVERAGE(BE37,BE37)),"",AVERAGE(BE37,BE37))</f>
        <v/>
      </c>
      <c r="C37" s="35" t="str">
        <f aca="false">IF(BQ37&gt;0,BQ37,"")</f>
        <v/>
      </c>
      <c r="D37" s="38"/>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40" t="str">
        <f aca="false">IF(AG37&gt;0,AG37-AF37,"")</f>
        <v/>
      </c>
      <c r="AI37" s="39"/>
      <c r="AJ37" s="40" t="str">
        <f aca="false">IF(AI37&gt;0,AI37-AF37,"")</f>
        <v/>
      </c>
      <c r="AK37" s="39"/>
      <c r="AL37" s="39"/>
      <c r="AM37" s="40" t="str">
        <f aca="false">IF(AL37&gt;0,AL37-AK37,"")</f>
        <v/>
      </c>
      <c r="AN37" s="39"/>
      <c r="AO37" s="40" t="str">
        <f aca="false">IF(AN37&gt;0,AN37-AK37,"")</f>
        <v/>
      </c>
      <c r="AP37" s="39"/>
      <c r="AQ37" s="39"/>
      <c r="AR37" s="39"/>
      <c r="AS37" s="39"/>
      <c r="AT37" s="39"/>
      <c r="AU37" s="39"/>
      <c r="AV37" s="39"/>
      <c r="AW37" s="39"/>
      <c r="AX37" s="40" t="str">
        <f aca="false">IF(AW37&gt;0,AW37-AV37,"")</f>
        <v/>
      </c>
      <c r="AY37" s="39"/>
      <c r="AZ37" s="40" t="str">
        <f aca="false">IF(AY37&gt;0,AY37-AV37,"")</f>
        <v/>
      </c>
      <c r="BA37" s="38"/>
      <c r="BB37" s="41"/>
      <c r="BC37" s="41"/>
      <c r="BD37" s="42" t="n">
        <f aca="false">BB37+1.5</f>
        <v>1.5</v>
      </c>
      <c r="BE37" s="42" t="str">
        <f aca="false">IF(BC37&lt;&gt;"",SUM(BC37-BB37)," ")</f>
        <v> </v>
      </c>
      <c r="BF37" s="38"/>
      <c r="BG37" s="39"/>
      <c r="BH37" s="39"/>
      <c r="BI37" s="39"/>
      <c r="BJ37" s="39"/>
      <c r="BK37" s="39"/>
      <c r="BL37" s="38"/>
      <c r="BM37" s="39"/>
      <c r="BN37" s="39"/>
      <c r="BO37" s="39"/>
      <c r="BP37" s="39"/>
      <c r="BQ37" s="39"/>
    </row>
    <row r="38" customFormat="false" ht="15" hidden="false" customHeight="false" outlineLevel="0" collapsed="false">
      <c r="A38" s="36"/>
      <c r="B38" s="37" t="str">
        <f aca="false">IF(ISERROR(AVERAGE(BE38,BE38)),"",AVERAGE(BE38,BE38))</f>
        <v/>
      </c>
      <c r="C38" s="35" t="str">
        <f aca="false">IF(BQ38&gt;0,BQ38,"")</f>
        <v/>
      </c>
      <c r="D38" s="38"/>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40" t="str">
        <f aca="false">IF(AG38&gt;0,AG38-AF38,"")</f>
        <v/>
      </c>
      <c r="AI38" s="39"/>
      <c r="AJ38" s="40" t="str">
        <f aca="false">IF(AI38&gt;0,AI38-AF38,"")</f>
        <v/>
      </c>
      <c r="AK38" s="39"/>
      <c r="AL38" s="39"/>
      <c r="AM38" s="40" t="str">
        <f aca="false">IF(AL38&gt;0,AL38-AK38,"")</f>
        <v/>
      </c>
      <c r="AN38" s="39"/>
      <c r="AO38" s="40" t="str">
        <f aca="false">IF(AN38&gt;0,AN38-AK38,"")</f>
        <v/>
      </c>
      <c r="AP38" s="39"/>
      <c r="AQ38" s="39"/>
      <c r="AR38" s="39"/>
      <c r="AS38" s="39"/>
      <c r="AT38" s="39"/>
      <c r="AU38" s="39"/>
      <c r="AV38" s="39"/>
      <c r="AW38" s="39"/>
      <c r="AX38" s="40" t="str">
        <f aca="false">IF(AW38&gt;0,AW38-AV38,"")</f>
        <v/>
      </c>
      <c r="AY38" s="39"/>
      <c r="AZ38" s="40" t="str">
        <f aca="false">IF(AY38&gt;0,AY38-AV38,"")</f>
        <v/>
      </c>
      <c r="BA38" s="38"/>
      <c r="BB38" s="41"/>
      <c r="BC38" s="41"/>
      <c r="BD38" s="42" t="n">
        <f aca="false">BB38+1.5</f>
        <v>1.5</v>
      </c>
      <c r="BE38" s="42" t="str">
        <f aca="false">IF(BC38&lt;&gt;"",SUM(BC38-BB38)," ")</f>
        <v> </v>
      </c>
      <c r="BF38" s="38"/>
      <c r="BG38" s="39"/>
      <c r="BH38" s="39"/>
      <c r="BI38" s="39"/>
      <c r="BJ38" s="39"/>
      <c r="BK38" s="39"/>
      <c r="BL38" s="38"/>
      <c r="BM38" s="39"/>
      <c r="BN38" s="39"/>
      <c r="BO38" s="39"/>
      <c r="BP38" s="39"/>
      <c r="BQ38" s="39"/>
    </row>
    <row r="39" customFormat="false" ht="15" hidden="false" customHeight="false" outlineLevel="0" collapsed="false">
      <c r="A39" s="36"/>
      <c r="B39" s="37" t="str">
        <f aca="false">IF(ISERROR(AVERAGE(BE39,BE39)),"",AVERAGE(BE39,BE39))</f>
        <v/>
      </c>
      <c r="C39" s="35" t="str">
        <f aca="false">IF(BQ39&gt;0,BQ39,"")</f>
        <v/>
      </c>
      <c r="D39" s="38"/>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40" t="str">
        <f aca="false">IF(AG39&gt;0,AG39-AF39,"")</f>
        <v/>
      </c>
      <c r="AI39" s="39"/>
      <c r="AJ39" s="40" t="str">
        <f aca="false">IF(AI39&gt;0,AI39-AF39,"")</f>
        <v/>
      </c>
      <c r="AK39" s="39"/>
      <c r="AL39" s="39"/>
      <c r="AM39" s="40" t="str">
        <f aca="false">IF(AL39&gt;0,AL39-AK39,"")</f>
        <v/>
      </c>
      <c r="AN39" s="39"/>
      <c r="AO39" s="40" t="str">
        <f aca="false">IF(AN39&gt;0,AN39-AK39,"")</f>
        <v/>
      </c>
      <c r="AP39" s="39"/>
      <c r="AQ39" s="39"/>
      <c r="AR39" s="39"/>
      <c r="AS39" s="39"/>
      <c r="AT39" s="39"/>
      <c r="AU39" s="39"/>
      <c r="AV39" s="39"/>
      <c r="AW39" s="39"/>
      <c r="AX39" s="40" t="str">
        <f aca="false">IF(AW39&gt;0,AW39-AV39,"")</f>
        <v/>
      </c>
      <c r="AY39" s="39"/>
      <c r="AZ39" s="40" t="str">
        <f aca="false">IF(AY39&gt;0,AY39-AV39,"")</f>
        <v/>
      </c>
      <c r="BA39" s="38"/>
      <c r="BB39" s="41"/>
      <c r="BC39" s="41"/>
      <c r="BD39" s="42" t="n">
        <f aca="false">BB39+1.5</f>
        <v>1.5</v>
      </c>
      <c r="BE39" s="42" t="str">
        <f aca="false">IF(BC39&lt;&gt;"",SUM(BC39-BB39)," ")</f>
        <v> </v>
      </c>
      <c r="BF39" s="38"/>
      <c r="BG39" s="39"/>
      <c r="BH39" s="39"/>
      <c r="BI39" s="39"/>
      <c r="BJ39" s="39"/>
      <c r="BK39" s="39"/>
      <c r="BL39" s="38"/>
      <c r="BM39" s="39"/>
      <c r="BN39" s="39"/>
      <c r="BO39" s="39"/>
      <c r="BP39" s="39"/>
      <c r="BQ39" s="39"/>
    </row>
    <row r="40" customFormat="false" ht="15" hidden="false" customHeight="false" outlineLevel="0" collapsed="false">
      <c r="A40" s="36"/>
      <c r="B40" s="37" t="str">
        <f aca="false">IF(ISERROR(AVERAGE(BE40,BE40)),"",AVERAGE(BE40,BE40))</f>
        <v/>
      </c>
      <c r="C40" s="35" t="str">
        <f aca="false">IF(BQ40&gt;0,BQ40,"")</f>
        <v/>
      </c>
      <c r="D40" s="38"/>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40" t="str">
        <f aca="false">IF(AG40&gt;0,AG40-AF40,"")</f>
        <v/>
      </c>
      <c r="AI40" s="39"/>
      <c r="AJ40" s="40" t="str">
        <f aca="false">IF(AI40&gt;0,AI40-AF40,"")</f>
        <v/>
      </c>
      <c r="AK40" s="39"/>
      <c r="AL40" s="39"/>
      <c r="AM40" s="40" t="str">
        <f aca="false">IF(AL40&gt;0,AL40-AK40,"")</f>
        <v/>
      </c>
      <c r="AN40" s="39"/>
      <c r="AO40" s="40" t="str">
        <f aca="false">IF(AN40&gt;0,AN40-AK40,"")</f>
        <v/>
      </c>
      <c r="AP40" s="39"/>
      <c r="AQ40" s="39"/>
      <c r="AR40" s="39"/>
      <c r="AS40" s="39"/>
      <c r="AT40" s="39"/>
      <c r="AU40" s="39"/>
      <c r="AV40" s="39"/>
      <c r="AW40" s="39"/>
      <c r="AX40" s="40" t="str">
        <f aca="false">IF(AW40&gt;0,AW40-AV40,"")</f>
        <v/>
      </c>
      <c r="AY40" s="39"/>
      <c r="AZ40" s="40" t="str">
        <f aca="false">IF(AY40&gt;0,AY40-AV40,"")</f>
        <v/>
      </c>
      <c r="BA40" s="38"/>
      <c r="BB40" s="41"/>
      <c r="BC40" s="41"/>
      <c r="BD40" s="42" t="n">
        <f aca="false">BB40+1.5</f>
        <v>1.5</v>
      </c>
      <c r="BE40" s="42" t="str">
        <f aca="false">IF(BC40&lt;&gt;"",SUM(BC40-BB40)," ")</f>
        <v> </v>
      </c>
      <c r="BF40" s="38"/>
      <c r="BG40" s="39"/>
      <c r="BH40" s="39"/>
      <c r="BI40" s="39"/>
      <c r="BJ40" s="39"/>
      <c r="BK40" s="39"/>
      <c r="BL40" s="38"/>
      <c r="BM40" s="39"/>
      <c r="BN40" s="39"/>
      <c r="BO40" s="39"/>
      <c r="BP40" s="39"/>
      <c r="BQ40" s="39"/>
    </row>
    <row r="41" customFormat="false" ht="15" hidden="false" customHeight="false" outlineLevel="0" collapsed="false">
      <c r="A41" s="36"/>
      <c r="B41" s="37" t="str">
        <f aca="false">IF(ISERROR(AVERAGE(BE41,BE41)),"",AVERAGE(BE41,BE41))</f>
        <v/>
      </c>
      <c r="C41" s="35" t="str">
        <f aca="false">IF(BQ41&gt;0,BQ41,"")</f>
        <v/>
      </c>
      <c r="D41" s="43"/>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40" t="str">
        <f aca="false">IF(AG41&gt;0,AG41-AF41,"")</f>
        <v/>
      </c>
      <c r="AI41" s="39"/>
      <c r="AJ41" s="40" t="str">
        <f aca="false">IF(AI41&gt;0,AI41-AF41,"")</f>
        <v/>
      </c>
      <c r="AK41" s="39"/>
      <c r="AL41" s="39"/>
      <c r="AM41" s="40" t="str">
        <f aca="false">IF(AL41&gt;0,AL41-AK41,"")</f>
        <v/>
      </c>
      <c r="AN41" s="39"/>
      <c r="AO41" s="40" t="str">
        <f aca="false">IF(AN41&gt;0,AN41-AK41,"")</f>
        <v/>
      </c>
      <c r="AP41" s="39"/>
      <c r="AQ41" s="39"/>
      <c r="AR41" s="39"/>
      <c r="AS41" s="39"/>
      <c r="AT41" s="39"/>
      <c r="AU41" s="39"/>
      <c r="AV41" s="39"/>
      <c r="AW41" s="39"/>
      <c r="AX41" s="40" t="str">
        <f aca="false">IF(AW41&gt;0,AW41-AV41,"")</f>
        <v/>
      </c>
      <c r="AY41" s="39"/>
      <c r="AZ41" s="40" t="str">
        <f aca="false">IF(AY41&gt;0,AY41-AV41,"")</f>
        <v/>
      </c>
      <c r="BA41" s="43"/>
      <c r="BB41" s="41"/>
      <c r="BC41" s="41"/>
      <c r="BD41" s="42" t="n">
        <f aca="false">BB41+1.5</f>
        <v>1.5</v>
      </c>
      <c r="BE41" s="42" t="str">
        <f aca="false">IF(BC41&lt;&gt;"",SUM(BC41-BB41)," ")</f>
        <v> </v>
      </c>
      <c r="BF41" s="43"/>
      <c r="BG41" s="39"/>
      <c r="BH41" s="39"/>
      <c r="BI41" s="39"/>
      <c r="BJ41" s="39"/>
      <c r="BK41" s="39"/>
      <c r="BL41" s="43"/>
      <c r="BM41" s="39"/>
      <c r="BN41" s="39"/>
      <c r="BO41" s="39"/>
      <c r="BP41" s="39"/>
      <c r="BQ41" s="39"/>
    </row>
    <row r="43" customFormat="false" ht="12.75" hidden="false" customHeight="false" outlineLevel="0" collapsed="false">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F43" s="44"/>
      <c r="BG43" s="44"/>
      <c r="BH43" s="44"/>
      <c r="BI43" s="44"/>
      <c r="BJ43" s="44"/>
      <c r="BK43" s="44"/>
      <c r="BL43" s="44"/>
      <c r="BM43" s="44"/>
      <c r="BN43" s="44"/>
      <c r="BO43" s="44"/>
      <c r="BP43" s="44"/>
      <c r="BQ43" s="44"/>
    </row>
    <row r="49" customFormat="false" ht="12.75" hidden="false" customHeight="false" outlineLevel="0" collapsed="false">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F49" s="44"/>
      <c r="BG49" s="44"/>
      <c r="BH49" s="44"/>
      <c r="BI49" s="44"/>
      <c r="BJ49" s="44"/>
      <c r="BK49" s="44"/>
      <c r="BL49" s="44"/>
      <c r="BM49" s="44"/>
      <c r="BN49" s="44"/>
      <c r="BO49" s="44"/>
      <c r="BP49" s="44"/>
      <c r="BQ49" s="44"/>
    </row>
  </sheetData>
  <mergeCells count="39">
    <mergeCell ref="A1:BS1"/>
    <mergeCell ref="A2:B2"/>
    <mergeCell ref="E3:P3"/>
    <mergeCell ref="Q3:AE3"/>
    <mergeCell ref="AF3:AZ3"/>
    <mergeCell ref="B4:B9"/>
    <mergeCell ref="C4:C9"/>
    <mergeCell ref="D4:D9"/>
    <mergeCell ref="E4:G8"/>
    <mergeCell ref="H4:J8"/>
    <mergeCell ref="K4:M8"/>
    <mergeCell ref="N4:P8"/>
    <mergeCell ref="Q4:S8"/>
    <mergeCell ref="T4:V8"/>
    <mergeCell ref="W4:Y8"/>
    <mergeCell ref="Z4:AB8"/>
    <mergeCell ref="AC4:AE8"/>
    <mergeCell ref="AF4:AJ8"/>
    <mergeCell ref="AK4:AO8"/>
    <mergeCell ref="AP4:AR8"/>
    <mergeCell ref="AS4:AU8"/>
    <mergeCell ref="AV4:AZ8"/>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s>
  <conditionalFormatting sqref="B11:B41">
    <cfRule type="cellIs" priority="2" operator="between" aboveAverage="0" equalAverage="0" bottom="0" percent="0" rank="0" text="" dxfId="0">
      <formula>0</formula>
      <formula>1.49</formula>
    </cfRule>
    <cfRule type="cellIs" priority="3" operator="between" aboveAverage="0" equalAverage="0" bottom="0" percent="0" rank="0" text="" dxfId="1">
      <formula>1.5</formula>
      <formula>4</formula>
    </cfRule>
  </conditionalFormatting>
  <conditionalFormatting sqref="A5">
    <cfRule type="cellIs" priority="4" operator="between" aboveAverage="0" equalAverage="0" bottom="0" percent="0" rank="0" text="" dxfId="2">
      <formula>0</formula>
      <formula>1.49</formula>
    </cfRule>
    <cfRule type="cellIs" priority="5" operator="between" aboveAverage="0" equalAverage="0" bottom="0" percent="0" rank="0" text="" dxfId="3">
      <formula>1.5</formula>
      <formula>4</formula>
    </cfRule>
  </conditionalFormatting>
  <conditionalFormatting sqref="BE11:BE41">
    <cfRule type="cellIs" priority="6" operator="between" aboveAverage="0" equalAverage="0" bottom="0" percent="0" rank="0" text="" dxfId="4">
      <formula>0</formula>
      <formula>1.49</formula>
    </cfRule>
    <cfRule type="cellIs" priority="7" operator="between" aboveAverage="0" equalAverage="0" bottom="0" percent="0" rank="0" text="" dxfId="5">
      <formula>1.5</formula>
      <formula>3</formula>
    </cfRule>
  </conditionalFormatting>
  <conditionalFormatting sqref="AO10:AO41">
    <cfRule type="cellIs" priority="8" operator="between" aboveAverage="0" equalAverage="0" bottom="0" percent="0" rank="0" text="" dxfId="6">
      <formula>0.1</formula>
      <formula>44.99</formula>
    </cfRule>
    <cfRule type="cellIs" priority="9" operator="between" aboveAverage="0" equalAverage="0" bottom="0" percent="0" rank="0" text="" dxfId="7">
      <formula>45</formula>
      <formula>200</formula>
    </cfRule>
  </conditionalFormatting>
  <conditionalFormatting sqref="AM10:AM41">
    <cfRule type="cellIs" priority="10" operator="between" aboveAverage="0" equalAverage="0" bottom="0" percent="0" rank="0" text="" dxfId="8">
      <formula>0.1</formula>
      <formula>22</formula>
    </cfRule>
    <cfRule type="cellIs" priority="11" operator="between" aboveAverage="0" equalAverage="0" bottom="0" percent="0" rank="0" text="" dxfId="9">
      <formula>23</formula>
      <formula>300</formula>
    </cfRule>
  </conditionalFormatting>
  <conditionalFormatting sqref="BM10:BQ10 C11:C41 A7">
    <cfRule type="cellIs" priority="12" operator="between" aboveAverage="0" equalAverage="0" bottom="0" percent="0" rank="0" text="" dxfId="10">
      <formula>0</formula>
      <formula>5.99</formula>
    </cfRule>
    <cfRule type="cellIs" priority="13" operator="between" aboveAverage="0" equalAverage="0" bottom="0" percent="0" rank="0" text="" dxfId="11">
      <formula>6</formula>
      <formula>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AX1"/>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45" width="9.14"/>
    <col collapsed="false" customWidth="true" hidden="false" outlineLevel="0" max="3" min="3" style="45" width="7.28"/>
    <col collapsed="false" customWidth="true" hidden="true" outlineLevel="1" max="8" min="4" style="45" width="7.28"/>
    <col collapsed="false" customWidth="true" hidden="false" outlineLevel="0" max="9" min="9" style="45" width="7.28"/>
    <col collapsed="false" customWidth="true" hidden="true" outlineLevel="1" max="14" min="10" style="45" width="7.28"/>
    <col collapsed="false" customWidth="true" hidden="false" outlineLevel="0" max="15" min="15" style="45" width="7.28"/>
    <col collapsed="false" customWidth="true" hidden="true" outlineLevel="1" max="20" min="16" style="45" width="7.28"/>
    <col collapsed="false" customWidth="true" hidden="false" outlineLevel="0" max="21" min="21" style="45" width="7.28"/>
    <col collapsed="false" customWidth="true" hidden="true" outlineLevel="1" max="26" min="22" style="45" width="7.28"/>
    <col collapsed="false" customWidth="true" hidden="false" outlineLevel="0" max="27" min="27" style="45" width="7.28"/>
    <col collapsed="false" customWidth="true" hidden="true" outlineLevel="1" max="32" min="28" style="45" width="7.28"/>
    <col collapsed="false" customWidth="true" hidden="false" outlineLevel="0" max="33" min="33" style="45" width="7.28"/>
    <col collapsed="false" customWidth="true" hidden="true" outlineLevel="1" max="38" min="34" style="45" width="7.28"/>
    <col collapsed="false" customWidth="true" hidden="false" outlineLevel="0" max="39" min="39" style="45" width="7.28"/>
    <col collapsed="false" customWidth="true" hidden="true" outlineLevel="1" max="44" min="40" style="45" width="7.28"/>
    <col collapsed="false" customWidth="true" hidden="false" outlineLevel="0" max="45" min="45" style="45" width="7.28"/>
    <col collapsed="false" customWidth="true" hidden="true" outlineLevel="1" max="50" min="46" style="45" width="7.28"/>
  </cols>
  <sheetData>
    <row r="1" customFormat="false" ht="23.25" hidden="false" customHeight="true" outlineLevel="0" collapsed="false">
      <c r="A1" s="10" t="s">
        <v>89</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row>
    <row r="2" customFormat="false" ht="15" hidden="false" customHeight="true" outlineLevel="0" collapsed="false">
      <c r="A2" s="46" t="s">
        <v>48</v>
      </c>
      <c r="B2" s="46"/>
    </row>
    <row r="3" customFormat="false" ht="15" hidden="false" customHeight="true" outlineLevel="0" collapsed="false">
      <c r="A3" s="47"/>
      <c r="C3" s="48" t="s">
        <v>90</v>
      </c>
      <c r="D3" s="48"/>
      <c r="E3" s="48"/>
      <c r="F3" s="48"/>
      <c r="G3" s="48"/>
      <c r="H3" s="48"/>
      <c r="I3" s="48" t="s">
        <v>91</v>
      </c>
      <c r="J3" s="48"/>
      <c r="K3" s="48"/>
      <c r="L3" s="48"/>
      <c r="M3" s="48"/>
      <c r="N3" s="48"/>
      <c r="O3" s="48" t="s">
        <v>90</v>
      </c>
      <c r="P3" s="48"/>
      <c r="Q3" s="48"/>
      <c r="R3" s="48"/>
      <c r="S3" s="48"/>
      <c r="T3" s="48"/>
      <c r="U3" s="48" t="s">
        <v>91</v>
      </c>
      <c r="V3" s="48"/>
      <c r="W3" s="48"/>
      <c r="X3" s="48"/>
      <c r="Y3" s="48"/>
      <c r="Z3" s="48"/>
      <c r="AA3" s="48" t="s">
        <v>90</v>
      </c>
      <c r="AB3" s="48"/>
      <c r="AC3" s="48"/>
      <c r="AD3" s="48"/>
      <c r="AE3" s="48"/>
      <c r="AF3" s="48"/>
      <c r="AG3" s="48" t="s">
        <v>91</v>
      </c>
      <c r="AH3" s="48"/>
      <c r="AI3" s="48"/>
      <c r="AJ3" s="48"/>
      <c r="AK3" s="48"/>
      <c r="AL3" s="48"/>
      <c r="AM3" s="48" t="s">
        <v>90</v>
      </c>
      <c r="AN3" s="48"/>
      <c r="AO3" s="48"/>
      <c r="AP3" s="48"/>
      <c r="AQ3" s="48"/>
      <c r="AR3" s="48"/>
      <c r="AS3" s="48" t="s">
        <v>91</v>
      </c>
      <c r="AT3" s="48"/>
      <c r="AU3" s="48"/>
      <c r="AV3" s="48"/>
      <c r="AW3" s="48"/>
      <c r="AX3" s="48"/>
    </row>
    <row r="4" customFormat="false" ht="19.5" hidden="false" customHeight="true" outlineLevel="0" collapsed="false">
      <c r="A4" s="47" t="s">
        <v>92</v>
      </c>
      <c r="B4" s="16" t="s">
        <v>93</v>
      </c>
      <c r="C4" s="49" t="s">
        <v>94</v>
      </c>
      <c r="D4" s="50" t="s">
        <v>95</v>
      </c>
      <c r="E4" s="50" t="s">
        <v>96</v>
      </c>
      <c r="F4" s="50" t="s">
        <v>97</v>
      </c>
      <c r="G4" s="50" t="s">
        <v>98</v>
      </c>
      <c r="H4" s="50" t="s">
        <v>99</v>
      </c>
      <c r="I4" s="49" t="s">
        <v>100</v>
      </c>
      <c r="J4" s="50" t="s">
        <v>95</v>
      </c>
      <c r="K4" s="50" t="s">
        <v>96</v>
      </c>
      <c r="L4" s="50" t="s">
        <v>97</v>
      </c>
      <c r="M4" s="50" t="s">
        <v>98</v>
      </c>
      <c r="N4" s="50" t="s">
        <v>99</v>
      </c>
      <c r="O4" s="49" t="s">
        <v>101</v>
      </c>
      <c r="P4" s="50" t="s">
        <v>95</v>
      </c>
      <c r="Q4" s="50" t="s">
        <v>96</v>
      </c>
      <c r="R4" s="50" t="s">
        <v>97</v>
      </c>
      <c r="S4" s="50" t="s">
        <v>98</v>
      </c>
      <c r="T4" s="50" t="s">
        <v>99</v>
      </c>
      <c r="U4" s="49" t="s">
        <v>102</v>
      </c>
      <c r="V4" s="50" t="s">
        <v>95</v>
      </c>
      <c r="W4" s="50" t="s">
        <v>96</v>
      </c>
      <c r="X4" s="50" t="s">
        <v>97</v>
      </c>
      <c r="Y4" s="50" t="s">
        <v>98</v>
      </c>
      <c r="Z4" s="50" t="s">
        <v>99</v>
      </c>
      <c r="AA4" s="49" t="s">
        <v>103</v>
      </c>
      <c r="AB4" s="50" t="s">
        <v>95</v>
      </c>
      <c r="AC4" s="50" t="s">
        <v>96</v>
      </c>
      <c r="AD4" s="50" t="s">
        <v>97</v>
      </c>
      <c r="AE4" s="50" t="s">
        <v>98</v>
      </c>
      <c r="AF4" s="50" t="s">
        <v>99</v>
      </c>
      <c r="AG4" s="49" t="s">
        <v>104</v>
      </c>
      <c r="AH4" s="50" t="s">
        <v>95</v>
      </c>
      <c r="AI4" s="50" t="s">
        <v>96</v>
      </c>
      <c r="AJ4" s="50" t="s">
        <v>97</v>
      </c>
      <c r="AK4" s="50" t="s">
        <v>98</v>
      </c>
      <c r="AL4" s="50" t="s">
        <v>99</v>
      </c>
      <c r="AM4" s="49" t="s">
        <v>105</v>
      </c>
      <c r="AN4" s="50" t="s">
        <v>95</v>
      </c>
      <c r="AO4" s="50" t="s">
        <v>96</v>
      </c>
      <c r="AP4" s="50" t="s">
        <v>97</v>
      </c>
      <c r="AQ4" s="50" t="s">
        <v>98</v>
      </c>
      <c r="AR4" s="50" t="s">
        <v>99</v>
      </c>
      <c r="AS4" s="49" t="s">
        <v>106</v>
      </c>
      <c r="AT4" s="50" t="s">
        <v>95</v>
      </c>
      <c r="AU4" s="50" t="s">
        <v>96</v>
      </c>
      <c r="AV4" s="50" t="s">
        <v>97</v>
      </c>
      <c r="AW4" s="50" t="s">
        <v>98</v>
      </c>
      <c r="AX4" s="50" t="s">
        <v>99</v>
      </c>
    </row>
    <row r="5" customFormat="false" ht="15" hidden="false" customHeight="false" outlineLevel="0" collapsed="false">
      <c r="A5" s="51" t="str">
        <f aca="false">IF(ISERROR(AVERAGE(B9:B39)),"",AVERAGE(B9:B39))</f>
        <v/>
      </c>
      <c r="B5" s="16"/>
      <c r="C5" s="49"/>
      <c r="D5" s="50"/>
      <c r="E5" s="50"/>
      <c r="F5" s="50"/>
      <c r="G5" s="50"/>
      <c r="H5" s="50"/>
      <c r="I5" s="49"/>
      <c r="J5" s="50"/>
      <c r="K5" s="50"/>
      <c r="L5" s="50"/>
      <c r="M5" s="50"/>
      <c r="N5" s="50"/>
      <c r="O5" s="49"/>
      <c r="P5" s="50"/>
      <c r="Q5" s="50"/>
      <c r="R5" s="50"/>
      <c r="S5" s="50"/>
      <c r="T5" s="50"/>
      <c r="U5" s="49"/>
      <c r="V5" s="50"/>
      <c r="W5" s="50"/>
      <c r="X5" s="50"/>
      <c r="Y5" s="50"/>
      <c r="Z5" s="50"/>
      <c r="AA5" s="49"/>
      <c r="AB5" s="50"/>
      <c r="AC5" s="50"/>
      <c r="AD5" s="50"/>
      <c r="AE5" s="50"/>
      <c r="AF5" s="50"/>
      <c r="AG5" s="49"/>
      <c r="AH5" s="50"/>
      <c r="AI5" s="50"/>
      <c r="AJ5" s="50"/>
      <c r="AK5" s="50"/>
      <c r="AL5" s="50"/>
      <c r="AM5" s="49"/>
      <c r="AN5" s="50"/>
      <c r="AO5" s="50"/>
      <c r="AP5" s="50"/>
      <c r="AQ5" s="50"/>
      <c r="AR5" s="50"/>
      <c r="AS5" s="49"/>
      <c r="AT5" s="50"/>
      <c r="AU5" s="50"/>
      <c r="AV5" s="50"/>
      <c r="AW5" s="50"/>
      <c r="AX5" s="50"/>
    </row>
    <row r="6" customFormat="false" ht="12.75" hidden="false" customHeight="false" outlineLevel="0" collapsed="false">
      <c r="B6" s="16"/>
      <c r="C6" s="49"/>
      <c r="D6" s="50"/>
      <c r="E6" s="50"/>
      <c r="F6" s="50"/>
      <c r="G6" s="50"/>
      <c r="H6" s="50"/>
      <c r="I6" s="49"/>
      <c r="J6" s="50"/>
      <c r="K6" s="50"/>
      <c r="L6" s="50"/>
      <c r="M6" s="50"/>
      <c r="N6" s="50"/>
      <c r="O6" s="49"/>
      <c r="P6" s="50"/>
      <c r="Q6" s="50"/>
      <c r="R6" s="50"/>
      <c r="S6" s="50"/>
      <c r="T6" s="50"/>
      <c r="U6" s="49"/>
      <c r="V6" s="50"/>
      <c r="W6" s="50"/>
      <c r="X6" s="50"/>
      <c r="Y6" s="50"/>
      <c r="Z6" s="50"/>
      <c r="AA6" s="49"/>
      <c r="AB6" s="50"/>
      <c r="AC6" s="50"/>
      <c r="AD6" s="50"/>
      <c r="AE6" s="50"/>
      <c r="AF6" s="50"/>
      <c r="AG6" s="49"/>
      <c r="AH6" s="50"/>
      <c r="AI6" s="50"/>
      <c r="AJ6" s="50"/>
      <c r="AK6" s="50"/>
      <c r="AL6" s="50"/>
      <c r="AM6" s="49"/>
      <c r="AN6" s="50"/>
      <c r="AO6" s="50"/>
      <c r="AP6" s="50"/>
      <c r="AQ6" s="50"/>
      <c r="AR6" s="50"/>
      <c r="AS6" s="49"/>
      <c r="AT6" s="50"/>
      <c r="AU6" s="50"/>
      <c r="AV6" s="50"/>
      <c r="AW6" s="50"/>
      <c r="AX6" s="50"/>
    </row>
    <row r="7" customFormat="false" ht="48.75" hidden="false" customHeight="true" outlineLevel="0" collapsed="false">
      <c r="A7" s="52" t="s">
        <v>81</v>
      </c>
      <c r="B7" s="16"/>
      <c r="C7" s="49"/>
      <c r="D7" s="50"/>
      <c r="E7" s="50"/>
      <c r="F7" s="50"/>
      <c r="G7" s="50"/>
      <c r="H7" s="50"/>
      <c r="I7" s="49"/>
      <c r="J7" s="50"/>
      <c r="K7" s="50"/>
      <c r="L7" s="50"/>
      <c r="M7" s="50"/>
      <c r="N7" s="50"/>
      <c r="O7" s="49"/>
      <c r="P7" s="50"/>
      <c r="Q7" s="50"/>
      <c r="R7" s="50"/>
      <c r="S7" s="50"/>
      <c r="T7" s="50"/>
      <c r="U7" s="49"/>
      <c r="V7" s="50"/>
      <c r="W7" s="50"/>
      <c r="X7" s="50"/>
      <c r="Y7" s="50"/>
      <c r="Z7" s="50"/>
      <c r="AA7" s="49"/>
      <c r="AB7" s="50"/>
      <c r="AC7" s="50"/>
      <c r="AD7" s="50"/>
      <c r="AE7" s="50"/>
      <c r="AF7" s="50"/>
      <c r="AG7" s="49"/>
      <c r="AH7" s="50"/>
      <c r="AI7" s="50"/>
      <c r="AJ7" s="50"/>
      <c r="AK7" s="50"/>
      <c r="AL7" s="50"/>
      <c r="AM7" s="49"/>
      <c r="AN7" s="50"/>
      <c r="AO7" s="50"/>
      <c r="AP7" s="50"/>
      <c r="AQ7" s="50"/>
      <c r="AR7" s="50"/>
      <c r="AS7" s="49"/>
      <c r="AT7" s="50"/>
      <c r="AU7" s="50"/>
      <c r="AV7" s="50"/>
      <c r="AW7" s="50"/>
      <c r="AX7" s="50"/>
    </row>
    <row r="8" customFormat="false" ht="15" hidden="false" customHeight="false" outlineLevel="0" collapsed="false">
      <c r="A8" s="28" t="s">
        <v>88</v>
      </c>
      <c r="B8" s="53"/>
      <c r="C8" s="54" t="str">
        <f aca="false">IF(ISERROR(AVERAGE(D8:H8)),"",AVERAGE(D8:H8))</f>
        <v/>
      </c>
      <c r="D8" s="54" t="str">
        <f aca="false">IF(ISERROR(AVERAGE(D9:D39)),"",AVERAGE(D9:D39))</f>
        <v/>
      </c>
      <c r="E8" s="54" t="str">
        <f aca="false">IF(ISERROR(AVERAGE(E9:E39)),"",AVERAGE(E9:E39))</f>
        <v/>
      </c>
      <c r="F8" s="54" t="str">
        <f aca="false">IF(ISERROR(AVERAGE(F9:F39)),"",AVERAGE(F9:F39))</f>
        <v/>
      </c>
      <c r="G8" s="54" t="str">
        <f aca="false">IF(ISERROR(AVERAGE(G9:G39)),"",AVERAGE(G9:G39))</f>
        <v/>
      </c>
      <c r="H8" s="54" t="str">
        <f aca="false">IF(ISERROR(AVERAGE(H9:H39)),"",AVERAGE(H9:H39))</f>
        <v/>
      </c>
      <c r="I8" s="54" t="str">
        <f aca="false">IF(ISERROR(AVERAGE(J8:N8)),"",AVERAGE(J8:N8))</f>
        <v/>
      </c>
      <c r="J8" s="54" t="str">
        <f aca="false">IF(ISERROR(AVERAGE(J9:J39)),"",AVERAGE(J9:J39))</f>
        <v/>
      </c>
      <c r="K8" s="54" t="str">
        <f aca="false">IF(ISERROR(AVERAGE(K9:K39)),"",AVERAGE(K9:K39))</f>
        <v/>
      </c>
      <c r="L8" s="54" t="str">
        <f aca="false">IF(ISERROR(AVERAGE(L9:L39)),"",AVERAGE(L9:L39))</f>
        <v/>
      </c>
      <c r="M8" s="54" t="str">
        <f aca="false">IF(ISERROR(AVERAGE(M9:M39)),"",AVERAGE(M9:M39))</f>
        <v/>
      </c>
      <c r="N8" s="54" t="str">
        <f aca="false">IF(ISERROR(AVERAGE(N9:N39)),"",AVERAGE(N9:N39))</f>
        <v/>
      </c>
      <c r="O8" s="54" t="str">
        <f aca="false">IF(ISERROR(AVERAGE(P8:T8)),"",AVERAGE(P8:T8))</f>
        <v/>
      </c>
      <c r="P8" s="54" t="str">
        <f aca="false">IF(ISERROR(AVERAGE(P9:P39)),"",AVERAGE(P9:P39))</f>
        <v/>
      </c>
      <c r="Q8" s="54" t="str">
        <f aca="false">IF(ISERROR(AVERAGE(Q9:Q39)),"",AVERAGE(Q9:Q39))</f>
        <v/>
      </c>
      <c r="R8" s="54" t="str">
        <f aca="false">IF(ISERROR(AVERAGE(R9:R39)),"",AVERAGE(R9:R39))</f>
        <v/>
      </c>
      <c r="S8" s="54" t="str">
        <f aca="false">IF(ISERROR(AVERAGE(S9:S39)),"",AVERAGE(S9:S39))</f>
        <v/>
      </c>
      <c r="T8" s="54" t="str">
        <f aca="false">IF(ISERROR(AVERAGE(T9:T39)),"",AVERAGE(T9:T39))</f>
        <v/>
      </c>
      <c r="U8" s="54" t="str">
        <f aca="false">IF(ISERROR(AVERAGE(V8:Z8)),"",AVERAGE(V8:Z8))</f>
        <v/>
      </c>
      <c r="V8" s="54" t="str">
        <f aca="false">IF(ISERROR(AVERAGE(V9:V39)),"",AVERAGE(V9:V39))</f>
        <v/>
      </c>
      <c r="W8" s="54" t="str">
        <f aca="false">IF(ISERROR(AVERAGE(W9:W39)),"",AVERAGE(W9:W39))</f>
        <v/>
      </c>
      <c r="X8" s="54" t="str">
        <f aca="false">IF(ISERROR(AVERAGE(X9:X39)),"",AVERAGE(X9:X39))</f>
        <v/>
      </c>
      <c r="Y8" s="54" t="str">
        <f aca="false">IF(ISERROR(AVERAGE(Y9:Y39)),"",AVERAGE(Y9:Y39))</f>
        <v/>
      </c>
      <c r="Z8" s="54" t="str">
        <f aca="false">IF(ISERROR(AVERAGE(Z9:Z39)),"",AVERAGE(Z9:Z39))</f>
        <v/>
      </c>
      <c r="AA8" s="54" t="str">
        <f aca="false">IF(ISERROR(AVERAGE(AB8:AF8)),"",AVERAGE(AB8:AF8))</f>
        <v/>
      </c>
      <c r="AB8" s="54" t="str">
        <f aca="false">IF(ISERROR(AVERAGE(AB9:AB39)),"",AVERAGE(AB9:AB39))</f>
        <v/>
      </c>
      <c r="AC8" s="54" t="str">
        <f aca="false">IF(ISERROR(AVERAGE(AC9:AC39)),"",AVERAGE(AC9:AC39))</f>
        <v/>
      </c>
      <c r="AD8" s="54" t="str">
        <f aca="false">IF(ISERROR(AVERAGE(AD9:AD39)),"",AVERAGE(AD9:AD39))</f>
        <v/>
      </c>
      <c r="AE8" s="54" t="str">
        <f aca="false">IF(ISERROR(AVERAGE(AE9:AE39)),"",AVERAGE(AE9:AE39))</f>
        <v/>
      </c>
      <c r="AF8" s="54" t="str">
        <f aca="false">IF(ISERROR(AVERAGE(AF9:AF39)),"",AVERAGE(AF9:AF39))</f>
        <v/>
      </c>
      <c r="AG8" s="54" t="str">
        <f aca="false">IF(ISERROR(AVERAGE(AH8:AL8)),"",AVERAGE(AH8:AL8))</f>
        <v/>
      </c>
      <c r="AH8" s="54" t="str">
        <f aca="false">IF(ISERROR(AVERAGE(AH9:AH39)),"",AVERAGE(AH9:AH39))</f>
        <v/>
      </c>
      <c r="AI8" s="54" t="str">
        <f aca="false">IF(ISERROR(AVERAGE(AI9:AI39)),"",AVERAGE(AI9:AI39))</f>
        <v/>
      </c>
      <c r="AJ8" s="54" t="str">
        <f aca="false">IF(ISERROR(AVERAGE(AJ9:AJ39)),"",AVERAGE(AJ9:AJ39))</f>
        <v/>
      </c>
      <c r="AK8" s="54" t="str">
        <f aca="false">IF(ISERROR(AVERAGE(AK9:AK39)),"",AVERAGE(AK9:AK39))</f>
        <v/>
      </c>
      <c r="AL8" s="54" t="str">
        <f aca="false">IF(ISERROR(AVERAGE(AL9:AL39)),"",AVERAGE(AL9:AL39))</f>
        <v/>
      </c>
      <c r="AM8" s="54" t="str">
        <f aca="false">IF(ISERROR(AVERAGE(AN8:AR8)),"",AVERAGE(AN8:AR8))</f>
        <v/>
      </c>
      <c r="AN8" s="54" t="str">
        <f aca="false">IF(ISERROR(AVERAGE(AN9:AN39)),"",AVERAGE(AN9:AN39))</f>
        <v/>
      </c>
      <c r="AO8" s="54" t="str">
        <f aca="false">IF(ISERROR(AVERAGE(AO9:AO39)),"",AVERAGE(AO9:AO39))</f>
        <v/>
      </c>
      <c r="AP8" s="54" t="str">
        <f aca="false">IF(ISERROR(AVERAGE(AP9:AP39)),"",AVERAGE(AP9:AP39))</f>
        <v/>
      </c>
      <c r="AQ8" s="54" t="str">
        <f aca="false">IF(ISERROR(AVERAGE(AQ9:AQ39)),"",AVERAGE(AQ9:AQ39))</f>
        <v/>
      </c>
      <c r="AR8" s="54" t="str">
        <f aca="false">IF(ISERROR(AVERAGE(AR9:AR39)),"",AVERAGE(AR9:AR39))</f>
        <v/>
      </c>
      <c r="AS8" s="54" t="str">
        <f aca="false">IF(ISERROR(AVERAGE(AT8:AX8)),"",AVERAGE(AT8:AX8))</f>
        <v/>
      </c>
      <c r="AT8" s="54" t="str">
        <f aca="false">IF(ISERROR(AVERAGE(AT9:AT39)),"",AVERAGE(AT9:AT39))</f>
        <v/>
      </c>
      <c r="AU8" s="54" t="str">
        <f aca="false">IF(ISERROR(AVERAGE(AU9:AU39)),"",AVERAGE(AU9:AU39))</f>
        <v/>
      </c>
      <c r="AV8" s="54" t="str">
        <f aca="false">IF(ISERROR(AVERAGE(AV9:AV39)),"",AVERAGE(AV9:AV39))</f>
        <v/>
      </c>
      <c r="AW8" s="54" t="str">
        <f aca="false">IF(ISERROR(AVERAGE(AW9:AW39)),"",AVERAGE(AW9:AW39))</f>
        <v/>
      </c>
      <c r="AX8" s="54" t="str">
        <f aca="false">IF(ISERROR(AVERAGE(AX9:AX39)),"",AVERAGE(AX9:AX39))</f>
        <v/>
      </c>
      <c r="AY8" s="55"/>
    </row>
    <row r="9" customFormat="false" ht="12.75" hidden="false" customHeight="false" outlineLevel="0" collapsed="false">
      <c r="A9" s="36"/>
      <c r="B9" s="56" t="str">
        <f aca="false">IF(ISERROR(AVERAGE(D9:AX9)),"",AVERAGE(D9:AX9))</f>
        <v/>
      </c>
      <c r="C9" s="57"/>
      <c r="D9" s="58"/>
      <c r="E9" s="58"/>
      <c r="F9" s="58"/>
      <c r="G9" s="58"/>
      <c r="H9" s="58"/>
      <c r="I9" s="57"/>
      <c r="J9" s="58"/>
      <c r="K9" s="58"/>
      <c r="L9" s="58"/>
      <c r="M9" s="58"/>
      <c r="N9" s="58"/>
      <c r="O9" s="57"/>
      <c r="P9" s="58"/>
      <c r="Q9" s="58"/>
      <c r="R9" s="58"/>
      <c r="S9" s="58"/>
      <c r="T9" s="58"/>
      <c r="U9" s="57"/>
      <c r="V9" s="58"/>
      <c r="W9" s="58"/>
      <c r="X9" s="58"/>
      <c r="Y9" s="58"/>
      <c r="Z9" s="58"/>
      <c r="AA9" s="57"/>
      <c r="AB9" s="58"/>
      <c r="AC9" s="58"/>
      <c r="AD9" s="58"/>
      <c r="AE9" s="58"/>
      <c r="AF9" s="58"/>
      <c r="AG9" s="57"/>
      <c r="AH9" s="58"/>
      <c r="AI9" s="58"/>
      <c r="AJ9" s="58"/>
      <c r="AK9" s="58"/>
      <c r="AL9" s="58"/>
      <c r="AM9" s="57"/>
      <c r="AN9" s="59"/>
      <c r="AO9" s="59"/>
      <c r="AP9" s="59"/>
      <c r="AQ9" s="59"/>
      <c r="AR9" s="59"/>
      <c r="AS9" s="57"/>
      <c r="AT9" s="58"/>
      <c r="AU9" s="58"/>
      <c r="AV9" s="58"/>
      <c r="AW9" s="58"/>
      <c r="AX9" s="58"/>
      <c r="AY9" s="55"/>
    </row>
    <row r="10" customFormat="false" ht="12.75" hidden="false" customHeight="false" outlineLevel="0" collapsed="false">
      <c r="A10" s="36"/>
      <c r="B10" s="56" t="str">
        <f aca="false">IF(ISERROR(AVERAGE(D10:AX10)),"",AVERAGE(D10:AX10))</f>
        <v/>
      </c>
      <c r="C10" s="60"/>
      <c r="D10" s="58"/>
      <c r="E10" s="58"/>
      <c r="F10" s="58"/>
      <c r="G10" s="58"/>
      <c r="H10" s="58"/>
      <c r="I10" s="60"/>
      <c r="J10" s="58"/>
      <c r="K10" s="58"/>
      <c r="L10" s="58"/>
      <c r="M10" s="58"/>
      <c r="N10" s="58"/>
      <c r="O10" s="60"/>
      <c r="P10" s="58"/>
      <c r="Q10" s="58"/>
      <c r="R10" s="58"/>
      <c r="S10" s="58"/>
      <c r="T10" s="58"/>
      <c r="U10" s="60"/>
      <c r="V10" s="58"/>
      <c r="W10" s="58"/>
      <c r="X10" s="58"/>
      <c r="Y10" s="58"/>
      <c r="Z10" s="58"/>
      <c r="AA10" s="60"/>
      <c r="AB10" s="58"/>
      <c r="AC10" s="58"/>
      <c r="AD10" s="58"/>
      <c r="AE10" s="58"/>
      <c r="AF10" s="58"/>
      <c r="AG10" s="60"/>
      <c r="AH10" s="58"/>
      <c r="AI10" s="58"/>
      <c r="AJ10" s="58"/>
      <c r="AK10" s="58"/>
      <c r="AL10" s="58"/>
      <c r="AM10" s="60"/>
      <c r="AN10" s="59"/>
      <c r="AO10" s="59"/>
      <c r="AP10" s="59"/>
      <c r="AQ10" s="59"/>
      <c r="AR10" s="59"/>
      <c r="AS10" s="60"/>
      <c r="AT10" s="58"/>
      <c r="AU10" s="58"/>
      <c r="AV10" s="58"/>
      <c r="AW10" s="58"/>
      <c r="AX10" s="58"/>
      <c r="AY10" s="55"/>
    </row>
    <row r="11" customFormat="false" ht="12.75" hidden="false" customHeight="false" outlineLevel="0" collapsed="false">
      <c r="A11" s="36"/>
      <c r="B11" s="56" t="str">
        <f aca="false">IF(ISERROR(AVERAGE(D11:AX11)),"",AVERAGE(D11:AX11))</f>
        <v/>
      </c>
      <c r="C11" s="60"/>
      <c r="D11" s="58"/>
      <c r="E11" s="58"/>
      <c r="F11" s="58"/>
      <c r="G11" s="58"/>
      <c r="H11" s="58"/>
      <c r="I11" s="60"/>
      <c r="J11" s="58"/>
      <c r="K11" s="58"/>
      <c r="L11" s="58"/>
      <c r="M11" s="58"/>
      <c r="N11" s="58"/>
      <c r="O11" s="60"/>
      <c r="P11" s="58"/>
      <c r="Q11" s="58"/>
      <c r="R11" s="58"/>
      <c r="S11" s="58"/>
      <c r="T11" s="58"/>
      <c r="U11" s="60"/>
      <c r="V11" s="58"/>
      <c r="W11" s="58"/>
      <c r="X11" s="58"/>
      <c r="Y11" s="58"/>
      <c r="Z11" s="58"/>
      <c r="AA11" s="60"/>
      <c r="AB11" s="58"/>
      <c r="AC11" s="58"/>
      <c r="AD11" s="58"/>
      <c r="AE11" s="58"/>
      <c r="AF11" s="58"/>
      <c r="AG11" s="60"/>
      <c r="AH11" s="58"/>
      <c r="AI11" s="58"/>
      <c r="AJ11" s="58"/>
      <c r="AK11" s="58"/>
      <c r="AL11" s="58"/>
      <c r="AM11" s="60"/>
      <c r="AN11" s="59"/>
      <c r="AO11" s="59"/>
      <c r="AP11" s="59"/>
      <c r="AQ11" s="59"/>
      <c r="AR11" s="59"/>
      <c r="AS11" s="60"/>
      <c r="AT11" s="58"/>
      <c r="AU11" s="58"/>
      <c r="AV11" s="58"/>
      <c r="AW11" s="58"/>
      <c r="AX11" s="58"/>
      <c r="AY11" s="55"/>
    </row>
    <row r="12" customFormat="false" ht="12.75" hidden="false" customHeight="false" outlineLevel="0" collapsed="false">
      <c r="A12" s="36"/>
      <c r="B12" s="56" t="str">
        <f aca="false">IF(ISERROR(AVERAGE(D12:AX12)),"",AVERAGE(D12:AX12))</f>
        <v/>
      </c>
      <c r="C12" s="60"/>
      <c r="D12" s="58"/>
      <c r="E12" s="58"/>
      <c r="F12" s="58"/>
      <c r="G12" s="58"/>
      <c r="H12" s="58"/>
      <c r="I12" s="60"/>
      <c r="J12" s="58"/>
      <c r="K12" s="58"/>
      <c r="L12" s="58"/>
      <c r="M12" s="58"/>
      <c r="N12" s="58"/>
      <c r="O12" s="60"/>
      <c r="P12" s="58"/>
      <c r="Q12" s="58"/>
      <c r="R12" s="58"/>
      <c r="S12" s="58"/>
      <c r="T12" s="58"/>
      <c r="U12" s="60"/>
      <c r="V12" s="58"/>
      <c r="W12" s="58"/>
      <c r="X12" s="58"/>
      <c r="Y12" s="58"/>
      <c r="Z12" s="58"/>
      <c r="AA12" s="60"/>
      <c r="AB12" s="58"/>
      <c r="AC12" s="58"/>
      <c r="AD12" s="58"/>
      <c r="AE12" s="58"/>
      <c r="AF12" s="58"/>
      <c r="AG12" s="60"/>
      <c r="AH12" s="58"/>
      <c r="AI12" s="58"/>
      <c r="AJ12" s="58"/>
      <c r="AK12" s="58"/>
      <c r="AL12" s="58"/>
      <c r="AM12" s="60"/>
      <c r="AN12" s="59"/>
      <c r="AO12" s="59"/>
      <c r="AP12" s="59"/>
      <c r="AQ12" s="59"/>
      <c r="AR12" s="59"/>
      <c r="AS12" s="60"/>
      <c r="AT12" s="58"/>
      <c r="AU12" s="58"/>
      <c r="AV12" s="58"/>
      <c r="AW12" s="58"/>
      <c r="AX12" s="58"/>
      <c r="AY12" s="55"/>
    </row>
    <row r="13" customFormat="false" ht="12.75" hidden="false" customHeight="false" outlineLevel="0" collapsed="false">
      <c r="A13" s="36"/>
      <c r="B13" s="56" t="str">
        <f aca="false">IF(ISERROR(AVERAGE(D13:AX13)),"",AVERAGE(D13:AX13))</f>
        <v/>
      </c>
      <c r="C13" s="60"/>
      <c r="D13" s="58"/>
      <c r="E13" s="58"/>
      <c r="F13" s="58"/>
      <c r="G13" s="58"/>
      <c r="H13" s="58"/>
      <c r="I13" s="60"/>
      <c r="J13" s="58"/>
      <c r="K13" s="58"/>
      <c r="L13" s="58"/>
      <c r="M13" s="58"/>
      <c r="N13" s="58"/>
      <c r="O13" s="60"/>
      <c r="P13" s="58"/>
      <c r="Q13" s="58"/>
      <c r="R13" s="58"/>
      <c r="S13" s="58"/>
      <c r="T13" s="58"/>
      <c r="U13" s="60"/>
      <c r="V13" s="58"/>
      <c r="W13" s="58"/>
      <c r="X13" s="58"/>
      <c r="Y13" s="58"/>
      <c r="Z13" s="58"/>
      <c r="AA13" s="60"/>
      <c r="AB13" s="58"/>
      <c r="AC13" s="58"/>
      <c r="AD13" s="58"/>
      <c r="AE13" s="58"/>
      <c r="AF13" s="58"/>
      <c r="AG13" s="60"/>
      <c r="AH13" s="58"/>
      <c r="AI13" s="58"/>
      <c r="AJ13" s="58"/>
      <c r="AK13" s="58"/>
      <c r="AL13" s="58"/>
      <c r="AM13" s="60"/>
      <c r="AN13" s="59"/>
      <c r="AO13" s="59"/>
      <c r="AP13" s="59"/>
      <c r="AQ13" s="59"/>
      <c r="AR13" s="59"/>
      <c r="AS13" s="60"/>
      <c r="AT13" s="58"/>
      <c r="AU13" s="58"/>
      <c r="AV13" s="58"/>
      <c r="AW13" s="58"/>
      <c r="AX13" s="58"/>
      <c r="AY13" s="55"/>
    </row>
    <row r="14" customFormat="false" ht="12.75" hidden="false" customHeight="false" outlineLevel="0" collapsed="false">
      <c r="A14" s="36"/>
      <c r="B14" s="56" t="str">
        <f aca="false">IF(ISERROR(AVERAGE(D14:AX14)),"",AVERAGE(D14:AX14))</f>
        <v/>
      </c>
      <c r="C14" s="60"/>
      <c r="D14" s="58"/>
      <c r="E14" s="58"/>
      <c r="F14" s="58"/>
      <c r="G14" s="58"/>
      <c r="H14" s="58"/>
      <c r="I14" s="60"/>
      <c r="J14" s="58"/>
      <c r="K14" s="58"/>
      <c r="L14" s="58"/>
      <c r="M14" s="58"/>
      <c r="N14" s="58"/>
      <c r="O14" s="60"/>
      <c r="P14" s="58"/>
      <c r="Q14" s="58"/>
      <c r="R14" s="58"/>
      <c r="S14" s="58"/>
      <c r="T14" s="58"/>
      <c r="U14" s="60"/>
      <c r="V14" s="58"/>
      <c r="W14" s="58"/>
      <c r="X14" s="58"/>
      <c r="Y14" s="58"/>
      <c r="Z14" s="58"/>
      <c r="AA14" s="60"/>
      <c r="AB14" s="58"/>
      <c r="AC14" s="58"/>
      <c r="AD14" s="58"/>
      <c r="AE14" s="58"/>
      <c r="AF14" s="58"/>
      <c r="AG14" s="60"/>
      <c r="AH14" s="58"/>
      <c r="AI14" s="58"/>
      <c r="AJ14" s="58"/>
      <c r="AK14" s="58"/>
      <c r="AL14" s="58"/>
      <c r="AM14" s="60"/>
      <c r="AN14" s="59"/>
      <c r="AO14" s="59"/>
      <c r="AP14" s="59"/>
      <c r="AQ14" s="59"/>
      <c r="AR14" s="59"/>
      <c r="AS14" s="60"/>
      <c r="AT14" s="58"/>
      <c r="AU14" s="58"/>
      <c r="AV14" s="58"/>
      <c r="AW14" s="58"/>
      <c r="AX14" s="58"/>
      <c r="AY14" s="55"/>
    </row>
    <row r="15" customFormat="false" ht="12.75" hidden="false" customHeight="false" outlineLevel="0" collapsed="false">
      <c r="A15" s="36"/>
      <c r="B15" s="56" t="str">
        <f aca="false">IF(ISERROR(AVERAGE(D15:AX15)),"",AVERAGE(D15:AX15))</f>
        <v/>
      </c>
      <c r="C15" s="60"/>
      <c r="D15" s="58"/>
      <c r="E15" s="58"/>
      <c r="F15" s="58"/>
      <c r="G15" s="58"/>
      <c r="H15" s="58"/>
      <c r="I15" s="60"/>
      <c r="J15" s="58"/>
      <c r="K15" s="58"/>
      <c r="L15" s="58"/>
      <c r="M15" s="58"/>
      <c r="N15" s="58"/>
      <c r="O15" s="60"/>
      <c r="P15" s="58"/>
      <c r="Q15" s="58"/>
      <c r="R15" s="58"/>
      <c r="S15" s="58"/>
      <c r="T15" s="58"/>
      <c r="U15" s="60"/>
      <c r="V15" s="58"/>
      <c r="W15" s="58"/>
      <c r="X15" s="58"/>
      <c r="Y15" s="58"/>
      <c r="Z15" s="58"/>
      <c r="AA15" s="60"/>
      <c r="AB15" s="58"/>
      <c r="AC15" s="58"/>
      <c r="AD15" s="58"/>
      <c r="AE15" s="58"/>
      <c r="AF15" s="58"/>
      <c r="AG15" s="60"/>
      <c r="AH15" s="58"/>
      <c r="AI15" s="58"/>
      <c r="AJ15" s="58"/>
      <c r="AK15" s="58"/>
      <c r="AL15" s="58"/>
      <c r="AM15" s="60"/>
      <c r="AN15" s="59"/>
      <c r="AO15" s="59"/>
      <c r="AP15" s="59"/>
      <c r="AQ15" s="59"/>
      <c r="AR15" s="59"/>
      <c r="AS15" s="60"/>
      <c r="AT15" s="58"/>
      <c r="AU15" s="58"/>
      <c r="AV15" s="58"/>
      <c r="AW15" s="58"/>
      <c r="AX15" s="58"/>
      <c r="AY15" s="55"/>
    </row>
    <row r="16" customFormat="false" ht="12.75" hidden="false" customHeight="false" outlineLevel="0" collapsed="false">
      <c r="A16" s="36"/>
      <c r="B16" s="56" t="str">
        <f aca="false">IF(ISERROR(AVERAGE(D16:AX16)),"",AVERAGE(D16:AX16))</f>
        <v/>
      </c>
      <c r="C16" s="60"/>
      <c r="D16" s="58"/>
      <c r="E16" s="58"/>
      <c r="F16" s="58"/>
      <c r="G16" s="58"/>
      <c r="H16" s="58"/>
      <c r="I16" s="60"/>
      <c r="J16" s="58"/>
      <c r="K16" s="58"/>
      <c r="L16" s="58"/>
      <c r="M16" s="58"/>
      <c r="N16" s="58"/>
      <c r="O16" s="60"/>
      <c r="P16" s="58"/>
      <c r="Q16" s="58"/>
      <c r="R16" s="58"/>
      <c r="S16" s="58"/>
      <c r="T16" s="58"/>
      <c r="U16" s="60"/>
      <c r="V16" s="58"/>
      <c r="W16" s="58"/>
      <c r="X16" s="58"/>
      <c r="Y16" s="58"/>
      <c r="Z16" s="58"/>
      <c r="AA16" s="60"/>
      <c r="AB16" s="58"/>
      <c r="AC16" s="58"/>
      <c r="AD16" s="58"/>
      <c r="AE16" s="58"/>
      <c r="AF16" s="58"/>
      <c r="AG16" s="60"/>
      <c r="AH16" s="58"/>
      <c r="AI16" s="58"/>
      <c r="AJ16" s="58"/>
      <c r="AK16" s="58"/>
      <c r="AL16" s="58"/>
      <c r="AM16" s="60"/>
      <c r="AN16" s="59"/>
      <c r="AO16" s="59"/>
      <c r="AP16" s="59"/>
      <c r="AQ16" s="59"/>
      <c r="AR16" s="59"/>
      <c r="AS16" s="60"/>
      <c r="AT16" s="58"/>
      <c r="AU16" s="58"/>
      <c r="AV16" s="58"/>
      <c r="AW16" s="58"/>
      <c r="AX16" s="58"/>
      <c r="AY16" s="55"/>
    </row>
    <row r="17" customFormat="false" ht="12.75" hidden="false" customHeight="false" outlineLevel="0" collapsed="false">
      <c r="A17" s="36"/>
      <c r="B17" s="56" t="str">
        <f aca="false">IF(ISERROR(AVERAGE(D17:AX17)),"",AVERAGE(D17:AX17))</f>
        <v/>
      </c>
      <c r="C17" s="60"/>
      <c r="D17" s="58"/>
      <c r="E17" s="58"/>
      <c r="F17" s="58"/>
      <c r="G17" s="58"/>
      <c r="H17" s="58"/>
      <c r="I17" s="60"/>
      <c r="J17" s="58"/>
      <c r="K17" s="58"/>
      <c r="L17" s="58"/>
      <c r="M17" s="58"/>
      <c r="N17" s="58"/>
      <c r="O17" s="60"/>
      <c r="P17" s="58"/>
      <c r="Q17" s="58"/>
      <c r="R17" s="58"/>
      <c r="S17" s="58"/>
      <c r="T17" s="58"/>
      <c r="U17" s="60"/>
      <c r="V17" s="58"/>
      <c r="W17" s="58"/>
      <c r="X17" s="58"/>
      <c r="Y17" s="58"/>
      <c r="Z17" s="58"/>
      <c r="AA17" s="60"/>
      <c r="AB17" s="58"/>
      <c r="AC17" s="58"/>
      <c r="AD17" s="58"/>
      <c r="AE17" s="58"/>
      <c r="AF17" s="58"/>
      <c r="AG17" s="60"/>
      <c r="AH17" s="58"/>
      <c r="AI17" s="58"/>
      <c r="AJ17" s="58"/>
      <c r="AK17" s="58"/>
      <c r="AL17" s="58"/>
      <c r="AM17" s="60"/>
      <c r="AN17" s="59"/>
      <c r="AO17" s="59"/>
      <c r="AP17" s="59"/>
      <c r="AQ17" s="59"/>
      <c r="AR17" s="59"/>
      <c r="AS17" s="60"/>
      <c r="AT17" s="58"/>
      <c r="AU17" s="58"/>
      <c r="AV17" s="58"/>
      <c r="AW17" s="58"/>
      <c r="AX17" s="58"/>
      <c r="AY17" s="55"/>
    </row>
    <row r="18" customFormat="false" ht="12.75" hidden="false" customHeight="false" outlineLevel="0" collapsed="false">
      <c r="A18" s="36"/>
      <c r="B18" s="56" t="str">
        <f aca="false">IF(ISERROR(AVERAGE(D18:AX18)),"",AVERAGE(D18:AX18))</f>
        <v/>
      </c>
      <c r="C18" s="60"/>
      <c r="D18" s="58"/>
      <c r="E18" s="58"/>
      <c r="F18" s="58"/>
      <c r="G18" s="58"/>
      <c r="H18" s="58"/>
      <c r="I18" s="60"/>
      <c r="J18" s="58"/>
      <c r="K18" s="58"/>
      <c r="L18" s="58"/>
      <c r="M18" s="58"/>
      <c r="N18" s="58"/>
      <c r="O18" s="60"/>
      <c r="P18" s="58"/>
      <c r="Q18" s="58"/>
      <c r="R18" s="58"/>
      <c r="S18" s="58"/>
      <c r="T18" s="58"/>
      <c r="U18" s="60"/>
      <c r="V18" s="58"/>
      <c r="W18" s="58"/>
      <c r="X18" s="58"/>
      <c r="Y18" s="58"/>
      <c r="Z18" s="58"/>
      <c r="AA18" s="60"/>
      <c r="AB18" s="58"/>
      <c r="AC18" s="58"/>
      <c r="AD18" s="58"/>
      <c r="AE18" s="58"/>
      <c r="AF18" s="58"/>
      <c r="AG18" s="60"/>
      <c r="AH18" s="58"/>
      <c r="AI18" s="58"/>
      <c r="AJ18" s="58"/>
      <c r="AK18" s="58"/>
      <c r="AL18" s="58"/>
      <c r="AM18" s="60"/>
      <c r="AN18" s="59"/>
      <c r="AO18" s="59"/>
      <c r="AP18" s="59"/>
      <c r="AQ18" s="59"/>
      <c r="AR18" s="59"/>
      <c r="AS18" s="60"/>
      <c r="AT18" s="58"/>
      <c r="AU18" s="58"/>
      <c r="AV18" s="58"/>
      <c r="AW18" s="58"/>
      <c r="AX18" s="58"/>
      <c r="AY18" s="55"/>
    </row>
    <row r="19" customFormat="false" ht="12.75" hidden="false" customHeight="false" outlineLevel="0" collapsed="false">
      <c r="A19" s="36"/>
      <c r="B19" s="56" t="str">
        <f aca="false">IF(ISERROR(AVERAGE(D19:AX19)),"",AVERAGE(D19:AX19))</f>
        <v/>
      </c>
      <c r="C19" s="60"/>
      <c r="D19" s="58"/>
      <c r="E19" s="58"/>
      <c r="F19" s="58"/>
      <c r="G19" s="58"/>
      <c r="H19" s="58"/>
      <c r="I19" s="60"/>
      <c r="J19" s="58"/>
      <c r="K19" s="58"/>
      <c r="L19" s="58"/>
      <c r="M19" s="58"/>
      <c r="N19" s="58"/>
      <c r="O19" s="60"/>
      <c r="P19" s="58"/>
      <c r="Q19" s="58"/>
      <c r="R19" s="58"/>
      <c r="S19" s="58"/>
      <c r="T19" s="58"/>
      <c r="U19" s="60"/>
      <c r="V19" s="58"/>
      <c r="W19" s="58"/>
      <c r="X19" s="58"/>
      <c r="Y19" s="58"/>
      <c r="Z19" s="58"/>
      <c r="AA19" s="60"/>
      <c r="AB19" s="58"/>
      <c r="AC19" s="58"/>
      <c r="AD19" s="58"/>
      <c r="AE19" s="58"/>
      <c r="AF19" s="58"/>
      <c r="AG19" s="60"/>
      <c r="AH19" s="58"/>
      <c r="AI19" s="58"/>
      <c r="AJ19" s="58"/>
      <c r="AK19" s="58"/>
      <c r="AL19" s="58"/>
      <c r="AM19" s="60"/>
      <c r="AN19" s="59"/>
      <c r="AO19" s="59"/>
      <c r="AP19" s="59"/>
      <c r="AQ19" s="59"/>
      <c r="AR19" s="59"/>
      <c r="AS19" s="60"/>
      <c r="AT19" s="58"/>
      <c r="AU19" s="58"/>
      <c r="AV19" s="58"/>
      <c r="AW19" s="58"/>
      <c r="AX19" s="58"/>
      <c r="AY19" s="55"/>
    </row>
    <row r="20" customFormat="false" ht="12.75" hidden="false" customHeight="false" outlineLevel="0" collapsed="false">
      <c r="A20" s="36"/>
      <c r="B20" s="56" t="str">
        <f aca="false">IF(ISERROR(AVERAGE(D20:AX20)),"",AVERAGE(D20:AX20))</f>
        <v/>
      </c>
      <c r="C20" s="60"/>
      <c r="D20" s="58"/>
      <c r="E20" s="58"/>
      <c r="F20" s="58"/>
      <c r="G20" s="58"/>
      <c r="H20" s="58"/>
      <c r="I20" s="60"/>
      <c r="J20" s="58"/>
      <c r="K20" s="58"/>
      <c r="L20" s="58"/>
      <c r="M20" s="58"/>
      <c r="N20" s="58"/>
      <c r="O20" s="60"/>
      <c r="P20" s="58"/>
      <c r="Q20" s="58"/>
      <c r="R20" s="58"/>
      <c r="S20" s="58"/>
      <c r="T20" s="58"/>
      <c r="U20" s="60"/>
      <c r="V20" s="58"/>
      <c r="W20" s="58"/>
      <c r="X20" s="58"/>
      <c r="Y20" s="58"/>
      <c r="Z20" s="58"/>
      <c r="AA20" s="60"/>
      <c r="AB20" s="58"/>
      <c r="AC20" s="58"/>
      <c r="AD20" s="58"/>
      <c r="AE20" s="58"/>
      <c r="AF20" s="58"/>
      <c r="AG20" s="60"/>
      <c r="AH20" s="58"/>
      <c r="AI20" s="58"/>
      <c r="AJ20" s="58"/>
      <c r="AK20" s="58"/>
      <c r="AL20" s="58"/>
      <c r="AM20" s="60"/>
      <c r="AN20" s="59"/>
      <c r="AO20" s="59"/>
      <c r="AP20" s="59"/>
      <c r="AQ20" s="59"/>
      <c r="AR20" s="59"/>
      <c r="AS20" s="60"/>
      <c r="AT20" s="58"/>
      <c r="AU20" s="58"/>
      <c r="AV20" s="58"/>
      <c r="AW20" s="58"/>
      <c r="AX20" s="58"/>
      <c r="AY20" s="55"/>
    </row>
    <row r="21" customFormat="false" ht="12.75" hidden="false" customHeight="false" outlineLevel="0" collapsed="false">
      <c r="A21" s="36"/>
      <c r="B21" s="56" t="str">
        <f aca="false">IF(ISERROR(AVERAGE(D21:AX21)),"",AVERAGE(D21:AX21))</f>
        <v/>
      </c>
      <c r="C21" s="60"/>
      <c r="D21" s="58"/>
      <c r="E21" s="58"/>
      <c r="F21" s="58"/>
      <c r="G21" s="58"/>
      <c r="H21" s="58"/>
      <c r="I21" s="60"/>
      <c r="J21" s="58"/>
      <c r="K21" s="58"/>
      <c r="L21" s="58"/>
      <c r="M21" s="58"/>
      <c r="N21" s="58"/>
      <c r="O21" s="60"/>
      <c r="P21" s="58"/>
      <c r="Q21" s="58"/>
      <c r="R21" s="58"/>
      <c r="S21" s="58"/>
      <c r="T21" s="58"/>
      <c r="U21" s="60"/>
      <c r="V21" s="58"/>
      <c r="W21" s="58"/>
      <c r="X21" s="58"/>
      <c r="Y21" s="58"/>
      <c r="Z21" s="58"/>
      <c r="AA21" s="60"/>
      <c r="AB21" s="58"/>
      <c r="AC21" s="58"/>
      <c r="AD21" s="58"/>
      <c r="AE21" s="58"/>
      <c r="AF21" s="58"/>
      <c r="AG21" s="60"/>
      <c r="AH21" s="58"/>
      <c r="AI21" s="58"/>
      <c r="AJ21" s="58"/>
      <c r="AK21" s="58"/>
      <c r="AL21" s="58"/>
      <c r="AM21" s="60"/>
      <c r="AN21" s="59"/>
      <c r="AO21" s="59"/>
      <c r="AP21" s="59"/>
      <c r="AQ21" s="59"/>
      <c r="AR21" s="59"/>
      <c r="AS21" s="60"/>
      <c r="AT21" s="58"/>
      <c r="AU21" s="58"/>
      <c r="AV21" s="58"/>
      <c r="AW21" s="58"/>
      <c r="AX21" s="58"/>
      <c r="AY21" s="55"/>
    </row>
    <row r="22" customFormat="false" ht="12.75" hidden="false" customHeight="false" outlineLevel="0" collapsed="false">
      <c r="A22" s="36"/>
      <c r="B22" s="56" t="str">
        <f aca="false">IF(ISERROR(AVERAGE(D22:AX22)),"",AVERAGE(D22:AX22))</f>
        <v/>
      </c>
      <c r="C22" s="60"/>
      <c r="D22" s="58"/>
      <c r="E22" s="58"/>
      <c r="F22" s="58"/>
      <c r="G22" s="58"/>
      <c r="H22" s="58"/>
      <c r="I22" s="60"/>
      <c r="J22" s="58"/>
      <c r="K22" s="58"/>
      <c r="L22" s="58"/>
      <c r="M22" s="58"/>
      <c r="N22" s="58"/>
      <c r="O22" s="60"/>
      <c r="P22" s="58"/>
      <c r="Q22" s="58"/>
      <c r="R22" s="58"/>
      <c r="S22" s="58"/>
      <c r="T22" s="58"/>
      <c r="U22" s="60"/>
      <c r="V22" s="58"/>
      <c r="W22" s="58"/>
      <c r="X22" s="58"/>
      <c r="Y22" s="58"/>
      <c r="Z22" s="58"/>
      <c r="AA22" s="60"/>
      <c r="AB22" s="58"/>
      <c r="AC22" s="58"/>
      <c r="AD22" s="58"/>
      <c r="AE22" s="58"/>
      <c r="AF22" s="58"/>
      <c r="AG22" s="60"/>
      <c r="AH22" s="58"/>
      <c r="AI22" s="58"/>
      <c r="AJ22" s="58"/>
      <c r="AK22" s="58"/>
      <c r="AL22" s="58"/>
      <c r="AM22" s="60"/>
      <c r="AN22" s="59"/>
      <c r="AO22" s="59"/>
      <c r="AP22" s="59"/>
      <c r="AQ22" s="59"/>
      <c r="AR22" s="59"/>
      <c r="AS22" s="60"/>
      <c r="AT22" s="58"/>
      <c r="AU22" s="58"/>
      <c r="AV22" s="58"/>
      <c r="AW22" s="58"/>
      <c r="AX22" s="58"/>
      <c r="AY22" s="55"/>
    </row>
    <row r="23" customFormat="false" ht="12.75" hidden="false" customHeight="false" outlineLevel="0" collapsed="false">
      <c r="A23" s="36"/>
      <c r="B23" s="56" t="str">
        <f aca="false">IF(ISERROR(AVERAGE(D23:AX23)),"",AVERAGE(D23:AX23))</f>
        <v/>
      </c>
      <c r="C23" s="60"/>
      <c r="D23" s="58"/>
      <c r="E23" s="58"/>
      <c r="F23" s="58"/>
      <c r="G23" s="58"/>
      <c r="H23" s="58"/>
      <c r="I23" s="60"/>
      <c r="J23" s="58"/>
      <c r="K23" s="58"/>
      <c r="L23" s="58"/>
      <c r="M23" s="58"/>
      <c r="N23" s="58"/>
      <c r="O23" s="60"/>
      <c r="P23" s="58"/>
      <c r="Q23" s="58"/>
      <c r="R23" s="58"/>
      <c r="S23" s="58"/>
      <c r="T23" s="58"/>
      <c r="U23" s="60"/>
      <c r="V23" s="58"/>
      <c r="W23" s="58"/>
      <c r="X23" s="58"/>
      <c r="Y23" s="58"/>
      <c r="Z23" s="58"/>
      <c r="AA23" s="60"/>
      <c r="AB23" s="58"/>
      <c r="AC23" s="58"/>
      <c r="AD23" s="58"/>
      <c r="AE23" s="58"/>
      <c r="AF23" s="58"/>
      <c r="AG23" s="60"/>
      <c r="AH23" s="58"/>
      <c r="AI23" s="58"/>
      <c r="AJ23" s="58"/>
      <c r="AK23" s="58"/>
      <c r="AL23" s="58"/>
      <c r="AM23" s="60"/>
      <c r="AN23" s="59"/>
      <c r="AO23" s="59"/>
      <c r="AP23" s="59"/>
      <c r="AQ23" s="59"/>
      <c r="AR23" s="59"/>
      <c r="AS23" s="60"/>
      <c r="AT23" s="58"/>
      <c r="AU23" s="58"/>
      <c r="AV23" s="58"/>
      <c r="AW23" s="58"/>
      <c r="AX23" s="58"/>
      <c r="AY23" s="55"/>
    </row>
    <row r="24" customFormat="false" ht="12.75" hidden="false" customHeight="false" outlineLevel="0" collapsed="false">
      <c r="A24" s="36"/>
      <c r="B24" s="56" t="str">
        <f aca="false">IF(ISERROR(AVERAGE(D24:AX24)),"",AVERAGE(D24:AX24))</f>
        <v/>
      </c>
      <c r="C24" s="60"/>
      <c r="D24" s="58"/>
      <c r="E24" s="58"/>
      <c r="F24" s="58"/>
      <c r="G24" s="58"/>
      <c r="H24" s="58"/>
      <c r="I24" s="60"/>
      <c r="J24" s="58"/>
      <c r="K24" s="58"/>
      <c r="L24" s="58"/>
      <c r="M24" s="58"/>
      <c r="N24" s="58"/>
      <c r="O24" s="60"/>
      <c r="P24" s="58"/>
      <c r="Q24" s="58"/>
      <c r="R24" s="58"/>
      <c r="S24" s="58"/>
      <c r="T24" s="58"/>
      <c r="U24" s="60"/>
      <c r="V24" s="58"/>
      <c r="W24" s="58"/>
      <c r="X24" s="58"/>
      <c r="Y24" s="58"/>
      <c r="Z24" s="58"/>
      <c r="AA24" s="60"/>
      <c r="AB24" s="58"/>
      <c r="AC24" s="58"/>
      <c r="AD24" s="58"/>
      <c r="AE24" s="58"/>
      <c r="AF24" s="58"/>
      <c r="AG24" s="60"/>
      <c r="AH24" s="58"/>
      <c r="AI24" s="58"/>
      <c r="AJ24" s="58"/>
      <c r="AK24" s="58"/>
      <c r="AL24" s="58"/>
      <c r="AM24" s="60"/>
      <c r="AN24" s="59"/>
      <c r="AO24" s="59"/>
      <c r="AP24" s="59"/>
      <c r="AQ24" s="59"/>
      <c r="AR24" s="59"/>
      <c r="AS24" s="60"/>
      <c r="AT24" s="58"/>
      <c r="AU24" s="58"/>
      <c r="AV24" s="58"/>
      <c r="AW24" s="58"/>
      <c r="AX24" s="58"/>
      <c r="AY24" s="55"/>
    </row>
    <row r="25" customFormat="false" ht="12.75" hidden="false" customHeight="false" outlineLevel="0" collapsed="false">
      <c r="A25" s="36"/>
      <c r="B25" s="56" t="str">
        <f aca="false">IF(ISERROR(AVERAGE(D25:AX25)),"",AVERAGE(D25:AX25))</f>
        <v/>
      </c>
      <c r="C25" s="60"/>
      <c r="D25" s="58"/>
      <c r="E25" s="58"/>
      <c r="F25" s="58"/>
      <c r="G25" s="58"/>
      <c r="H25" s="58"/>
      <c r="I25" s="60"/>
      <c r="J25" s="58"/>
      <c r="K25" s="58"/>
      <c r="L25" s="58"/>
      <c r="M25" s="58"/>
      <c r="N25" s="58"/>
      <c r="O25" s="60"/>
      <c r="P25" s="58"/>
      <c r="Q25" s="58"/>
      <c r="R25" s="58"/>
      <c r="S25" s="58"/>
      <c r="T25" s="58"/>
      <c r="U25" s="60"/>
      <c r="V25" s="58"/>
      <c r="W25" s="58"/>
      <c r="X25" s="58"/>
      <c r="Y25" s="58"/>
      <c r="Z25" s="58"/>
      <c r="AA25" s="60"/>
      <c r="AB25" s="58"/>
      <c r="AC25" s="58"/>
      <c r="AD25" s="58"/>
      <c r="AE25" s="58"/>
      <c r="AF25" s="58"/>
      <c r="AG25" s="60"/>
      <c r="AH25" s="58"/>
      <c r="AI25" s="58"/>
      <c r="AJ25" s="58"/>
      <c r="AK25" s="58"/>
      <c r="AL25" s="58"/>
      <c r="AM25" s="60"/>
      <c r="AN25" s="59"/>
      <c r="AO25" s="59"/>
      <c r="AP25" s="59"/>
      <c r="AQ25" s="59"/>
      <c r="AR25" s="59"/>
      <c r="AS25" s="60"/>
      <c r="AT25" s="58"/>
      <c r="AU25" s="58"/>
      <c r="AV25" s="58"/>
      <c r="AW25" s="58"/>
      <c r="AX25" s="58"/>
      <c r="AY25" s="55"/>
    </row>
    <row r="26" customFormat="false" ht="12.75" hidden="false" customHeight="false" outlineLevel="0" collapsed="false">
      <c r="A26" s="36"/>
      <c r="B26" s="56" t="str">
        <f aca="false">IF(ISERROR(AVERAGE(D26:AX26)),"",AVERAGE(D26:AX26))</f>
        <v/>
      </c>
      <c r="C26" s="60"/>
      <c r="D26" s="58"/>
      <c r="E26" s="58"/>
      <c r="F26" s="58"/>
      <c r="G26" s="58"/>
      <c r="H26" s="58"/>
      <c r="I26" s="60"/>
      <c r="J26" s="58"/>
      <c r="K26" s="58"/>
      <c r="L26" s="58"/>
      <c r="M26" s="58"/>
      <c r="N26" s="58"/>
      <c r="O26" s="60"/>
      <c r="P26" s="58"/>
      <c r="Q26" s="58"/>
      <c r="R26" s="58"/>
      <c r="S26" s="58"/>
      <c r="T26" s="58"/>
      <c r="U26" s="60"/>
      <c r="V26" s="58"/>
      <c r="W26" s="58"/>
      <c r="X26" s="58"/>
      <c r="Y26" s="58"/>
      <c r="Z26" s="58"/>
      <c r="AA26" s="60"/>
      <c r="AB26" s="58"/>
      <c r="AC26" s="58"/>
      <c r="AD26" s="58"/>
      <c r="AE26" s="58"/>
      <c r="AF26" s="58"/>
      <c r="AG26" s="60"/>
      <c r="AH26" s="58"/>
      <c r="AI26" s="58"/>
      <c r="AJ26" s="58"/>
      <c r="AK26" s="58"/>
      <c r="AL26" s="58"/>
      <c r="AM26" s="60"/>
      <c r="AN26" s="59"/>
      <c r="AO26" s="59"/>
      <c r="AP26" s="59"/>
      <c r="AQ26" s="59"/>
      <c r="AR26" s="59"/>
      <c r="AS26" s="60"/>
      <c r="AT26" s="58"/>
      <c r="AU26" s="58"/>
      <c r="AV26" s="58"/>
      <c r="AW26" s="58"/>
      <c r="AX26" s="58"/>
      <c r="AY26" s="55"/>
    </row>
    <row r="27" customFormat="false" ht="12.75" hidden="false" customHeight="false" outlineLevel="0" collapsed="false">
      <c r="A27" s="36"/>
      <c r="B27" s="56" t="str">
        <f aca="false">IF(ISERROR(AVERAGE(D27:AX27)),"",AVERAGE(D27:AX27))</f>
        <v/>
      </c>
      <c r="C27" s="60"/>
      <c r="D27" s="58"/>
      <c r="E27" s="58"/>
      <c r="F27" s="58"/>
      <c r="G27" s="58"/>
      <c r="H27" s="58"/>
      <c r="I27" s="60"/>
      <c r="J27" s="58"/>
      <c r="K27" s="58"/>
      <c r="L27" s="58"/>
      <c r="M27" s="58"/>
      <c r="N27" s="58"/>
      <c r="O27" s="60"/>
      <c r="P27" s="58"/>
      <c r="Q27" s="58"/>
      <c r="R27" s="58"/>
      <c r="S27" s="58"/>
      <c r="T27" s="58"/>
      <c r="U27" s="60"/>
      <c r="V27" s="58"/>
      <c r="W27" s="58"/>
      <c r="X27" s="58"/>
      <c r="Y27" s="58"/>
      <c r="Z27" s="58"/>
      <c r="AA27" s="60"/>
      <c r="AB27" s="58"/>
      <c r="AC27" s="58"/>
      <c r="AD27" s="58"/>
      <c r="AE27" s="58"/>
      <c r="AF27" s="58"/>
      <c r="AG27" s="60"/>
      <c r="AH27" s="58"/>
      <c r="AI27" s="58"/>
      <c r="AJ27" s="58"/>
      <c r="AK27" s="58"/>
      <c r="AL27" s="58"/>
      <c r="AM27" s="60"/>
      <c r="AN27" s="59"/>
      <c r="AO27" s="59"/>
      <c r="AP27" s="59"/>
      <c r="AQ27" s="59"/>
      <c r="AR27" s="59"/>
      <c r="AS27" s="60"/>
      <c r="AT27" s="58"/>
      <c r="AU27" s="58"/>
      <c r="AV27" s="58"/>
      <c r="AW27" s="58"/>
      <c r="AX27" s="58"/>
      <c r="AY27" s="55"/>
    </row>
    <row r="28" customFormat="false" ht="12.75" hidden="false" customHeight="false" outlineLevel="0" collapsed="false">
      <c r="A28" s="36"/>
      <c r="B28" s="56" t="str">
        <f aca="false">IF(ISERROR(AVERAGE(D28:AX28)),"",AVERAGE(D28:AX28))</f>
        <v/>
      </c>
      <c r="C28" s="60"/>
      <c r="D28" s="58"/>
      <c r="E28" s="58"/>
      <c r="F28" s="58"/>
      <c r="G28" s="58"/>
      <c r="H28" s="58"/>
      <c r="I28" s="60"/>
      <c r="J28" s="58"/>
      <c r="K28" s="58"/>
      <c r="L28" s="58"/>
      <c r="M28" s="58"/>
      <c r="N28" s="58"/>
      <c r="O28" s="60"/>
      <c r="P28" s="58"/>
      <c r="Q28" s="58"/>
      <c r="R28" s="58"/>
      <c r="S28" s="58"/>
      <c r="T28" s="58"/>
      <c r="U28" s="60"/>
      <c r="V28" s="58"/>
      <c r="W28" s="58"/>
      <c r="X28" s="58"/>
      <c r="Y28" s="58"/>
      <c r="Z28" s="58"/>
      <c r="AA28" s="60"/>
      <c r="AB28" s="58"/>
      <c r="AC28" s="58"/>
      <c r="AD28" s="58"/>
      <c r="AE28" s="58"/>
      <c r="AF28" s="58"/>
      <c r="AG28" s="60"/>
      <c r="AH28" s="58"/>
      <c r="AI28" s="58"/>
      <c r="AJ28" s="58"/>
      <c r="AK28" s="58"/>
      <c r="AL28" s="58"/>
      <c r="AM28" s="60"/>
      <c r="AN28" s="59"/>
      <c r="AO28" s="59"/>
      <c r="AP28" s="59"/>
      <c r="AQ28" s="59"/>
      <c r="AR28" s="59"/>
      <c r="AS28" s="60"/>
      <c r="AT28" s="58"/>
      <c r="AU28" s="58"/>
      <c r="AV28" s="58"/>
      <c r="AW28" s="58"/>
      <c r="AX28" s="58"/>
      <c r="AY28" s="55"/>
    </row>
    <row r="29" customFormat="false" ht="12.75" hidden="false" customHeight="false" outlineLevel="0" collapsed="false">
      <c r="A29" s="36"/>
      <c r="B29" s="56" t="str">
        <f aca="false">IF(ISERROR(AVERAGE(D29:AX29)),"",AVERAGE(D29:AX29))</f>
        <v/>
      </c>
      <c r="C29" s="60"/>
      <c r="D29" s="58"/>
      <c r="E29" s="58"/>
      <c r="F29" s="58"/>
      <c r="G29" s="58"/>
      <c r="H29" s="58"/>
      <c r="I29" s="60"/>
      <c r="J29" s="58"/>
      <c r="K29" s="58"/>
      <c r="L29" s="58"/>
      <c r="M29" s="58"/>
      <c r="N29" s="58"/>
      <c r="O29" s="60"/>
      <c r="P29" s="58"/>
      <c r="Q29" s="58"/>
      <c r="R29" s="58"/>
      <c r="S29" s="58"/>
      <c r="T29" s="58"/>
      <c r="U29" s="60"/>
      <c r="V29" s="58"/>
      <c r="W29" s="58"/>
      <c r="X29" s="58"/>
      <c r="Y29" s="58"/>
      <c r="Z29" s="58"/>
      <c r="AA29" s="60"/>
      <c r="AB29" s="58"/>
      <c r="AC29" s="58"/>
      <c r="AD29" s="58"/>
      <c r="AE29" s="58"/>
      <c r="AF29" s="58"/>
      <c r="AG29" s="60"/>
      <c r="AH29" s="58"/>
      <c r="AI29" s="58"/>
      <c r="AJ29" s="58"/>
      <c r="AK29" s="58"/>
      <c r="AL29" s="58"/>
      <c r="AM29" s="60"/>
      <c r="AN29" s="59"/>
      <c r="AO29" s="59"/>
      <c r="AP29" s="59"/>
      <c r="AQ29" s="59"/>
      <c r="AR29" s="59"/>
      <c r="AS29" s="60"/>
      <c r="AT29" s="58"/>
      <c r="AU29" s="58"/>
      <c r="AV29" s="58"/>
      <c r="AW29" s="58"/>
      <c r="AX29" s="58"/>
      <c r="AY29" s="55"/>
    </row>
    <row r="30" customFormat="false" ht="12.75" hidden="false" customHeight="false" outlineLevel="0" collapsed="false">
      <c r="A30" s="36"/>
      <c r="B30" s="56" t="str">
        <f aca="false">IF(ISERROR(AVERAGE(D30:AX30)),"",AVERAGE(D30:AX30))</f>
        <v/>
      </c>
      <c r="C30" s="60"/>
      <c r="D30" s="58"/>
      <c r="E30" s="58"/>
      <c r="F30" s="58"/>
      <c r="G30" s="58"/>
      <c r="H30" s="58"/>
      <c r="I30" s="60"/>
      <c r="J30" s="58"/>
      <c r="K30" s="58"/>
      <c r="L30" s="58"/>
      <c r="M30" s="58"/>
      <c r="N30" s="58"/>
      <c r="O30" s="60"/>
      <c r="P30" s="58"/>
      <c r="Q30" s="58"/>
      <c r="R30" s="58"/>
      <c r="S30" s="58"/>
      <c r="T30" s="58"/>
      <c r="U30" s="60"/>
      <c r="V30" s="58"/>
      <c r="W30" s="58"/>
      <c r="X30" s="58"/>
      <c r="Y30" s="58"/>
      <c r="Z30" s="58"/>
      <c r="AA30" s="60"/>
      <c r="AB30" s="58"/>
      <c r="AC30" s="58"/>
      <c r="AD30" s="58"/>
      <c r="AE30" s="58"/>
      <c r="AF30" s="58"/>
      <c r="AG30" s="60"/>
      <c r="AH30" s="58"/>
      <c r="AI30" s="58"/>
      <c r="AJ30" s="58"/>
      <c r="AK30" s="58"/>
      <c r="AL30" s="58"/>
      <c r="AM30" s="60"/>
      <c r="AN30" s="59"/>
      <c r="AO30" s="59"/>
      <c r="AP30" s="59"/>
      <c r="AQ30" s="59"/>
      <c r="AR30" s="59"/>
      <c r="AS30" s="60"/>
      <c r="AT30" s="58"/>
      <c r="AU30" s="58"/>
      <c r="AV30" s="58"/>
      <c r="AW30" s="58"/>
      <c r="AX30" s="58"/>
      <c r="AY30" s="55"/>
    </row>
    <row r="31" customFormat="false" ht="12.75" hidden="false" customHeight="false" outlineLevel="0" collapsed="false">
      <c r="A31" s="36"/>
      <c r="B31" s="56" t="str">
        <f aca="false">IF(ISERROR(AVERAGE(D31:AX31)),"",AVERAGE(D31:AX31))</f>
        <v/>
      </c>
      <c r="C31" s="60"/>
      <c r="D31" s="58"/>
      <c r="E31" s="58"/>
      <c r="F31" s="58"/>
      <c r="G31" s="58"/>
      <c r="H31" s="58"/>
      <c r="I31" s="60"/>
      <c r="J31" s="58"/>
      <c r="K31" s="58"/>
      <c r="L31" s="58"/>
      <c r="M31" s="58"/>
      <c r="N31" s="58"/>
      <c r="O31" s="60"/>
      <c r="P31" s="58"/>
      <c r="Q31" s="58"/>
      <c r="R31" s="58"/>
      <c r="S31" s="58"/>
      <c r="T31" s="58"/>
      <c r="U31" s="60"/>
      <c r="V31" s="58"/>
      <c r="W31" s="58"/>
      <c r="X31" s="58"/>
      <c r="Y31" s="58"/>
      <c r="Z31" s="58"/>
      <c r="AA31" s="60"/>
      <c r="AB31" s="58"/>
      <c r="AC31" s="58"/>
      <c r="AD31" s="58"/>
      <c r="AE31" s="58"/>
      <c r="AF31" s="58"/>
      <c r="AG31" s="60"/>
      <c r="AH31" s="58"/>
      <c r="AI31" s="58"/>
      <c r="AJ31" s="58"/>
      <c r="AK31" s="58"/>
      <c r="AL31" s="58"/>
      <c r="AM31" s="60"/>
      <c r="AN31" s="59"/>
      <c r="AO31" s="59"/>
      <c r="AP31" s="59"/>
      <c r="AQ31" s="59"/>
      <c r="AR31" s="59"/>
      <c r="AS31" s="60"/>
      <c r="AT31" s="58"/>
      <c r="AU31" s="58"/>
      <c r="AV31" s="58"/>
      <c r="AW31" s="58"/>
      <c r="AX31" s="58"/>
      <c r="AY31" s="55"/>
    </row>
    <row r="32" customFormat="false" ht="12.75" hidden="false" customHeight="false" outlineLevel="0" collapsed="false">
      <c r="A32" s="36"/>
      <c r="B32" s="56" t="str">
        <f aca="false">IF(ISERROR(AVERAGE(D32:AX32)),"",AVERAGE(D32:AX32))</f>
        <v/>
      </c>
      <c r="C32" s="60"/>
      <c r="D32" s="58"/>
      <c r="E32" s="58"/>
      <c r="F32" s="58"/>
      <c r="G32" s="58"/>
      <c r="H32" s="58"/>
      <c r="I32" s="60"/>
      <c r="J32" s="58"/>
      <c r="K32" s="58"/>
      <c r="L32" s="58"/>
      <c r="M32" s="58"/>
      <c r="N32" s="58"/>
      <c r="O32" s="60"/>
      <c r="P32" s="58"/>
      <c r="Q32" s="58"/>
      <c r="R32" s="58"/>
      <c r="S32" s="58"/>
      <c r="T32" s="58"/>
      <c r="U32" s="60"/>
      <c r="V32" s="58"/>
      <c r="W32" s="58"/>
      <c r="X32" s="58"/>
      <c r="Y32" s="58"/>
      <c r="Z32" s="58"/>
      <c r="AA32" s="60"/>
      <c r="AB32" s="58"/>
      <c r="AC32" s="58"/>
      <c r="AD32" s="58"/>
      <c r="AE32" s="58"/>
      <c r="AF32" s="58"/>
      <c r="AG32" s="60"/>
      <c r="AH32" s="58"/>
      <c r="AI32" s="58"/>
      <c r="AJ32" s="58"/>
      <c r="AK32" s="58"/>
      <c r="AL32" s="58"/>
      <c r="AM32" s="60"/>
      <c r="AN32" s="59"/>
      <c r="AO32" s="59"/>
      <c r="AP32" s="59"/>
      <c r="AQ32" s="59"/>
      <c r="AR32" s="59"/>
      <c r="AS32" s="60"/>
      <c r="AT32" s="58"/>
      <c r="AU32" s="58"/>
      <c r="AV32" s="58"/>
      <c r="AW32" s="58"/>
      <c r="AX32" s="58"/>
      <c r="AY32" s="55"/>
    </row>
    <row r="33" customFormat="false" ht="12.75" hidden="false" customHeight="false" outlineLevel="0" collapsed="false">
      <c r="A33" s="36"/>
      <c r="B33" s="56" t="str">
        <f aca="false">IF(ISERROR(AVERAGE(D33:AX33)),"",AVERAGE(D33:AX33))</f>
        <v/>
      </c>
      <c r="C33" s="60"/>
      <c r="D33" s="58"/>
      <c r="E33" s="58"/>
      <c r="F33" s="58"/>
      <c r="G33" s="58"/>
      <c r="H33" s="58"/>
      <c r="I33" s="60"/>
      <c r="J33" s="58"/>
      <c r="K33" s="58"/>
      <c r="L33" s="58"/>
      <c r="M33" s="58"/>
      <c r="N33" s="58"/>
      <c r="O33" s="60"/>
      <c r="P33" s="58"/>
      <c r="Q33" s="58"/>
      <c r="R33" s="58"/>
      <c r="S33" s="58"/>
      <c r="T33" s="58"/>
      <c r="U33" s="60"/>
      <c r="V33" s="58"/>
      <c r="W33" s="58"/>
      <c r="X33" s="58"/>
      <c r="Y33" s="58"/>
      <c r="Z33" s="58"/>
      <c r="AA33" s="60"/>
      <c r="AB33" s="58"/>
      <c r="AC33" s="58"/>
      <c r="AD33" s="58"/>
      <c r="AE33" s="58"/>
      <c r="AF33" s="58"/>
      <c r="AG33" s="60"/>
      <c r="AH33" s="58"/>
      <c r="AI33" s="58"/>
      <c r="AJ33" s="58"/>
      <c r="AK33" s="58"/>
      <c r="AL33" s="58"/>
      <c r="AM33" s="60"/>
      <c r="AN33" s="59"/>
      <c r="AO33" s="59"/>
      <c r="AP33" s="59"/>
      <c r="AQ33" s="59"/>
      <c r="AR33" s="59"/>
      <c r="AS33" s="60"/>
      <c r="AT33" s="58"/>
      <c r="AU33" s="58"/>
      <c r="AV33" s="58"/>
      <c r="AW33" s="58"/>
      <c r="AX33" s="58"/>
      <c r="AY33" s="55"/>
    </row>
    <row r="34" customFormat="false" ht="12.75" hidden="false" customHeight="false" outlineLevel="0" collapsed="false">
      <c r="A34" s="36"/>
      <c r="B34" s="56" t="str">
        <f aca="false">IF(ISERROR(AVERAGE(D34:AX34)),"",AVERAGE(D34:AX34))</f>
        <v/>
      </c>
      <c r="C34" s="60"/>
      <c r="D34" s="58"/>
      <c r="E34" s="58"/>
      <c r="F34" s="58"/>
      <c r="G34" s="58"/>
      <c r="H34" s="58"/>
      <c r="I34" s="60"/>
      <c r="J34" s="58"/>
      <c r="K34" s="58"/>
      <c r="L34" s="58"/>
      <c r="M34" s="58"/>
      <c r="N34" s="58"/>
      <c r="O34" s="60"/>
      <c r="P34" s="58"/>
      <c r="Q34" s="58"/>
      <c r="R34" s="58"/>
      <c r="S34" s="58"/>
      <c r="T34" s="58"/>
      <c r="U34" s="60"/>
      <c r="V34" s="58"/>
      <c r="W34" s="58"/>
      <c r="X34" s="58"/>
      <c r="Y34" s="58"/>
      <c r="Z34" s="58"/>
      <c r="AA34" s="60"/>
      <c r="AB34" s="58"/>
      <c r="AC34" s="58"/>
      <c r="AD34" s="58"/>
      <c r="AE34" s="58"/>
      <c r="AF34" s="58"/>
      <c r="AG34" s="60"/>
      <c r="AH34" s="58"/>
      <c r="AI34" s="58"/>
      <c r="AJ34" s="58"/>
      <c r="AK34" s="58"/>
      <c r="AL34" s="58"/>
      <c r="AM34" s="60"/>
      <c r="AN34" s="59"/>
      <c r="AO34" s="59"/>
      <c r="AP34" s="59"/>
      <c r="AQ34" s="59"/>
      <c r="AR34" s="59"/>
      <c r="AS34" s="60"/>
      <c r="AT34" s="58"/>
      <c r="AU34" s="58"/>
      <c r="AV34" s="58"/>
      <c r="AW34" s="58"/>
      <c r="AX34" s="58"/>
      <c r="AY34" s="55"/>
    </row>
    <row r="35" customFormat="false" ht="12.75" hidden="false" customHeight="false" outlineLevel="0" collapsed="false">
      <c r="A35" s="36"/>
      <c r="B35" s="56" t="str">
        <f aca="false">IF(ISERROR(AVERAGE(D35:AX35)),"",AVERAGE(D35:AX35))</f>
        <v/>
      </c>
      <c r="C35" s="60"/>
      <c r="D35" s="58"/>
      <c r="E35" s="58"/>
      <c r="F35" s="58"/>
      <c r="G35" s="58"/>
      <c r="H35" s="58"/>
      <c r="I35" s="60"/>
      <c r="J35" s="58"/>
      <c r="K35" s="58"/>
      <c r="L35" s="58"/>
      <c r="M35" s="58"/>
      <c r="N35" s="58"/>
      <c r="O35" s="60"/>
      <c r="P35" s="58"/>
      <c r="Q35" s="58"/>
      <c r="R35" s="58"/>
      <c r="S35" s="58"/>
      <c r="T35" s="58"/>
      <c r="U35" s="60"/>
      <c r="V35" s="58"/>
      <c r="W35" s="58"/>
      <c r="X35" s="58"/>
      <c r="Y35" s="58"/>
      <c r="Z35" s="58"/>
      <c r="AA35" s="60"/>
      <c r="AB35" s="58"/>
      <c r="AC35" s="58"/>
      <c r="AD35" s="58"/>
      <c r="AE35" s="58"/>
      <c r="AF35" s="58"/>
      <c r="AG35" s="60"/>
      <c r="AH35" s="58"/>
      <c r="AI35" s="58"/>
      <c r="AJ35" s="58"/>
      <c r="AK35" s="58"/>
      <c r="AL35" s="58"/>
      <c r="AM35" s="60"/>
      <c r="AN35" s="59"/>
      <c r="AO35" s="59"/>
      <c r="AP35" s="59"/>
      <c r="AQ35" s="59"/>
      <c r="AR35" s="59"/>
      <c r="AS35" s="60"/>
      <c r="AT35" s="58"/>
      <c r="AU35" s="58"/>
      <c r="AV35" s="58"/>
      <c r="AW35" s="58"/>
      <c r="AX35" s="58"/>
      <c r="AY35" s="55"/>
    </row>
    <row r="36" customFormat="false" ht="12.75" hidden="false" customHeight="false" outlineLevel="0" collapsed="false">
      <c r="A36" s="36"/>
      <c r="B36" s="56" t="str">
        <f aca="false">IF(ISERROR(AVERAGE(D36:AX36)),"",AVERAGE(D36:AX36))</f>
        <v/>
      </c>
      <c r="C36" s="60"/>
      <c r="D36" s="58"/>
      <c r="E36" s="58"/>
      <c r="F36" s="58"/>
      <c r="G36" s="58"/>
      <c r="H36" s="58"/>
      <c r="I36" s="60"/>
      <c r="J36" s="58"/>
      <c r="K36" s="58"/>
      <c r="L36" s="58"/>
      <c r="M36" s="58"/>
      <c r="N36" s="58"/>
      <c r="O36" s="60"/>
      <c r="P36" s="58"/>
      <c r="Q36" s="58"/>
      <c r="R36" s="58"/>
      <c r="S36" s="58"/>
      <c r="T36" s="58"/>
      <c r="U36" s="60"/>
      <c r="V36" s="58"/>
      <c r="W36" s="58"/>
      <c r="X36" s="58"/>
      <c r="Y36" s="58"/>
      <c r="Z36" s="58"/>
      <c r="AA36" s="60"/>
      <c r="AB36" s="58"/>
      <c r="AC36" s="58"/>
      <c r="AD36" s="58"/>
      <c r="AE36" s="58"/>
      <c r="AF36" s="58"/>
      <c r="AG36" s="60"/>
      <c r="AH36" s="58"/>
      <c r="AI36" s="58"/>
      <c r="AJ36" s="58"/>
      <c r="AK36" s="58"/>
      <c r="AL36" s="58"/>
      <c r="AM36" s="60"/>
      <c r="AN36" s="59"/>
      <c r="AO36" s="59"/>
      <c r="AP36" s="59"/>
      <c r="AQ36" s="59"/>
      <c r="AR36" s="59"/>
      <c r="AS36" s="60"/>
      <c r="AT36" s="58"/>
      <c r="AU36" s="58"/>
      <c r="AV36" s="58"/>
      <c r="AW36" s="58"/>
      <c r="AX36" s="58"/>
      <c r="AY36" s="55"/>
    </row>
    <row r="37" customFormat="false" ht="12.75" hidden="false" customHeight="false" outlineLevel="0" collapsed="false">
      <c r="A37" s="36"/>
      <c r="B37" s="56" t="str">
        <f aca="false">IF(ISERROR(AVERAGE(D37:AX37)),"",AVERAGE(D37:AX37))</f>
        <v/>
      </c>
      <c r="C37" s="60"/>
      <c r="D37" s="58"/>
      <c r="E37" s="58"/>
      <c r="F37" s="58"/>
      <c r="G37" s="58"/>
      <c r="H37" s="58"/>
      <c r="I37" s="60"/>
      <c r="J37" s="58"/>
      <c r="K37" s="58"/>
      <c r="L37" s="58"/>
      <c r="M37" s="58"/>
      <c r="N37" s="58"/>
      <c r="O37" s="60"/>
      <c r="P37" s="58"/>
      <c r="Q37" s="58"/>
      <c r="R37" s="58"/>
      <c r="S37" s="58"/>
      <c r="T37" s="58"/>
      <c r="U37" s="60"/>
      <c r="V37" s="58"/>
      <c r="W37" s="58"/>
      <c r="X37" s="58"/>
      <c r="Y37" s="58"/>
      <c r="Z37" s="58"/>
      <c r="AA37" s="60"/>
      <c r="AB37" s="58"/>
      <c r="AC37" s="58"/>
      <c r="AD37" s="58"/>
      <c r="AE37" s="58"/>
      <c r="AF37" s="58"/>
      <c r="AG37" s="60"/>
      <c r="AH37" s="58"/>
      <c r="AI37" s="58"/>
      <c r="AJ37" s="58"/>
      <c r="AK37" s="58"/>
      <c r="AL37" s="58"/>
      <c r="AM37" s="60"/>
      <c r="AN37" s="59"/>
      <c r="AO37" s="59"/>
      <c r="AP37" s="59"/>
      <c r="AQ37" s="59"/>
      <c r="AR37" s="59"/>
      <c r="AS37" s="60"/>
      <c r="AT37" s="58"/>
      <c r="AU37" s="58"/>
      <c r="AV37" s="58"/>
      <c r="AW37" s="58"/>
      <c r="AX37" s="58"/>
      <c r="AY37" s="55"/>
    </row>
    <row r="38" customFormat="false" ht="12.75" hidden="false" customHeight="false" outlineLevel="0" collapsed="false">
      <c r="A38" s="36"/>
      <c r="B38" s="56" t="str">
        <f aca="false">IF(ISERROR(AVERAGE(D38:AX38)),"",AVERAGE(D38:AX38))</f>
        <v/>
      </c>
      <c r="C38" s="60"/>
      <c r="D38" s="58"/>
      <c r="E38" s="58"/>
      <c r="F38" s="58"/>
      <c r="G38" s="58"/>
      <c r="H38" s="58"/>
      <c r="I38" s="60"/>
      <c r="J38" s="58"/>
      <c r="K38" s="58"/>
      <c r="L38" s="58"/>
      <c r="M38" s="58"/>
      <c r="N38" s="58"/>
      <c r="O38" s="60"/>
      <c r="P38" s="58"/>
      <c r="Q38" s="58"/>
      <c r="R38" s="58"/>
      <c r="S38" s="58"/>
      <c r="T38" s="58"/>
      <c r="U38" s="60"/>
      <c r="V38" s="58"/>
      <c r="W38" s="58"/>
      <c r="X38" s="58"/>
      <c r="Y38" s="58"/>
      <c r="Z38" s="58"/>
      <c r="AA38" s="60"/>
      <c r="AB38" s="58"/>
      <c r="AC38" s="58"/>
      <c r="AD38" s="58"/>
      <c r="AE38" s="58"/>
      <c r="AF38" s="58"/>
      <c r="AG38" s="60"/>
      <c r="AH38" s="58"/>
      <c r="AI38" s="58"/>
      <c r="AJ38" s="58"/>
      <c r="AK38" s="58"/>
      <c r="AL38" s="58"/>
      <c r="AM38" s="60"/>
      <c r="AN38" s="59"/>
      <c r="AO38" s="59"/>
      <c r="AP38" s="59"/>
      <c r="AQ38" s="59"/>
      <c r="AR38" s="59"/>
      <c r="AS38" s="60"/>
      <c r="AT38" s="58"/>
      <c r="AU38" s="58"/>
      <c r="AV38" s="58"/>
      <c r="AW38" s="58"/>
      <c r="AX38" s="58"/>
      <c r="AY38" s="55"/>
    </row>
    <row r="39" customFormat="false" ht="12.75" hidden="false" customHeight="false" outlineLevel="0" collapsed="false">
      <c r="A39" s="36"/>
      <c r="B39" s="56" t="str">
        <f aca="false">IF(ISERROR(AVERAGE(D39:AX39)),"",AVERAGE(D39:AX39))</f>
        <v/>
      </c>
      <c r="C39" s="61"/>
      <c r="D39" s="58"/>
      <c r="E39" s="58"/>
      <c r="F39" s="58"/>
      <c r="G39" s="58"/>
      <c r="H39" s="58"/>
      <c r="I39" s="61"/>
      <c r="J39" s="58"/>
      <c r="K39" s="58"/>
      <c r="L39" s="58"/>
      <c r="M39" s="58"/>
      <c r="N39" s="58"/>
      <c r="O39" s="61"/>
      <c r="P39" s="58"/>
      <c r="Q39" s="58"/>
      <c r="R39" s="58"/>
      <c r="S39" s="58"/>
      <c r="T39" s="58"/>
      <c r="U39" s="61"/>
      <c r="V39" s="58"/>
      <c r="W39" s="58"/>
      <c r="X39" s="58"/>
      <c r="Y39" s="58"/>
      <c r="Z39" s="58"/>
      <c r="AA39" s="61"/>
      <c r="AB39" s="58"/>
      <c r="AC39" s="58"/>
      <c r="AD39" s="58"/>
      <c r="AE39" s="58"/>
      <c r="AF39" s="58"/>
      <c r="AG39" s="61"/>
      <c r="AH39" s="58"/>
      <c r="AI39" s="58"/>
      <c r="AJ39" s="58"/>
      <c r="AK39" s="58"/>
      <c r="AL39" s="58"/>
      <c r="AM39" s="61"/>
      <c r="AN39" s="59"/>
      <c r="AO39" s="59"/>
      <c r="AP39" s="59"/>
      <c r="AQ39" s="59"/>
      <c r="AR39" s="59"/>
      <c r="AS39" s="61"/>
      <c r="AT39" s="58"/>
      <c r="AU39" s="58"/>
      <c r="AV39" s="58"/>
      <c r="AW39" s="58"/>
      <c r="AX39" s="58"/>
      <c r="AY39" s="55"/>
    </row>
  </sheetData>
  <mergeCells count="59">
    <mergeCell ref="A1:AX1"/>
    <mergeCell ref="A2:B2"/>
    <mergeCell ref="C3:H3"/>
    <mergeCell ref="I3:N3"/>
    <mergeCell ref="O3:T3"/>
    <mergeCell ref="U3:Z3"/>
    <mergeCell ref="AA3:AF3"/>
    <mergeCell ref="AG3:AL3"/>
    <mergeCell ref="AM3:AR3"/>
    <mergeCell ref="AS3:AX3"/>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s>
  <conditionalFormatting sqref="AT9:AX39 AH9:AL39 AB9:AF39 V9:Z39 P9:T39 J9:N39 D9:H39">
    <cfRule type="cellIs" priority="2" operator="equal" aboveAverage="0" equalAverage="0" bottom="0" percent="0" rank="0" text="" dxfId="12">
      <formula>1</formula>
    </cfRule>
  </conditionalFormatting>
  <conditionalFormatting sqref="C8:AX8">
    <cfRule type="cellIs" priority="3" operator="between" aboveAverage="0" equalAverage="0" bottom="0" percent="0" rank="0" text="" dxfId="13">
      <formula>0</formula>
      <formula>0.79</formula>
    </cfRule>
    <cfRule type="cellIs" priority="4" operator="between" aboveAverage="0" equalAverage="0" bottom="0" percent="0" rank="0" text="" dxfId="14">
      <formula>0.8</formula>
      <formula>1</formula>
    </cfRule>
  </conditionalFormatting>
  <conditionalFormatting sqref="A5">
    <cfRule type="cellIs" priority="5" operator="between" aboveAverage="0" equalAverage="0" bottom="0" percent="0" rank="0" text="" dxfId="15">
      <formula>0</formula>
      <formula>0.79</formula>
    </cfRule>
    <cfRule type="cellIs" priority="6" operator="between" aboveAverage="0" equalAverage="0" bottom="0" percent="0" rank="0" text="" dxfId="16">
      <formula>0.8</formula>
      <formula>1</formula>
    </cfRule>
  </conditionalFormatting>
  <conditionalFormatting sqref="B9:B39">
    <cfRule type="cellIs" priority="7" operator="between" aboveAverage="0" equalAverage="0" bottom="0" percent="0" rank="0" text="" dxfId="17">
      <formula>0</formula>
      <formula>0.79</formula>
    </cfRule>
    <cfRule type="cellIs" priority="8" operator="between" aboveAverage="0" equalAverage="0" bottom="0" percent="0" rank="0" text="" dxfId="18">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FA1"/>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45" width="9.14"/>
    <col collapsed="false" customWidth="true" hidden="false" outlineLevel="0" max="3" min="3" style="45" width="7.28"/>
    <col collapsed="false" customWidth="true" hidden="true" outlineLevel="1" max="73" min="4" style="45" width="7.28"/>
    <col collapsed="false" customWidth="true" hidden="false" outlineLevel="0" max="74" min="74" style="45" width="7.28"/>
    <col collapsed="false" customWidth="true" hidden="true" outlineLevel="1" max="105" min="75" style="45" width="7.28"/>
    <col collapsed="false" customWidth="true" hidden="false" outlineLevel="0" max="106" min="106" style="45" width="7.28"/>
    <col collapsed="false" customWidth="true" hidden="true" outlineLevel="1" max="126" min="107" style="45" width="7.28"/>
    <col collapsed="false" customWidth="true" hidden="false" outlineLevel="0" max="127" min="127" style="45" width="7.28"/>
    <col collapsed="false" customWidth="true" hidden="true" outlineLevel="1" max="157" min="128" style="45" width="7.28"/>
  </cols>
  <sheetData>
    <row r="1" customFormat="false" ht="23.25" hidden="false" customHeight="true" outlineLevel="0" collapsed="false">
      <c r="A1" s="10" t="s">
        <v>107</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row>
    <row r="2" customFormat="false" ht="15" hidden="false" customHeight="true" outlineLevel="0" collapsed="false">
      <c r="A2" s="46" t="s">
        <v>48</v>
      </c>
      <c r="B2" s="46"/>
    </row>
    <row r="3" customFormat="false" ht="15" hidden="false" customHeight="true" outlineLevel="0" collapsed="false">
      <c r="A3" s="47"/>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row>
    <row r="4" customFormat="false" ht="19.5" hidden="false" customHeight="true" outlineLevel="0" collapsed="false">
      <c r="A4" s="47" t="s">
        <v>92</v>
      </c>
      <c r="B4" s="16" t="s">
        <v>93</v>
      </c>
      <c r="C4" s="49" t="s">
        <v>108</v>
      </c>
      <c r="D4" s="50" t="s">
        <v>109</v>
      </c>
      <c r="E4" s="50" t="s">
        <v>110</v>
      </c>
      <c r="F4" s="50" t="s">
        <v>111</v>
      </c>
      <c r="G4" s="50" t="s">
        <v>112</v>
      </c>
      <c r="H4" s="50" t="s">
        <v>113</v>
      </c>
      <c r="I4" s="50" t="s">
        <v>114</v>
      </c>
      <c r="J4" s="50" t="s">
        <v>115</v>
      </c>
      <c r="K4" s="50" t="s">
        <v>116</v>
      </c>
      <c r="L4" s="50" t="s">
        <v>117</v>
      </c>
      <c r="M4" s="50" t="s">
        <v>118</v>
      </c>
      <c r="N4" s="50" t="s">
        <v>119</v>
      </c>
      <c r="O4" s="50" t="s">
        <v>120</v>
      </c>
      <c r="P4" s="50" t="s">
        <v>121</v>
      </c>
      <c r="Q4" s="50" t="s">
        <v>122</v>
      </c>
      <c r="R4" s="50" t="s">
        <v>123</v>
      </c>
      <c r="S4" s="50" t="s">
        <v>124</v>
      </c>
      <c r="T4" s="50" t="s">
        <v>125</v>
      </c>
      <c r="U4" s="50" t="s">
        <v>126</v>
      </c>
      <c r="V4" s="50" t="s">
        <v>127</v>
      </c>
      <c r="W4" s="50" t="s">
        <v>128</v>
      </c>
      <c r="X4" s="50" t="s">
        <v>129</v>
      </c>
      <c r="Y4" s="50" t="s">
        <v>130</v>
      </c>
      <c r="Z4" s="50" t="s">
        <v>131</v>
      </c>
      <c r="AA4" s="50" t="s">
        <v>132</v>
      </c>
      <c r="AB4" s="50" t="s">
        <v>133</v>
      </c>
      <c r="AC4" s="50" t="s">
        <v>134</v>
      </c>
      <c r="AD4" s="50" t="s">
        <v>135</v>
      </c>
      <c r="AE4" s="50" t="s">
        <v>136</v>
      </c>
      <c r="AF4" s="50" t="s">
        <v>137</v>
      </c>
      <c r="AG4" s="50" t="s">
        <v>138</v>
      </c>
      <c r="AH4" s="50" t="s">
        <v>139</v>
      </c>
      <c r="AI4" s="50" t="s">
        <v>140</v>
      </c>
      <c r="AJ4" s="50" t="s">
        <v>141</v>
      </c>
      <c r="AK4" s="50" t="s">
        <v>142</v>
      </c>
      <c r="AL4" s="50" t="s">
        <v>143</v>
      </c>
      <c r="AM4" s="50" t="s">
        <v>144</v>
      </c>
      <c r="AN4" s="50" t="s">
        <v>145</v>
      </c>
      <c r="AO4" s="50" t="s">
        <v>146</v>
      </c>
      <c r="AP4" s="50" t="s">
        <v>147</v>
      </c>
      <c r="AQ4" s="50" t="s">
        <v>148</v>
      </c>
      <c r="AR4" s="50" t="s">
        <v>149</v>
      </c>
      <c r="AS4" s="50" t="s">
        <v>150</v>
      </c>
      <c r="AT4" s="50" t="s">
        <v>151</v>
      </c>
      <c r="AU4" s="50" t="s">
        <v>152</v>
      </c>
      <c r="AV4" s="50" t="s">
        <v>153</v>
      </c>
      <c r="AW4" s="50" t="s">
        <v>154</v>
      </c>
      <c r="AX4" s="50" t="s">
        <v>155</v>
      </c>
      <c r="AY4" s="50" t="s">
        <v>156</v>
      </c>
      <c r="AZ4" s="50" t="s">
        <v>157</v>
      </c>
      <c r="BA4" s="50" t="s">
        <v>158</v>
      </c>
      <c r="BB4" s="50" t="s">
        <v>159</v>
      </c>
      <c r="BC4" s="50" t="s">
        <v>160</v>
      </c>
      <c r="BD4" s="50" t="s">
        <v>161</v>
      </c>
      <c r="BE4" s="50" t="s">
        <v>162</v>
      </c>
      <c r="BF4" s="50" t="s">
        <v>163</v>
      </c>
      <c r="BG4" s="50" t="s">
        <v>164</v>
      </c>
      <c r="BH4" s="50" t="s">
        <v>165</v>
      </c>
      <c r="BI4" s="50" t="s">
        <v>166</v>
      </c>
      <c r="BJ4" s="50" t="s">
        <v>167</v>
      </c>
      <c r="BK4" s="50" t="s">
        <v>168</v>
      </c>
      <c r="BL4" s="50" t="s">
        <v>169</v>
      </c>
      <c r="BM4" s="50" t="s">
        <v>170</v>
      </c>
      <c r="BN4" s="50" t="s">
        <v>171</v>
      </c>
      <c r="BO4" s="50" t="s">
        <v>172</v>
      </c>
      <c r="BP4" s="50" t="s">
        <v>173</v>
      </c>
      <c r="BQ4" s="50" t="s">
        <v>174</v>
      </c>
      <c r="BR4" s="50" t="s">
        <v>175</v>
      </c>
      <c r="BS4" s="50" t="s">
        <v>176</v>
      </c>
      <c r="BT4" s="50" t="s">
        <v>177</v>
      </c>
      <c r="BU4" s="50" t="s">
        <v>178</v>
      </c>
      <c r="BV4" s="49" t="s">
        <v>179</v>
      </c>
      <c r="BW4" s="50" t="s">
        <v>180</v>
      </c>
      <c r="BX4" s="50" t="s">
        <v>181</v>
      </c>
      <c r="BY4" s="50" t="s">
        <v>182</v>
      </c>
      <c r="BZ4" s="50" t="s">
        <v>183</v>
      </c>
      <c r="CA4" s="50" t="s">
        <v>184</v>
      </c>
      <c r="CB4" s="50" t="s">
        <v>185</v>
      </c>
      <c r="CC4" s="50" t="s">
        <v>186</v>
      </c>
      <c r="CD4" s="50" t="s">
        <v>187</v>
      </c>
      <c r="CE4" s="50" t="s">
        <v>188</v>
      </c>
      <c r="CF4" s="50" t="s">
        <v>189</v>
      </c>
      <c r="CG4" s="50" t="s">
        <v>190</v>
      </c>
      <c r="CH4" s="50" t="s">
        <v>191</v>
      </c>
      <c r="CI4" s="50" t="s">
        <v>192</v>
      </c>
      <c r="CJ4" s="50" t="s">
        <v>193</v>
      </c>
      <c r="CK4" s="50" t="s">
        <v>194</v>
      </c>
      <c r="CL4" s="50" t="s">
        <v>195</v>
      </c>
      <c r="CM4" s="50" t="s">
        <v>196</v>
      </c>
      <c r="CN4" s="50" t="s">
        <v>197</v>
      </c>
      <c r="CO4" s="50" t="s">
        <v>198</v>
      </c>
      <c r="CP4" s="50" t="s">
        <v>199</v>
      </c>
      <c r="CQ4" s="50" t="s">
        <v>200</v>
      </c>
      <c r="CR4" s="50" t="s">
        <v>201</v>
      </c>
      <c r="CS4" s="50" t="s">
        <v>202</v>
      </c>
      <c r="CT4" s="50" t="s">
        <v>203</v>
      </c>
      <c r="CU4" s="50" t="s">
        <v>204</v>
      </c>
      <c r="CV4" s="50" t="s">
        <v>205</v>
      </c>
      <c r="CW4" s="50" t="s">
        <v>206</v>
      </c>
      <c r="CX4" s="50" t="s">
        <v>207</v>
      </c>
      <c r="CY4" s="50" t="s">
        <v>208</v>
      </c>
      <c r="CZ4" s="50" t="s">
        <v>209</v>
      </c>
      <c r="DA4" s="50" t="s">
        <v>210</v>
      </c>
      <c r="DB4" s="49" t="s">
        <v>211</v>
      </c>
      <c r="DC4" s="50" t="s">
        <v>212</v>
      </c>
      <c r="DD4" s="50" t="s">
        <v>213</v>
      </c>
      <c r="DE4" s="50" t="s">
        <v>214</v>
      </c>
      <c r="DF4" s="50" t="s">
        <v>215</v>
      </c>
      <c r="DG4" s="50" t="s">
        <v>216</v>
      </c>
      <c r="DH4" s="50" t="s">
        <v>217</v>
      </c>
      <c r="DI4" s="50" t="s">
        <v>218</v>
      </c>
      <c r="DJ4" s="50" t="s">
        <v>219</v>
      </c>
      <c r="DK4" s="50" t="s">
        <v>220</v>
      </c>
      <c r="DL4" s="50" t="s">
        <v>221</v>
      </c>
      <c r="DM4" s="50" t="s">
        <v>222</v>
      </c>
      <c r="DN4" s="50" t="s">
        <v>223</v>
      </c>
      <c r="DO4" s="50" t="s">
        <v>224</v>
      </c>
      <c r="DP4" s="50" t="s">
        <v>225</v>
      </c>
      <c r="DQ4" s="50" t="s">
        <v>226</v>
      </c>
      <c r="DR4" s="50" t="s">
        <v>227</v>
      </c>
      <c r="DS4" s="50" t="s">
        <v>228</v>
      </c>
      <c r="DT4" s="50" t="s">
        <v>229</v>
      </c>
      <c r="DU4" s="50" t="s">
        <v>230</v>
      </c>
      <c r="DV4" s="50" t="s">
        <v>231</v>
      </c>
      <c r="DW4" s="49" t="s">
        <v>232</v>
      </c>
      <c r="DX4" s="50" t="s">
        <v>233</v>
      </c>
      <c r="DY4" s="50" t="s">
        <v>234</v>
      </c>
      <c r="DZ4" s="50" t="s">
        <v>235</v>
      </c>
      <c r="EA4" s="50" t="s">
        <v>236</v>
      </c>
      <c r="EB4" s="50" t="s">
        <v>237</v>
      </c>
      <c r="EC4" s="50" t="s">
        <v>238</v>
      </c>
      <c r="ED4" s="50" t="s">
        <v>239</v>
      </c>
      <c r="EE4" s="50" t="s">
        <v>240</v>
      </c>
      <c r="EF4" s="50" t="s">
        <v>241</v>
      </c>
      <c r="EG4" s="50" t="s">
        <v>242</v>
      </c>
      <c r="EH4" s="50" t="s">
        <v>243</v>
      </c>
      <c r="EI4" s="50" t="s">
        <v>244</v>
      </c>
      <c r="EJ4" s="50" t="s">
        <v>245</v>
      </c>
      <c r="EK4" s="50" t="s">
        <v>246</v>
      </c>
      <c r="EL4" s="50" t="s">
        <v>247</v>
      </c>
      <c r="EM4" s="50" t="s">
        <v>248</v>
      </c>
      <c r="EN4" s="50" t="s">
        <v>249</v>
      </c>
      <c r="EO4" s="50" t="s">
        <v>250</v>
      </c>
      <c r="EP4" s="50" t="s">
        <v>251</v>
      </c>
      <c r="EQ4" s="50" t="s">
        <v>252</v>
      </c>
      <c r="ER4" s="50" t="s">
        <v>253</v>
      </c>
      <c r="ES4" s="50" t="s">
        <v>254</v>
      </c>
      <c r="ET4" s="50" t="s">
        <v>255</v>
      </c>
      <c r="EU4" s="50" t="s">
        <v>256</v>
      </c>
      <c r="EV4" s="50" t="s">
        <v>257</v>
      </c>
      <c r="EW4" s="50" t="s">
        <v>258</v>
      </c>
      <c r="EX4" s="50" t="s">
        <v>259</v>
      </c>
      <c r="EY4" s="50" t="s">
        <v>260</v>
      </c>
      <c r="EZ4" s="50" t="s">
        <v>261</v>
      </c>
      <c r="FA4" s="50" t="s">
        <v>262</v>
      </c>
    </row>
    <row r="5" customFormat="false" ht="15" hidden="false" customHeight="false" outlineLevel="0" collapsed="false">
      <c r="A5" s="51" t="str">
        <f aca="false">IF(ISERROR(AVERAGE(B9:B39)),"",AVERAGE(B9:B39))</f>
        <v/>
      </c>
      <c r="B5" s="16"/>
      <c r="C5" s="49"/>
      <c r="D5" s="50"/>
      <c r="E5" s="50"/>
      <c r="F5" s="50"/>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49"/>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49"/>
      <c r="DC5" s="50"/>
      <c r="DD5" s="50"/>
      <c r="DE5" s="50"/>
      <c r="DF5" s="50"/>
      <c r="DG5" s="50"/>
      <c r="DH5" s="50"/>
      <c r="DI5" s="50"/>
      <c r="DJ5" s="50"/>
      <c r="DK5" s="50"/>
      <c r="DL5" s="50"/>
      <c r="DM5" s="50"/>
      <c r="DN5" s="50"/>
      <c r="DO5" s="50"/>
      <c r="DP5" s="50"/>
      <c r="DQ5" s="50"/>
      <c r="DR5" s="50"/>
      <c r="DS5" s="50"/>
      <c r="DT5" s="50"/>
      <c r="DU5" s="50"/>
      <c r="DV5" s="50"/>
      <c r="DW5" s="49"/>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row>
    <row r="6" customFormat="false" ht="12.75" hidden="false" customHeight="false" outlineLevel="0" collapsed="false">
      <c r="B6" s="16"/>
      <c r="C6" s="49"/>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49"/>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49"/>
      <c r="DC6" s="50"/>
      <c r="DD6" s="50"/>
      <c r="DE6" s="50"/>
      <c r="DF6" s="50"/>
      <c r="DG6" s="50"/>
      <c r="DH6" s="50"/>
      <c r="DI6" s="50"/>
      <c r="DJ6" s="50"/>
      <c r="DK6" s="50"/>
      <c r="DL6" s="50"/>
      <c r="DM6" s="50"/>
      <c r="DN6" s="50"/>
      <c r="DO6" s="50"/>
      <c r="DP6" s="50"/>
      <c r="DQ6" s="50"/>
      <c r="DR6" s="50"/>
      <c r="DS6" s="50"/>
      <c r="DT6" s="50"/>
      <c r="DU6" s="50"/>
      <c r="DV6" s="50"/>
      <c r="DW6" s="49"/>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row>
    <row r="7" customFormat="false" ht="48.75" hidden="false" customHeight="true" outlineLevel="0" collapsed="false">
      <c r="A7" s="52" t="s">
        <v>81</v>
      </c>
      <c r="B7" s="16"/>
      <c r="C7" s="49"/>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49"/>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49"/>
      <c r="DC7" s="50"/>
      <c r="DD7" s="50"/>
      <c r="DE7" s="50"/>
      <c r="DF7" s="50"/>
      <c r="DG7" s="50"/>
      <c r="DH7" s="50"/>
      <c r="DI7" s="50"/>
      <c r="DJ7" s="50"/>
      <c r="DK7" s="50"/>
      <c r="DL7" s="50"/>
      <c r="DM7" s="50"/>
      <c r="DN7" s="50"/>
      <c r="DO7" s="50"/>
      <c r="DP7" s="50"/>
      <c r="DQ7" s="50"/>
      <c r="DR7" s="50"/>
      <c r="DS7" s="50"/>
      <c r="DT7" s="50"/>
      <c r="DU7" s="50"/>
      <c r="DV7" s="50"/>
      <c r="DW7" s="49"/>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row>
    <row r="8" customFormat="false" ht="15" hidden="false" customHeight="false" outlineLevel="0" collapsed="false">
      <c r="A8" s="28" t="s">
        <v>88</v>
      </c>
      <c r="B8" s="53"/>
      <c r="C8" s="54"/>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t="str">
        <f aca="false">IF(ISERROR(AVERAGE(DX9:DX39)),"",AVERAGE(DX9:DX39))</f>
        <v/>
      </c>
      <c r="DY8" s="54" t="str">
        <f aca="false">IF(ISERROR(AVERAGE(DY9:DY39)),"",AVERAGE(DY9:DY39))</f>
        <v/>
      </c>
      <c r="DZ8" s="54" t="str">
        <f aca="false">IF(ISERROR(AVERAGE(DZ9:DZ39)),"",AVERAGE(DZ9:DZ39))</f>
        <v/>
      </c>
      <c r="EA8" s="54" t="str">
        <f aca="false">IF(ISERROR(AVERAGE(EA9:EA39)),"",AVERAGE(EA9:EA39))</f>
        <v/>
      </c>
      <c r="EB8" s="54" t="str">
        <f aca="false">IF(ISERROR(AVERAGE(EB9:EB39)),"",AVERAGE(EB9:EB39))</f>
        <v/>
      </c>
      <c r="EC8" s="54" t="str">
        <f aca="false">IF(ISERROR(AVERAGE(EC9:EC39)),"",AVERAGE(EC9:EC39))</f>
        <v/>
      </c>
      <c r="ED8" s="54" t="str">
        <f aca="false">IF(ISERROR(AVERAGE(ED9:ED39)),"",AVERAGE(ED9:ED39))</f>
        <v/>
      </c>
      <c r="EE8" s="54" t="str">
        <f aca="false">IF(ISERROR(AVERAGE(EE9:EE39)),"",AVERAGE(EE9:EE39))</f>
        <v/>
      </c>
      <c r="EF8" s="54" t="str">
        <f aca="false">IF(ISERROR(AVERAGE(EF9:EF39)),"",AVERAGE(EF9:EF39))</f>
        <v/>
      </c>
      <c r="EG8" s="54" t="str">
        <f aca="false">IF(ISERROR(AVERAGE(EG9:EG39)),"",AVERAGE(EG9:EG39))</f>
        <v/>
      </c>
      <c r="EH8" s="54" t="str">
        <f aca="false">IF(ISERROR(AVERAGE(EH9:EH39)),"",AVERAGE(EH9:EH39))</f>
        <v/>
      </c>
      <c r="EI8" s="54" t="str">
        <f aca="false">IF(ISERROR(AVERAGE(EI9:EI39)),"",AVERAGE(EI9:EI39))</f>
        <v/>
      </c>
      <c r="EJ8" s="54" t="str">
        <f aca="false">IF(ISERROR(AVERAGE(EJ9:EJ39)),"",AVERAGE(EJ9:EJ39))</f>
        <v/>
      </c>
      <c r="EK8" s="54" t="str">
        <f aca="false">IF(ISERROR(AVERAGE(EK9:EK39)),"",AVERAGE(EK9:EK39))</f>
        <v/>
      </c>
      <c r="EL8" s="54" t="str">
        <f aca="false">IF(ISERROR(AVERAGE(EL9:EL39)),"",AVERAGE(EL9:EL39))</f>
        <v/>
      </c>
      <c r="EM8" s="54" t="str">
        <f aca="false">IF(ISERROR(AVERAGE(EM9:EM39)),"",AVERAGE(EM9:EM39))</f>
        <v/>
      </c>
      <c r="EN8" s="54" t="str">
        <f aca="false">IF(ISERROR(AVERAGE(EN9:EN39)),"",AVERAGE(EN9:EN39))</f>
        <v/>
      </c>
      <c r="EO8" s="54" t="str">
        <f aca="false">IF(ISERROR(AVERAGE(EO9:EO39)),"",AVERAGE(EO9:EO39))</f>
        <v/>
      </c>
      <c r="EP8" s="54" t="str">
        <f aca="false">IF(ISERROR(AVERAGE(EP9:EP39)),"",AVERAGE(EP9:EP39))</f>
        <v/>
      </c>
      <c r="EQ8" s="54" t="str">
        <f aca="false">IF(ISERROR(AVERAGE(EQ9:EQ39)),"",AVERAGE(EQ9:EQ39))</f>
        <v/>
      </c>
      <c r="ER8" s="54" t="str">
        <f aca="false">IF(ISERROR(AVERAGE(ER9:ER39)),"",AVERAGE(ER9:ER39))</f>
        <v/>
      </c>
      <c r="ES8" s="54" t="str">
        <f aca="false">IF(ISERROR(AVERAGE(ES9:ES39)),"",AVERAGE(ES9:ES39))</f>
        <v/>
      </c>
      <c r="ET8" s="54" t="str">
        <f aca="false">IF(ISERROR(AVERAGE(ET9:ET39)),"",AVERAGE(ET9:ET39))</f>
        <v/>
      </c>
      <c r="EU8" s="54" t="str">
        <f aca="false">IF(ISERROR(AVERAGE(EU9:EU39)),"",AVERAGE(EU9:EU39))</f>
        <v/>
      </c>
      <c r="EV8" s="54" t="str">
        <f aca="false">IF(ISERROR(AVERAGE(EV9:EV39)),"",AVERAGE(EV9:EV39))</f>
        <v/>
      </c>
      <c r="EW8" s="54" t="str">
        <f aca="false">IF(ISERROR(AVERAGE(EW9:EW39)),"",AVERAGE(EW9:EW39))</f>
        <v/>
      </c>
      <c r="EX8" s="54" t="str">
        <f aca="false">IF(ISERROR(AVERAGE(EX9:EX39)),"",AVERAGE(EX9:EX39))</f>
        <v/>
      </c>
      <c r="EY8" s="54" t="str">
        <f aca="false">IF(ISERROR(AVERAGE(EY9:EY39)),"",AVERAGE(EY9:EY39))</f>
        <v/>
      </c>
      <c r="EZ8" s="54" t="str">
        <f aca="false">IF(ISERROR(AVERAGE(EZ9:EZ39)),"",AVERAGE(EZ9:EZ39))</f>
        <v/>
      </c>
      <c r="FA8" s="54" t="str">
        <f aca="false">IF(ISERROR(AVERAGE(FA9:FA39)),"",AVERAGE(FA9:FA39))</f>
        <v/>
      </c>
      <c r="FB8" s="55"/>
    </row>
    <row r="9" customFormat="false" ht="12.75" hidden="false" customHeight="false" outlineLevel="0" collapsed="false">
      <c r="A9" s="36"/>
      <c r="B9" s="56" t="str">
        <f aca="false">IF(ISERROR(AVERAGE(D9:FA9)),"",AVERAGE(D9:FA9))</f>
        <v/>
      </c>
      <c r="C9" s="57"/>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7"/>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7"/>
      <c r="DC9" s="58"/>
      <c r="DD9" s="58"/>
      <c r="DE9" s="58"/>
      <c r="DF9" s="58"/>
      <c r="DG9" s="58"/>
      <c r="DH9" s="58"/>
      <c r="DI9" s="58"/>
      <c r="DJ9" s="58"/>
      <c r="DK9" s="58"/>
      <c r="DL9" s="58"/>
      <c r="DM9" s="58"/>
      <c r="DN9" s="58"/>
      <c r="DO9" s="58"/>
      <c r="DP9" s="58"/>
      <c r="DQ9" s="58"/>
      <c r="DR9" s="58"/>
      <c r="DS9" s="58"/>
      <c r="DT9" s="58"/>
      <c r="DU9" s="58"/>
      <c r="DV9" s="58"/>
      <c r="DW9" s="57"/>
      <c r="DX9" s="59"/>
      <c r="DY9" s="59"/>
      <c r="DZ9" s="59"/>
      <c r="EA9" s="59"/>
      <c r="EB9" s="59"/>
      <c r="EC9" s="59"/>
      <c r="ED9" s="59"/>
      <c r="EE9" s="59"/>
      <c r="EF9" s="59"/>
      <c r="EG9" s="58"/>
      <c r="EH9" s="58"/>
      <c r="EI9" s="58"/>
      <c r="EJ9" s="58"/>
      <c r="EK9" s="59"/>
      <c r="EL9" s="59"/>
      <c r="EM9" s="59"/>
      <c r="EN9" s="59"/>
      <c r="EO9" s="59"/>
      <c r="EP9" s="59"/>
      <c r="EQ9" s="59"/>
      <c r="ER9" s="59"/>
      <c r="ES9" s="59"/>
      <c r="ET9" s="58"/>
      <c r="EU9" s="58"/>
      <c r="EV9" s="58"/>
      <c r="EW9" s="58"/>
      <c r="EX9" s="58"/>
      <c r="EY9" s="58"/>
      <c r="EZ9" s="58"/>
      <c r="FA9" s="58"/>
      <c r="FB9" s="55"/>
    </row>
    <row r="10" customFormat="false" ht="12.75" hidden="false" customHeight="false" outlineLevel="0" collapsed="false">
      <c r="A10" s="36"/>
      <c r="B10" s="56" t="str">
        <f aca="false">IF(ISERROR(AVERAGE(D10:FA10)),"",AVERAGE(D10:FA10))</f>
        <v/>
      </c>
      <c r="C10" s="60"/>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60"/>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60"/>
      <c r="DC10" s="58"/>
      <c r="DD10" s="58"/>
      <c r="DE10" s="58"/>
      <c r="DF10" s="58"/>
      <c r="DG10" s="58"/>
      <c r="DH10" s="58"/>
      <c r="DI10" s="58"/>
      <c r="DJ10" s="58"/>
      <c r="DK10" s="58"/>
      <c r="DL10" s="58"/>
      <c r="DM10" s="58"/>
      <c r="DN10" s="58"/>
      <c r="DO10" s="58"/>
      <c r="DP10" s="58"/>
      <c r="DQ10" s="58"/>
      <c r="DR10" s="58"/>
      <c r="DS10" s="58"/>
      <c r="DT10" s="58"/>
      <c r="DU10" s="58"/>
      <c r="DV10" s="58"/>
      <c r="DW10" s="60"/>
      <c r="DX10" s="59"/>
      <c r="DY10" s="59"/>
      <c r="DZ10" s="59"/>
      <c r="EA10" s="59"/>
      <c r="EB10" s="59"/>
      <c r="EC10" s="59"/>
      <c r="ED10" s="59"/>
      <c r="EE10" s="59"/>
      <c r="EF10" s="59"/>
      <c r="EG10" s="58"/>
      <c r="EH10" s="58"/>
      <c r="EI10" s="58"/>
      <c r="EJ10" s="58"/>
      <c r="EK10" s="59"/>
      <c r="EL10" s="59"/>
      <c r="EM10" s="59"/>
      <c r="EN10" s="59"/>
      <c r="EO10" s="59"/>
      <c r="EP10" s="59"/>
      <c r="EQ10" s="59"/>
      <c r="ER10" s="59"/>
      <c r="ES10" s="59"/>
      <c r="ET10" s="58"/>
      <c r="EU10" s="58"/>
      <c r="EV10" s="58"/>
      <c r="EW10" s="58"/>
      <c r="EX10" s="58"/>
      <c r="EY10" s="58"/>
      <c r="EZ10" s="58"/>
      <c r="FA10" s="58"/>
      <c r="FB10" s="55"/>
    </row>
    <row r="11" customFormat="false" ht="12.75" hidden="false" customHeight="false" outlineLevel="0" collapsed="false">
      <c r="A11" s="36"/>
      <c r="B11" s="56" t="str">
        <f aca="false">IF(ISERROR(AVERAGE(D11:FA11)),"",AVERAGE(D11:FA11))</f>
        <v/>
      </c>
      <c r="C11" s="60"/>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60"/>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60"/>
      <c r="DC11" s="58"/>
      <c r="DD11" s="58"/>
      <c r="DE11" s="58"/>
      <c r="DF11" s="58"/>
      <c r="DG11" s="58"/>
      <c r="DH11" s="58"/>
      <c r="DI11" s="58"/>
      <c r="DJ11" s="58"/>
      <c r="DK11" s="58"/>
      <c r="DL11" s="58"/>
      <c r="DM11" s="58"/>
      <c r="DN11" s="58"/>
      <c r="DO11" s="58"/>
      <c r="DP11" s="58"/>
      <c r="DQ11" s="58"/>
      <c r="DR11" s="58"/>
      <c r="DS11" s="58"/>
      <c r="DT11" s="58"/>
      <c r="DU11" s="58"/>
      <c r="DV11" s="58"/>
      <c r="DW11" s="60"/>
      <c r="DX11" s="59"/>
      <c r="DY11" s="59"/>
      <c r="DZ11" s="59"/>
      <c r="EA11" s="59"/>
      <c r="EB11" s="59"/>
      <c r="EC11" s="59"/>
      <c r="ED11" s="59"/>
      <c r="EE11" s="59"/>
      <c r="EF11" s="59"/>
      <c r="EG11" s="58"/>
      <c r="EH11" s="58"/>
      <c r="EI11" s="58"/>
      <c r="EJ11" s="58"/>
      <c r="EK11" s="59"/>
      <c r="EL11" s="59"/>
      <c r="EM11" s="59"/>
      <c r="EN11" s="59"/>
      <c r="EO11" s="59"/>
      <c r="EP11" s="59"/>
      <c r="EQ11" s="59"/>
      <c r="ER11" s="59"/>
      <c r="ES11" s="59"/>
      <c r="ET11" s="58"/>
      <c r="EU11" s="58"/>
      <c r="EV11" s="58"/>
      <c r="EW11" s="58"/>
      <c r="EX11" s="58"/>
      <c r="EY11" s="58"/>
      <c r="EZ11" s="58"/>
      <c r="FA11" s="58"/>
      <c r="FB11" s="55"/>
    </row>
    <row r="12" customFormat="false" ht="12.75" hidden="false" customHeight="false" outlineLevel="0" collapsed="false">
      <c r="A12" s="36"/>
      <c r="B12" s="56" t="str">
        <f aca="false">IF(ISERROR(AVERAGE(D12:FA12)),"",AVERAGE(D12:FA12))</f>
        <v/>
      </c>
      <c r="C12" s="60"/>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60"/>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60"/>
      <c r="DC12" s="58"/>
      <c r="DD12" s="58"/>
      <c r="DE12" s="58"/>
      <c r="DF12" s="58"/>
      <c r="DG12" s="58"/>
      <c r="DH12" s="58"/>
      <c r="DI12" s="58"/>
      <c r="DJ12" s="58"/>
      <c r="DK12" s="58"/>
      <c r="DL12" s="58"/>
      <c r="DM12" s="58"/>
      <c r="DN12" s="58"/>
      <c r="DO12" s="58"/>
      <c r="DP12" s="58"/>
      <c r="DQ12" s="58"/>
      <c r="DR12" s="58"/>
      <c r="DS12" s="58"/>
      <c r="DT12" s="58"/>
      <c r="DU12" s="58"/>
      <c r="DV12" s="58"/>
      <c r="DW12" s="60"/>
      <c r="DX12" s="59"/>
      <c r="DY12" s="59"/>
      <c r="DZ12" s="59"/>
      <c r="EA12" s="59"/>
      <c r="EB12" s="59"/>
      <c r="EC12" s="59"/>
      <c r="ED12" s="59"/>
      <c r="EE12" s="59"/>
      <c r="EF12" s="59"/>
      <c r="EG12" s="58"/>
      <c r="EH12" s="58"/>
      <c r="EI12" s="58"/>
      <c r="EJ12" s="58"/>
      <c r="EK12" s="59"/>
      <c r="EL12" s="59"/>
      <c r="EM12" s="59"/>
      <c r="EN12" s="59"/>
      <c r="EO12" s="59"/>
      <c r="EP12" s="59"/>
      <c r="EQ12" s="59"/>
      <c r="ER12" s="59"/>
      <c r="ES12" s="59"/>
      <c r="ET12" s="58"/>
      <c r="EU12" s="58"/>
      <c r="EV12" s="58"/>
      <c r="EW12" s="58"/>
      <c r="EX12" s="58"/>
      <c r="EY12" s="58"/>
      <c r="EZ12" s="58"/>
      <c r="FA12" s="58"/>
      <c r="FB12" s="55"/>
    </row>
    <row r="13" customFormat="false" ht="12.75" hidden="false" customHeight="false" outlineLevel="0" collapsed="false">
      <c r="A13" s="36"/>
      <c r="B13" s="56" t="str">
        <f aca="false">IF(ISERROR(AVERAGE(D13:FA13)),"",AVERAGE(D13:FA13))</f>
        <v/>
      </c>
      <c r="C13" s="60"/>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60"/>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60"/>
      <c r="DC13" s="58"/>
      <c r="DD13" s="58"/>
      <c r="DE13" s="58"/>
      <c r="DF13" s="58"/>
      <c r="DG13" s="58"/>
      <c r="DH13" s="58"/>
      <c r="DI13" s="58"/>
      <c r="DJ13" s="58"/>
      <c r="DK13" s="58"/>
      <c r="DL13" s="58"/>
      <c r="DM13" s="58"/>
      <c r="DN13" s="58"/>
      <c r="DO13" s="58"/>
      <c r="DP13" s="58"/>
      <c r="DQ13" s="58"/>
      <c r="DR13" s="58"/>
      <c r="DS13" s="58"/>
      <c r="DT13" s="58"/>
      <c r="DU13" s="58"/>
      <c r="DV13" s="58"/>
      <c r="DW13" s="60"/>
      <c r="DX13" s="59"/>
      <c r="DY13" s="59"/>
      <c r="DZ13" s="59"/>
      <c r="EA13" s="59"/>
      <c r="EB13" s="59"/>
      <c r="EC13" s="59"/>
      <c r="ED13" s="59"/>
      <c r="EE13" s="59"/>
      <c r="EF13" s="59"/>
      <c r="EG13" s="58"/>
      <c r="EH13" s="58"/>
      <c r="EI13" s="58"/>
      <c r="EJ13" s="58"/>
      <c r="EK13" s="59"/>
      <c r="EL13" s="59"/>
      <c r="EM13" s="59"/>
      <c r="EN13" s="59"/>
      <c r="EO13" s="59"/>
      <c r="EP13" s="59"/>
      <c r="EQ13" s="59"/>
      <c r="ER13" s="59"/>
      <c r="ES13" s="59"/>
      <c r="ET13" s="58"/>
      <c r="EU13" s="58"/>
      <c r="EV13" s="58"/>
      <c r="EW13" s="58"/>
      <c r="EX13" s="58"/>
      <c r="EY13" s="58"/>
      <c r="EZ13" s="58"/>
      <c r="FA13" s="58"/>
      <c r="FB13" s="55"/>
    </row>
    <row r="14" customFormat="false" ht="12.75" hidden="false" customHeight="false" outlineLevel="0" collapsed="false">
      <c r="A14" s="36"/>
      <c r="B14" s="56" t="str">
        <f aca="false">IF(ISERROR(AVERAGE(D14:FA14)),"",AVERAGE(D14:FA14))</f>
        <v/>
      </c>
      <c r="C14" s="60"/>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60"/>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60"/>
      <c r="DC14" s="58"/>
      <c r="DD14" s="58"/>
      <c r="DE14" s="58"/>
      <c r="DF14" s="58"/>
      <c r="DG14" s="58"/>
      <c r="DH14" s="58"/>
      <c r="DI14" s="58"/>
      <c r="DJ14" s="58"/>
      <c r="DK14" s="58"/>
      <c r="DL14" s="58"/>
      <c r="DM14" s="58"/>
      <c r="DN14" s="58"/>
      <c r="DO14" s="58"/>
      <c r="DP14" s="58"/>
      <c r="DQ14" s="58"/>
      <c r="DR14" s="58"/>
      <c r="DS14" s="58"/>
      <c r="DT14" s="58"/>
      <c r="DU14" s="58"/>
      <c r="DV14" s="58"/>
      <c r="DW14" s="60"/>
      <c r="DX14" s="59"/>
      <c r="DY14" s="59"/>
      <c r="DZ14" s="59"/>
      <c r="EA14" s="59"/>
      <c r="EB14" s="59"/>
      <c r="EC14" s="59"/>
      <c r="ED14" s="59"/>
      <c r="EE14" s="59"/>
      <c r="EF14" s="59"/>
      <c r="EG14" s="58"/>
      <c r="EH14" s="58"/>
      <c r="EI14" s="58"/>
      <c r="EJ14" s="58"/>
      <c r="EK14" s="59"/>
      <c r="EL14" s="59"/>
      <c r="EM14" s="59"/>
      <c r="EN14" s="59"/>
      <c r="EO14" s="59"/>
      <c r="EP14" s="59"/>
      <c r="EQ14" s="59"/>
      <c r="ER14" s="59"/>
      <c r="ES14" s="59"/>
      <c r="ET14" s="58"/>
      <c r="EU14" s="58"/>
      <c r="EV14" s="58"/>
      <c r="EW14" s="58"/>
      <c r="EX14" s="58"/>
      <c r="EY14" s="58"/>
      <c r="EZ14" s="58"/>
      <c r="FA14" s="58"/>
      <c r="FB14" s="55"/>
    </row>
    <row r="15" customFormat="false" ht="12.75" hidden="false" customHeight="false" outlineLevel="0" collapsed="false">
      <c r="A15" s="36"/>
      <c r="B15" s="56" t="str">
        <f aca="false">IF(ISERROR(AVERAGE(D15:FA15)),"",AVERAGE(D15:FA15))</f>
        <v/>
      </c>
      <c r="C15" s="60"/>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60"/>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60"/>
      <c r="DC15" s="58"/>
      <c r="DD15" s="58"/>
      <c r="DE15" s="58"/>
      <c r="DF15" s="58"/>
      <c r="DG15" s="58"/>
      <c r="DH15" s="58"/>
      <c r="DI15" s="58"/>
      <c r="DJ15" s="58"/>
      <c r="DK15" s="58"/>
      <c r="DL15" s="58"/>
      <c r="DM15" s="58"/>
      <c r="DN15" s="58"/>
      <c r="DO15" s="58"/>
      <c r="DP15" s="58"/>
      <c r="DQ15" s="58"/>
      <c r="DR15" s="58"/>
      <c r="DS15" s="58"/>
      <c r="DT15" s="58"/>
      <c r="DU15" s="58"/>
      <c r="DV15" s="58"/>
      <c r="DW15" s="60"/>
      <c r="DX15" s="59"/>
      <c r="DY15" s="59"/>
      <c r="DZ15" s="59"/>
      <c r="EA15" s="59"/>
      <c r="EB15" s="59"/>
      <c r="EC15" s="59"/>
      <c r="ED15" s="59"/>
      <c r="EE15" s="59"/>
      <c r="EF15" s="59"/>
      <c r="EG15" s="58"/>
      <c r="EH15" s="58"/>
      <c r="EI15" s="58"/>
      <c r="EJ15" s="58"/>
      <c r="EK15" s="59"/>
      <c r="EL15" s="59"/>
      <c r="EM15" s="59"/>
      <c r="EN15" s="59"/>
      <c r="EO15" s="59"/>
      <c r="EP15" s="59"/>
      <c r="EQ15" s="59"/>
      <c r="ER15" s="59"/>
      <c r="ES15" s="59"/>
      <c r="ET15" s="58"/>
      <c r="EU15" s="58"/>
      <c r="EV15" s="58"/>
      <c r="EW15" s="58"/>
      <c r="EX15" s="58"/>
      <c r="EY15" s="58"/>
      <c r="EZ15" s="58"/>
      <c r="FA15" s="58"/>
      <c r="FB15" s="55"/>
    </row>
    <row r="16" customFormat="false" ht="12.75" hidden="false" customHeight="false" outlineLevel="0" collapsed="false">
      <c r="A16" s="36"/>
      <c r="B16" s="56" t="str">
        <f aca="false">IF(ISERROR(AVERAGE(D16:FA16)),"",AVERAGE(D16:FA16))</f>
        <v/>
      </c>
      <c r="C16" s="60"/>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60"/>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60"/>
      <c r="DC16" s="58"/>
      <c r="DD16" s="58"/>
      <c r="DE16" s="58"/>
      <c r="DF16" s="58"/>
      <c r="DG16" s="58"/>
      <c r="DH16" s="58"/>
      <c r="DI16" s="58"/>
      <c r="DJ16" s="58"/>
      <c r="DK16" s="58"/>
      <c r="DL16" s="58"/>
      <c r="DM16" s="58"/>
      <c r="DN16" s="58"/>
      <c r="DO16" s="58"/>
      <c r="DP16" s="58"/>
      <c r="DQ16" s="58"/>
      <c r="DR16" s="58"/>
      <c r="DS16" s="58"/>
      <c r="DT16" s="58"/>
      <c r="DU16" s="58"/>
      <c r="DV16" s="58"/>
      <c r="DW16" s="60"/>
      <c r="DX16" s="59"/>
      <c r="DY16" s="59"/>
      <c r="DZ16" s="59"/>
      <c r="EA16" s="59"/>
      <c r="EB16" s="59"/>
      <c r="EC16" s="59"/>
      <c r="ED16" s="59"/>
      <c r="EE16" s="59"/>
      <c r="EF16" s="59"/>
      <c r="EG16" s="58"/>
      <c r="EH16" s="58"/>
      <c r="EI16" s="58"/>
      <c r="EJ16" s="58"/>
      <c r="EK16" s="59"/>
      <c r="EL16" s="59"/>
      <c r="EM16" s="59"/>
      <c r="EN16" s="59"/>
      <c r="EO16" s="59"/>
      <c r="EP16" s="59"/>
      <c r="EQ16" s="59"/>
      <c r="ER16" s="59"/>
      <c r="ES16" s="59"/>
      <c r="ET16" s="58"/>
      <c r="EU16" s="58"/>
      <c r="EV16" s="58"/>
      <c r="EW16" s="58"/>
      <c r="EX16" s="58"/>
      <c r="EY16" s="58"/>
      <c r="EZ16" s="58"/>
      <c r="FA16" s="58"/>
      <c r="FB16" s="55"/>
    </row>
    <row r="17" customFormat="false" ht="12.75" hidden="false" customHeight="false" outlineLevel="0" collapsed="false">
      <c r="A17" s="36"/>
      <c r="B17" s="56" t="str">
        <f aca="false">IF(ISERROR(AVERAGE(D17:FA17)),"",AVERAGE(D17:FA17))</f>
        <v/>
      </c>
      <c r="C17" s="60"/>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60"/>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60"/>
      <c r="DC17" s="58"/>
      <c r="DD17" s="58"/>
      <c r="DE17" s="58"/>
      <c r="DF17" s="58"/>
      <c r="DG17" s="58"/>
      <c r="DH17" s="58"/>
      <c r="DI17" s="58"/>
      <c r="DJ17" s="58"/>
      <c r="DK17" s="58"/>
      <c r="DL17" s="58"/>
      <c r="DM17" s="58"/>
      <c r="DN17" s="58"/>
      <c r="DO17" s="58"/>
      <c r="DP17" s="58"/>
      <c r="DQ17" s="58"/>
      <c r="DR17" s="58"/>
      <c r="DS17" s="58"/>
      <c r="DT17" s="58"/>
      <c r="DU17" s="58"/>
      <c r="DV17" s="58"/>
      <c r="DW17" s="60"/>
      <c r="DX17" s="59"/>
      <c r="DY17" s="59"/>
      <c r="DZ17" s="59"/>
      <c r="EA17" s="59"/>
      <c r="EB17" s="59"/>
      <c r="EC17" s="59"/>
      <c r="ED17" s="59"/>
      <c r="EE17" s="59"/>
      <c r="EF17" s="59"/>
      <c r="EG17" s="58"/>
      <c r="EH17" s="58"/>
      <c r="EI17" s="58"/>
      <c r="EJ17" s="58"/>
      <c r="EK17" s="59"/>
      <c r="EL17" s="59"/>
      <c r="EM17" s="59"/>
      <c r="EN17" s="59"/>
      <c r="EO17" s="59"/>
      <c r="EP17" s="59"/>
      <c r="EQ17" s="59"/>
      <c r="ER17" s="59"/>
      <c r="ES17" s="59"/>
      <c r="ET17" s="58"/>
      <c r="EU17" s="58"/>
      <c r="EV17" s="58"/>
      <c r="EW17" s="58"/>
      <c r="EX17" s="58"/>
      <c r="EY17" s="58"/>
      <c r="EZ17" s="58"/>
      <c r="FA17" s="58"/>
      <c r="FB17" s="55"/>
    </row>
    <row r="18" customFormat="false" ht="12.75" hidden="false" customHeight="false" outlineLevel="0" collapsed="false">
      <c r="A18" s="36"/>
      <c r="B18" s="56" t="str">
        <f aca="false">IF(ISERROR(AVERAGE(D18:FA18)),"",AVERAGE(D18:FA18))</f>
        <v/>
      </c>
      <c r="C18" s="60"/>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60"/>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60"/>
      <c r="DC18" s="58"/>
      <c r="DD18" s="58"/>
      <c r="DE18" s="58"/>
      <c r="DF18" s="58"/>
      <c r="DG18" s="58"/>
      <c r="DH18" s="58"/>
      <c r="DI18" s="58"/>
      <c r="DJ18" s="58"/>
      <c r="DK18" s="58"/>
      <c r="DL18" s="58"/>
      <c r="DM18" s="58"/>
      <c r="DN18" s="58"/>
      <c r="DO18" s="58"/>
      <c r="DP18" s="58"/>
      <c r="DQ18" s="58"/>
      <c r="DR18" s="58"/>
      <c r="DS18" s="58"/>
      <c r="DT18" s="58"/>
      <c r="DU18" s="58"/>
      <c r="DV18" s="58"/>
      <c r="DW18" s="60"/>
      <c r="DX18" s="59"/>
      <c r="DY18" s="59"/>
      <c r="DZ18" s="59"/>
      <c r="EA18" s="59"/>
      <c r="EB18" s="59"/>
      <c r="EC18" s="59"/>
      <c r="ED18" s="59"/>
      <c r="EE18" s="59"/>
      <c r="EF18" s="59"/>
      <c r="EG18" s="58"/>
      <c r="EH18" s="58"/>
      <c r="EI18" s="58"/>
      <c r="EJ18" s="58"/>
      <c r="EK18" s="59"/>
      <c r="EL18" s="59"/>
      <c r="EM18" s="59"/>
      <c r="EN18" s="59"/>
      <c r="EO18" s="59"/>
      <c r="EP18" s="59"/>
      <c r="EQ18" s="59"/>
      <c r="ER18" s="59"/>
      <c r="ES18" s="59"/>
      <c r="ET18" s="58"/>
      <c r="EU18" s="58"/>
      <c r="EV18" s="58"/>
      <c r="EW18" s="58"/>
      <c r="EX18" s="58"/>
      <c r="EY18" s="58"/>
      <c r="EZ18" s="58"/>
      <c r="FA18" s="58"/>
      <c r="FB18" s="55"/>
    </row>
    <row r="19" customFormat="false" ht="12.75" hidden="false" customHeight="false" outlineLevel="0" collapsed="false">
      <c r="A19" s="36"/>
      <c r="B19" s="56" t="str">
        <f aca="false">IF(ISERROR(AVERAGE(D19:FA19)),"",AVERAGE(D19:FA19))</f>
        <v/>
      </c>
      <c r="C19" s="60"/>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60"/>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60"/>
      <c r="DC19" s="58"/>
      <c r="DD19" s="58"/>
      <c r="DE19" s="58"/>
      <c r="DF19" s="58"/>
      <c r="DG19" s="58"/>
      <c r="DH19" s="58"/>
      <c r="DI19" s="58"/>
      <c r="DJ19" s="58"/>
      <c r="DK19" s="58"/>
      <c r="DL19" s="58"/>
      <c r="DM19" s="58"/>
      <c r="DN19" s="58"/>
      <c r="DO19" s="58"/>
      <c r="DP19" s="58"/>
      <c r="DQ19" s="58"/>
      <c r="DR19" s="58"/>
      <c r="DS19" s="58"/>
      <c r="DT19" s="58"/>
      <c r="DU19" s="58"/>
      <c r="DV19" s="58"/>
      <c r="DW19" s="60"/>
      <c r="DX19" s="59"/>
      <c r="DY19" s="59"/>
      <c r="DZ19" s="59"/>
      <c r="EA19" s="59"/>
      <c r="EB19" s="59"/>
      <c r="EC19" s="59"/>
      <c r="ED19" s="59"/>
      <c r="EE19" s="59"/>
      <c r="EF19" s="59"/>
      <c r="EG19" s="58"/>
      <c r="EH19" s="58"/>
      <c r="EI19" s="58"/>
      <c r="EJ19" s="58"/>
      <c r="EK19" s="59"/>
      <c r="EL19" s="59"/>
      <c r="EM19" s="59"/>
      <c r="EN19" s="59"/>
      <c r="EO19" s="59"/>
      <c r="EP19" s="59"/>
      <c r="EQ19" s="59"/>
      <c r="ER19" s="59"/>
      <c r="ES19" s="59"/>
      <c r="ET19" s="58"/>
      <c r="EU19" s="58"/>
      <c r="EV19" s="58"/>
      <c r="EW19" s="58"/>
      <c r="EX19" s="58"/>
      <c r="EY19" s="58"/>
      <c r="EZ19" s="58"/>
      <c r="FA19" s="58"/>
      <c r="FB19" s="55"/>
    </row>
    <row r="20" customFormat="false" ht="12.75" hidden="false" customHeight="false" outlineLevel="0" collapsed="false">
      <c r="A20" s="36"/>
      <c r="B20" s="56" t="str">
        <f aca="false">IF(ISERROR(AVERAGE(D20:FA20)),"",AVERAGE(D20:FA20))</f>
        <v/>
      </c>
      <c r="C20" s="60"/>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60"/>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60"/>
      <c r="DC20" s="58"/>
      <c r="DD20" s="58"/>
      <c r="DE20" s="58"/>
      <c r="DF20" s="58"/>
      <c r="DG20" s="58"/>
      <c r="DH20" s="58"/>
      <c r="DI20" s="58"/>
      <c r="DJ20" s="58"/>
      <c r="DK20" s="58"/>
      <c r="DL20" s="58"/>
      <c r="DM20" s="58"/>
      <c r="DN20" s="58"/>
      <c r="DO20" s="58"/>
      <c r="DP20" s="58"/>
      <c r="DQ20" s="58"/>
      <c r="DR20" s="58"/>
      <c r="DS20" s="58"/>
      <c r="DT20" s="58"/>
      <c r="DU20" s="58"/>
      <c r="DV20" s="58"/>
      <c r="DW20" s="60"/>
      <c r="DX20" s="59"/>
      <c r="DY20" s="59"/>
      <c r="DZ20" s="59"/>
      <c r="EA20" s="59"/>
      <c r="EB20" s="59"/>
      <c r="EC20" s="59"/>
      <c r="ED20" s="59"/>
      <c r="EE20" s="59"/>
      <c r="EF20" s="59"/>
      <c r="EG20" s="58"/>
      <c r="EH20" s="58"/>
      <c r="EI20" s="58"/>
      <c r="EJ20" s="58"/>
      <c r="EK20" s="59"/>
      <c r="EL20" s="59"/>
      <c r="EM20" s="59"/>
      <c r="EN20" s="59"/>
      <c r="EO20" s="59"/>
      <c r="EP20" s="59"/>
      <c r="EQ20" s="59"/>
      <c r="ER20" s="59"/>
      <c r="ES20" s="59"/>
      <c r="ET20" s="58"/>
      <c r="EU20" s="58"/>
      <c r="EV20" s="58"/>
      <c r="EW20" s="58"/>
      <c r="EX20" s="58"/>
      <c r="EY20" s="58"/>
      <c r="EZ20" s="58"/>
      <c r="FA20" s="58"/>
      <c r="FB20" s="55"/>
    </row>
    <row r="21" customFormat="false" ht="12.75" hidden="false" customHeight="false" outlineLevel="0" collapsed="false">
      <c r="A21" s="36"/>
      <c r="B21" s="56" t="str">
        <f aca="false">IF(ISERROR(AVERAGE(D21:FA21)),"",AVERAGE(D21:FA21))</f>
        <v/>
      </c>
      <c r="C21" s="60"/>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60"/>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60"/>
      <c r="DC21" s="58"/>
      <c r="DD21" s="58"/>
      <c r="DE21" s="58"/>
      <c r="DF21" s="58"/>
      <c r="DG21" s="58"/>
      <c r="DH21" s="58"/>
      <c r="DI21" s="58"/>
      <c r="DJ21" s="58"/>
      <c r="DK21" s="58"/>
      <c r="DL21" s="58"/>
      <c r="DM21" s="58"/>
      <c r="DN21" s="58"/>
      <c r="DO21" s="58"/>
      <c r="DP21" s="58"/>
      <c r="DQ21" s="58"/>
      <c r="DR21" s="58"/>
      <c r="DS21" s="58"/>
      <c r="DT21" s="58"/>
      <c r="DU21" s="58"/>
      <c r="DV21" s="58"/>
      <c r="DW21" s="60"/>
      <c r="DX21" s="59"/>
      <c r="DY21" s="59"/>
      <c r="DZ21" s="59"/>
      <c r="EA21" s="59"/>
      <c r="EB21" s="59"/>
      <c r="EC21" s="59"/>
      <c r="ED21" s="59"/>
      <c r="EE21" s="59"/>
      <c r="EF21" s="59"/>
      <c r="EG21" s="58"/>
      <c r="EH21" s="58"/>
      <c r="EI21" s="58"/>
      <c r="EJ21" s="58"/>
      <c r="EK21" s="59"/>
      <c r="EL21" s="59"/>
      <c r="EM21" s="59"/>
      <c r="EN21" s="59"/>
      <c r="EO21" s="59"/>
      <c r="EP21" s="59"/>
      <c r="EQ21" s="59"/>
      <c r="ER21" s="59"/>
      <c r="ES21" s="59"/>
      <c r="ET21" s="58"/>
      <c r="EU21" s="58"/>
      <c r="EV21" s="58"/>
      <c r="EW21" s="58"/>
      <c r="EX21" s="58"/>
      <c r="EY21" s="58"/>
      <c r="EZ21" s="58"/>
      <c r="FA21" s="58"/>
      <c r="FB21" s="55"/>
    </row>
    <row r="22" customFormat="false" ht="12.75" hidden="false" customHeight="false" outlineLevel="0" collapsed="false">
      <c r="A22" s="36"/>
      <c r="B22" s="56" t="str">
        <f aca="false">IF(ISERROR(AVERAGE(D22:FA22)),"",AVERAGE(D22:FA22))</f>
        <v/>
      </c>
      <c r="C22" s="60"/>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60"/>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60"/>
      <c r="DC22" s="58"/>
      <c r="DD22" s="58"/>
      <c r="DE22" s="58"/>
      <c r="DF22" s="58"/>
      <c r="DG22" s="58"/>
      <c r="DH22" s="58"/>
      <c r="DI22" s="58"/>
      <c r="DJ22" s="58"/>
      <c r="DK22" s="58"/>
      <c r="DL22" s="58"/>
      <c r="DM22" s="58"/>
      <c r="DN22" s="58"/>
      <c r="DO22" s="58"/>
      <c r="DP22" s="58"/>
      <c r="DQ22" s="58"/>
      <c r="DR22" s="58"/>
      <c r="DS22" s="58"/>
      <c r="DT22" s="58"/>
      <c r="DU22" s="58"/>
      <c r="DV22" s="58"/>
      <c r="DW22" s="60"/>
      <c r="DX22" s="59"/>
      <c r="DY22" s="59"/>
      <c r="DZ22" s="59"/>
      <c r="EA22" s="59"/>
      <c r="EB22" s="59"/>
      <c r="EC22" s="59"/>
      <c r="ED22" s="59"/>
      <c r="EE22" s="59"/>
      <c r="EF22" s="59"/>
      <c r="EG22" s="58"/>
      <c r="EH22" s="58"/>
      <c r="EI22" s="58"/>
      <c r="EJ22" s="58"/>
      <c r="EK22" s="59"/>
      <c r="EL22" s="59"/>
      <c r="EM22" s="59"/>
      <c r="EN22" s="59"/>
      <c r="EO22" s="59"/>
      <c r="EP22" s="59"/>
      <c r="EQ22" s="59"/>
      <c r="ER22" s="59"/>
      <c r="ES22" s="59"/>
      <c r="ET22" s="58"/>
      <c r="EU22" s="58"/>
      <c r="EV22" s="58"/>
      <c r="EW22" s="58"/>
      <c r="EX22" s="58"/>
      <c r="EY22" s="58"/>
      <c r="EZ22" s="58"/>
      <c r="FA22" s="58"/>
      <c r="FB22" s="55"/>
    </row>
    <row r="23" customFormat="false" ht="12.75" hidden="false" customHeight="false" outlineLevel="0" collapsed="false">
      <c r="A23" s="36"/>
      <c r="B23" s="56" t="str">
        <f aca="false">IF(ISERROR(AVERAGE(D23:FA23)),"",AVERAGE(D23:FA23))</f>
        <v/>
      </c>
      <c r="C23" s="60"/>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60"/>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60"/>
      <c r="DC23" s="58"/>
      <c r="DD23" s="58"/>
      <c r="DE23" s="58"/>
      <c r="DF23" s="58"/>
      <c r="DG23" s="58"/>
      <c r="DH23" s="58"/>
      <c r="DI23" s="58"/>
      <c r="DJ23" s="58"/>
      <c r="DK23" s="58"/>
      <c r="DL23" s="58"/>
      <c r="DM23" s="58"/>
      <c r="DN23" s="58"/>
      <c r="DO23" s="58"/>
      <c r="DP23" s="58"/>
      <c r="DQ23" s="58"/>
      <c r="DR23" s="58"/>
      <c r="DS23" s="58"/>
      <c r="DT23" s="58"/>
      <c r="DU23" s="58"/>
      <c r="DV23" s="58"/>
      <c r="DW23" s="60"/>
      <c r="DX23" s="59"/>
      <c r="DY23" s="59"/>
      <c r="DZ23" s="59"/>
      <c r="EA23" s="59"/>
      <c r="EB23" s="59"/>
      <c r="EC23" s="59"/>
      <c r="ED23" s="59"/>
      <c r="EE23" s="59"/>
      <c r="EF23" s="59"/>
      <c r="EG23" s="58"/>
      <c r="EH23" s="58"/>
      <c r="EI23" s="58"/>
      <c r="EJ23" s="58"/>
      <c r="EK23" s="59"/>
      <c r="EL23" s="59"/>
      <c r="EM23" s="59"/>
      <c r="EN23" s="59"/>
      <c r="EO23" s="59"/>
      <c r="EP23" s="59"/>
      <c r="EQ23" s="59"/>
      <c r="ER23" s="59"/>
      <c r="ES23" s="59"/>
      <c r="ET23" s="58"/>
      <c r="EU23" s="58"/>
      <c r="EV23" s="58"/>
      <c r="EW23" s="58"/>
      <c r="EX23" s="58"/>
      <c r="EY23" s="58"/>
      <c r="EZ23" s="58"/>
      <c r="FA23" s="58"/>
      <c r="FB23" s="55"/>
    </row>
    <row r="24" customFormat="false" ht="12.75" hidden="false" customHeight="false" outlineLevel="0" collapsed="false">
      <c r="A24" s="36"/>
      <c r="B24" s="56" t="str">
        <f aca="false">IF(ISERROR(AVERAGE(D24:FA24)),"",AVERAGE(D24:FA24))</f>
        <v/>
      </c>
      <c r="C24" s="60"/>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60"/>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60"/>
      <c r="DC24" s="58"/>
      <c r="DD24" s="58"/>
      <c r="DE24" s="58"/>
      <c r="DF24" s="58"/>
      <c r="DG24" s="58"/>
      <c r="DH24" s="58"/>
      <c r="DI24" s="58"/>
      <c r="DJ24" s="58"/>
      <c r="DK24" s="58"/>
      <c r="DL24" s="58"/>
      <c r="DM24" s="58"/>
      <c r="DN24" s="58"/>
      <c r="DO24" s="58"/>
      <c r="DP24" s="58"/>
      <c r="DQ24" s="58"/>
      <c r="DR24" s="58"/>
      <c r="DS24" s="58"/>
      <c r="DT24" s="58"/>
      <c r="DU24" s="58"/>
      <c r="DV24" s="58"/>
      <c r="DW24" s="60"/>
      <c r="DX24" s="59"/>
      <c r="DY24" s="59"/>
      <c r="DZ24" s="59"/>
      <c r="EA24" s="59"/>
      <c r="EB24" s="59"/>
      <c r="EC24" s="59"/>
      <c r="ED24" s="59"/>
      <c r="EE24" s="59"/>
      <c r="EF24" s="59"/>
      <c r="EG24" s="58"/>
      <c r="EH24" s="58"/>
      <c r="EI24" s="58"/>
      <c r="EJ24" s="58"/>
      <c r="EK24" s="59"/>
      <c r="EL24" s="59"/>
      <c r="EM24" s="59"/>
      <c r="EN24" s="59"/>
      <c r="EO24" s="59"/>
      <c r="EP24" s="59"/>
      <c r="EQ24" s="59"/>
      <c r="ER24" s="59"/>
      <c r="ES24" s="59"/>
      <c r="ET24" s="58"/>
      <c r="EU24" s="58"/>
      <c r="EV24" s="58"/>
      <c r="EW24" s="58"/>
      <c r="EX24" s="58"/>
      <c r="EY24" s="58"/>
      <c r="EZ24" s="58"/>
      <c r="FA24" s="58"/>
      <c r="FB24" s="55"/>
    </row>
    <row r="25" customFormat="false" ht="12.75" hidden="false" customHeight="false" outlineLevel="0" collapsed="false">
      <c r="A25" s="36"/>
      <c r="B25" s="56" t="str">
        <f aca="false">IF(ISERROR(AVERAGE(D25:FA25)),"",AVERAGE(D25:FA25))</f>
        <v/>
      </c>
      <c r="C25" s="60"/>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60"/>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60"/>
      <c r="DC25" s="58"/>
      <c r="DD25" s="58"/>
      <c r="DE25" s="58"/>
      <c r="DF25" s="58"/>
      <c r="DG25" s="58"/>
      <c r="DH25" s="58"/>
      <c r="DI25" s="58"/>
      <c r="DJ25" s="58"/>
      <c r="DK25" s="58"/>
      <c r="DL25" s="58"/>
      <c r="DM25" s="58"/>
      <c r="DN25" s="58"/>
      <c r="DO25" s="58"/>
      <c r="DP25" s="58"/>
      <c r="DQ25" s="58"/>
      <c r="DR25" s="58"/>
      <c r="DS25" s="58"/>
      <c r="DT25" s="58"/>
      <c r="DU25" s="58"/>
      <c r="DV25" s="58"/>
      <c r="DW25" s="60"/>
      <c r="DX25" s="59"/>
      <c r="DY25" s="59"/>
      <c r="DZ25" s="59"/>
      <c r="EA25" s="59"/>
      <c r="EB25" s="59"/>
      <c r="EC25" s="59"/>
      <c r="ED25" s="59"/>
      <c r="EE25" s="59"/>
      <c r="EF25" s="59"/>
      <c r="EG25" s="58"/>
      <c r="EH25" s="58"/>
      <c r="EI25" s="58"/>
      <c r="EJ25" s="58"/>
      <c r="EK25" s="59"/>
      <c r="EL25" s="59"/>
      <c r="EM25" s="59"/>
      <c r="EN25" s="59"/>
      <c r="EO25" s="59"/>
      <c r="EP25" s="59"/>
      <c r="EQ25" s="59"/>
      <c r="ER25" s="59"/>
      <c r="ES25" s="59"/>
      <c r="ET25" s="58"/>
      <c r="EU25" s="58"/>
      <c r="EV25" s="58"/>
      <c r="EW25" s="58"/>
      <c r="EX25" s="58"/>
      <c r="EY25" s="58"/>
      <c r="EZ25" s="58"/>
      <c r="FA25" s="58"/>
      <c r="FB25" s="55"/>
    </row>
    <row r="26" customFormat="false" ht="12.75" hidden="false" customHeight="false" outlineLevel="0" collapsed="false">
      <c r="A26" s="36"/>
      <c r="B26" s="56" t="str">
        <f aca="false">IF(ISERROR(AVERAGE(D26:FA26)),"",AVERAGE(D26:FA26))</f>
        <v/>
      </c>
      <c r="C26" s="60"/>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60"/>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60"/>
      <c r="DC26" s="58"/>
      <c r="DD26" s="58"/>
      <c r="DE26" s="58"/>
      <c r="DF26" s="58"/>
      <c r="DG26" s="58"/>
      <c r="DH26" s="58"/>
      <c r="DI26" s="58"/>
      <c r="DJ26" s="58"/>
      <c r="DK26" s="58"/>
      <c r="DL26" s="58"/>
      <c r="DM26" s="58"/>
      <c r="DN26" s="58"/>
      <c r="DO26" s="58"/>
      <c r="DP26" s="58"/>
      <c r="DQ26" s="58"/>
      <c r="DR26" s="58"/>
      <c r="DS26" s="58"/>
      <c r="DT26" s="58"/>
      <c r="DU26" s="58"/>
      <c r="DV26" s="58"/>
      <c r="DW26" s="60"/>
      <c r="DX26" s="59"/>
      <c r="DY26" s="59"/>
      <c r="DZ26" s="59"/>
      <c r="EA26" s="59"/>
      <c r="EB26" s="59"/>
      <c r="EC26" s="59"/>
      <c r="ED26" s="59"/>
      <c r="EE26" s="59"/>
      <c r="EF26" s="59"/>
      <c r="EG26" s="58"/>
      <c r="EH26" s="58"/>
      <c r="EI26" s="58"/>
      <c r="EJ26" s="58"/>
      <c r="EK26" s="59"/>
      <c r="EL26" s="59"/>
      <c r="EM26" s="59"/>
      <c r="EN26" s="59"/>
      <c r="EO26" s="59"/>
      <c r="EP26" s="59"/>
      <c r="EQ26" s="59"/>
      <c r="ER26" s="59"/>
      <c r="ES26" s="59"/>
      <c r="ET26" s="58"/>
      <c r="EU26" s="58"/>
      <c r="EV26" s="58"/>
      <c r="EW26" s="58"/>
      <c r="EX26" s="58"/>
      <c r="EY26" s="58"/>
      <c r="EZ26" s="58"/>
      <c r="FA26" s="58"/>
      <c r="FB26" s="55"/>
    </row>
    <row r="27" customFormat="false" ht="12.75" hidden="false" customHeight="false" outlineLevel="0" collapsed="false">
      <c r="A27" s="36"/>
      <c r="B27" s="56" t="str">
        <f aca="false">IF(ISERROR(AVERAGE(D27:FA27)),"",AVERAGE(D27:FA27))</f>
        <v/>
      </c>
      <c r="C27" s="60"/>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60"/>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60"/>
      <c r="DC27" s="58"/>
      <c r="DD27" s="58"/>
      <c r="DE27" s="58"/>
      <c r="DF27" s="58"/>
      <c r="DG27" s="58"/>
      <c r="DH27" s="58"/>
      <c r="DI27" s="58"/>
      <c r="DJ27" s="58"/>
      <c r="DK27" s="58"/>
      <c r="DL27" s="58"/>
      <c r="DM27" s="58"/>
      <c r="DN27" s="58"/>
      <c r="DO27" s="58"/>
      <c r="DP27" s="58"/>
      <c r="DQ27" s="58"/>
      <c r="DR27" s="58"/>
      <c r="DS27" s="58"/>
      <c r="DT27" s="58"/>
      <c r="DU27" s="58"/>
      <c r="DV27" s="58"/>
      <c r="DW27" s="60"/>
      <c r="DX27" s="59"/>
      <c r="DY27" s="59"/>
      <c r="DZ27" s="59"/>
      <c r="EA27" s="59"/>
      <c r="EB27" s="59"/>
      <c r="EC27" s="59"/>
      <c r="ED27" s="59"/>
      <c r="EE27" s="59"/>
      <c r="EF27" s="59"/>
      <c r="EG27" s="58"/>
      <c r="EH27" s="58"/>
      <c r="EI27" s="58"/>
      <c r="EJ27" s="58"/>
      <c r="EK27" s="59"/>
      <c r="EL27" s="59"/>
      <c r="EM27" s="59"/>
      <c r="EN27" s="59"/>
      <c r="EO27" s="59"/>
      <c r="EP27" s="59"/>
      <c r="EQ27" s="59"/>
      <c r="ER27" s="59"/>
      <c r="ES27" s="59"/>
      <c r="ET27" s="58"/>
      <c r="EU27" s="58"/>
      <c r="EV27" s="58"/>
      <c r="EW27" s="58"/>
      <c r="EX27" s="58"/>
      <c r="EY27" s="58"/>
      <c r="EZ27" s="58"/>
      <c r="FA27" s="58"/>
      <c r="FB27" s="55"/>
    </row>
    <row r="28" customFormat="false" ht="12.75" hidden="false" customHeight="false" outlineLevel="0" collapsed="false">
      <c r="A28" s="36"/>
      <c r="B28" s="56" t="str">
        <f aca="false">IF(ISERROR(AVERAGE(D28:FA28)),"",AVERAGE(D28:FA28))</f>
        <v/>
      </c>
      <c r="C28" s="60"/>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60"/>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60"/>
      <c r="DC28" s="58"/>
      <c r="DD28" s="58"/>
      <c r="DE28" s="58"/>
      <c r="DF28" s="58"/>
      <c r="DG28" s="58"/>
      <c r="DH28" s="58"/>
      <c r="DI28" s="58"/>
      <c r="DJ28" s="58"/>
      <c r="DK28" s="58"/>
      <c r="DL28" s="58"/>
      <c r="DM28" s="58"/>
      <c r="DN28" s="58"/>
      <c r="DO28" s="58"/>
      <c r="DP28" s="58"/>
      <c r="DQ28" s="58"/>
      <c r="DR28" s="58"/>
      <c r="DS28" s="58"/>
      <c r="DT28" s="58"/>
      <c r="DU28" s="58"/>
      <c r="DV28" s="58"/>
      <c r="DW28" s="60"/>
      <c r="DX28" s="59"/>
      <c r="DY28" s="59"/>
      <c r="DZ28" s="59"/>
      <c r="EA28" s="59"/>
      <c r="EB28" s="59"/>
      <c r="EC28" s="59"/>
      <c r="ED28" s="59"/>
      <c r="EE28" s="59"/>
      <c r="EF28" s="59"/>
      <c r="EG28" s="58"/>
      <c r="EH28" s="58"/>
      <c r="EI28" s="58"/>
      <c r="EJ28" s="58"/>
      <c r="EK28" s="59"/>
      <c r="EL28" s="59"/>
      <c r="EM28" s="59"/>
      <c r="EN28" s="59"/>
      <c r="EO28" s="59"/>
      <c r="EP28" s="59"/>
      <c r="EQ28" s="59"/>
      <c r="ER28" s="59"/>
      <c r="ES28" s="59"/>
      <c r="ET28" s="58"/>
      <c r="EU28" s="58"/>
      <c r="EV28" s="58"/>
      <c r="EW28" s="58"/>
      <c r="EX28" s="58"/>
      <c r="EY28" s="58"/>
      <c r="EZ28" s="58"/>
      <c r="FA28" s="58"/>
      <c r="FB28" s="55"/>
    </row>
    <row r="29" customFormat="false" ht="12.75" hidden="false" customHeight="false" outlineLevel="0" collapsed="false">
      <c r="A29" s="36"/>
      <c r="B29" s="56" t="str">
        <f aca="false">IF(ISERROR(AVERAGE(D29:FA29)),"",AVERAGE(D29:FA29))</f>
        <v/>
      </c>
      <c r="C29" s="60"/>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60"/>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60"/>
      <c r="DC29" s="58"/>
      <c r="DD29" s="58"/>
      <c r="DE29" s="58"/>
      <c r="DF29" s="58"/>
      <c r="DG29" s="58"/>
      <c r="DH29" s="58"/>
      <c r="DI29" s="58"/>
      <c r="DJ29" s="58"/>
      <c r="DK29" s="58"/>
      <c r="DL29" s="58"/>
      <c r="DM29" s="58"/>
      <c r="DN29" s="58"/>
      <c r="DO29" s="58"/>
      <c r="DP29" s="58"/>
      <c r="DQ29" s="58"/>
      <c r="DR29" s="58"/>
      <c r="DS29" s="58"/>
      <c r="DT29" s="58"/>
      <c r="DU29" s="58"/>
      <c r="DV29" s="58"/>
      <c r="DW29" s="60"/>
      <c r="DX29" s="59"/>
      <c r="DY29" s="59"/>
      <c r="DZ29" s="59"/>
      <c r="EA29" s="59"/>
      <c r="EB29" s="59"/>
      <c r="EC29" s="59"/>
      <c r="ED29" s="59"/>
      <c r="EE29" s="59"/>
      <c r="EF29" s="59"/>
      <c r="EG29" s="58"/>
      <c r="EH29" s="58"/>
      <c r="EI29" s="58"/>
      <c r="EJ29" s="58"/>
      <c r="EK29" s="59"/>
      <c r="EL29" s="59"/>
      <c r="EM29" s="59"/>
      <c r="EN29" s="59"/>
      <c r="EO29" s="59"/>
      <c r="EP29" s="59"/>
      <c r="EQ29" s="59"/>
      <c r="ER29" s="59"/>
      <c r="ES29" s="59"/>
      <c r="ET29" s="58"/>
      <c r="EU29" s="58"/>
      <c r="EV29" s="58"/>
      <c r="EW29" s="58"/>
      <c r="EX29" s="58"/>
      <c r="EY29" s="58"/>
      <c r="EZ29" s="58"/>
      <c r="FA29" s="58"/>
      <c r="FB29" s="55"/>
    </row>
    <row r="30" customFormat="false" ht="12.75" hidden="false" customHeight="false" outlineLevel="0" collapsed="false">
      <c r="A30" s="36"/>
      <c r="B30" s="56" t="str">
        <f aca="false">IF(ISERROR(AVERAGE(D30:FA30)),"",AVERAGE(D30:FA30))</f>
        <v/>
      </c>
      <c r="C30" s="60"/>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60"/>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60"/>
      <c r="DC30" s="58"/>
      <c r="DD30" s="58"/>
      <c r="DE30" s="58"/>
      <c r="DF30" s="58"/>
      <c r="DG30" s="58"/>
      <c r="DH30" s="58"/>
      <c r="DI30" s="58"/>
      <c r="DJ30" s="58"/>
      <c r="DK30" s="58"/>
      <c r="DL30" s="58"/>
      <c r="DM30" s="58"/>
      <c r="DN30" s="58"/>
      <c r="DO30" s="58"/>
      <c r="DP30" s="58"/>
      <c r="DQ30" s="58"/>
      <c r="DR30" s="58"/>
      <c r="DS30" s="58"/>
      <c r="DT30" s="58"/>
      <c r="DU30" s="58"/>
      <c r="DV30" s="58"/>
      <c r="DW30" s="60"/>
      <c r="DX30" s="59"/>
      <c r="DY30" s="59"/>
      <c r="DZ30" s="59"/>
      <c r="EA30" s="59"/>
      <c r="EB30" s="59"/>
      <c r="EC30" s="59"/>
      <c r="ED30" s="59"/>
      <c r="EE30" s="59"/>
      <c r="EF30" s="59"/>
      <c r="EG30" s="58"/>
      <c r="EH30" s="58"/>
      <c r="EI30" s="58"/>
      <c r="EJ30" s="58"/>
      <c r="EK30" s="59"/>
      <c r="EL30" s="59"/>
      <c r="EM30" s="59"/>
      <c r="EN30" s="59"/>
      <c r="EO30" s="59"/>
      <c r="EP30" s="59"/>
      <c r="EQ30" s="59"/>
      <c r="ER30" s="59"/>
      <c r="ES30" s="59"/>
      <c r="ET30" s="58"/>
      <c r="EU30" s="58"/>
      <c r="EV30" s="58"/>
      <c r="EW30" s="58"/>
      <c r="EX30" s="58"/>
      <c r="EY30" s="58"/>
      <c r="EZ30" s="58"/>
      <c r="FA30" s="58"/>
      <c r="FB30" s="55"/>
    </row>
    <row r="31" customFormat="false" ht="12.75" hidden="false" customHeight="false" outlineLevel="0" collapsed="false">
      <c r="A31" s="36"/>
      <c r="B31" s="56" t="str">
        <f aca="false">IF(ISERROR(AVERAGE(D31:FA31)),"",AVERAGE(D31:FA31))</f>
        <v/>
      </c>
      <c r="C31" s="60"/>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60"/>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60"/>
      <c r="DC31" s="58"/>
      <c r="DD31" s="58"/>
      <c r="DE31" s="58"/>
      <c r="DF31" s="58"/>
      <c r="DG31" s="58"/>
      <c r="DH31" s="58"/>
      <c r="DI31" s="58"/>
      <c r="DJ31" s="58"/>
      <c r="DK31" s="58"/>
      <c r="DL31" s="58"/>
      <c r="DM31" s="58"/>
      <c r="DN31" s="58"/>
      <c r="DO31" s="58"/>
      <c r="DP31" s="58"/>
      <c r="DQ31" s="58"/>
      <c r="DR31" s="58"/>
      <c r="DS31" s="58"/>
      <c r="DT31" s="58"/>
      <c r="DU31" s="58"/>
      <c r="DV31" s="58"/>
      <c r="DW31" s="60"/>
      <c r="DX31" s="59"/>
      <c r="DY31" s="59"/>
      <c r="DZ31" s="59"/>
      <c r="EA31" s="59"/>
      <c r="EB31" s="59"/>
      <c r="EC31" s="59"/>
      <c r="ED31" s="59"/>
      <c r="EE31" s="59"/>
      <c r="EF31" s="59"/>
      <c r="EG31" s="58"/>
      <c r="EH31" s="58"/>
      <c r="EI31" s="58"/>
      <c r="EJ31" s="58"/>
      <c r="EK31" s="59"/>
      <c r="EL31" s="59"/>
      <c r="EM31" s="59"/>
      <c r="EN31" s="59"/>
      <c r="EO31" s="59"/>
      <c r="EP31" s="59"/>
      <c r="EQ31" s="59"/>
      <c r="ER31" s="59"/>
      <c r="ES31" s="59"/>
      <c r="ET31" s="58"/>
      <c r="EU31" s="58"/>
      <c r="EV31" s="58"/>
      <c r="EW31" s="58"/>
      <c r="EX31" s="58"/>
      <c r="EY31" s="58"/>
      <c r="EZ31" s="58"/>
      <c r="FA31" s="58"/>
      <c r="FB31" s="55"/>
    </row>
    <row r="32" customFormat="false" ht="12.75" hidden="false" customHeight="false" outlineLevel="0" collapsed="false">
      <c r="A32" s="36"/>
      <c r="B32" s="56" t="str">
        <f aca="false">IF(ISERROR(AVERAGE(D32:FA32)),"",AVERAGE(D32:FA32))</f>
        <v/>
      </c>
      <c r="C32" s="60"/>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60"/>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60"/>
      <c r="DC32" s="58"/>
      <c r="DD32" s="58"/>
      <c r="DE32" s="58"/>
      <c r="DF32" s="58"/>
      <c r="DG32" s="58"/>
      <c r="DH32" s="58"/>
      <c r="DI32" s="58"/>
      <c r="DJ32" s="58"/>
      <c r="DK32" s="58"/>
      <c r="DL32" s="58"/>
      <c r="DM32" s="58"/>
      <c r="DN32" s="58"/>
      <c r="DO32" s="58"/>
      <c r="DP32" s="58"/>
      <c r="DQ32" s="58"/>
      <c r="DR32" s="58"/>
      <c r="DS32" s="58"/>
      <c r="DT32" s="58"/>
      <c r="DU32" s="58"/>
      <c r="DV32" s="58"/>
      <c r="DW32" s="60"/>
      <c r="DX32" s="59"/>
      <c r="DY32" s="59"/>
      <c r="DZ32" s="59"/>
      <c r="EA32" s="59"/>
      <c r="EB32" s="59"/>
      <c r="EC32" s="59"/>
      <c r="ED32" s="59"/>
      <c r="EE32" s="59"/>
      <c r="EF32" s="59"/>
      <c r="EG32" s="58"/>
      <c r="EH32" s="58"/>
      <c r="EI32" s="58"/>
      <c r="EJ32" s="58"/>
      <c r="EK32" s="59"/>
      <c r="EL32" s="59"/>
      <c r="EM32" s="59"/>
      <c r="EN32" s="59"/>
      <c r="EO32" s="59"/>
      <c r="EP32" s="59"/>
      <c r="EQ32" s="59"/>
      <c r="ER32" s="59"/>
      <c r="ES32" s="59"/>
      <c r="ET32" s="58"/>
      <c r="EU32" s="58"/>
      <c r="EV32" s="58"/>
      <c r="EW32" s="58"/>
      <c r="EX32" s="58"/>
      <c r="EY32" s="58"/>
      <c r="EZ32" s="58"/>
      <c r="FA32" s="58"/>
      <c r="FB32" s="55"/>
    </row>
    <row r="33" customFormat="false" ht="12.75" hidden="false" customHeight="false" outlineLevel="0" collapsed="false">
      <c r="A33" s="36"/>
      <c r="B33" s="56" t="str">
        <f aca="false">IF(ISERROR(AVERAGE(D33:FA33)),"",AVERAGE(D33:FA33))</f>
        <v/>
      </c>
      <c r="C33" s="60"/>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60"/>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60"/>
      <c r="DC33" s="58"/>
      <c r="DD33" s="58"/>
      <c r="DE33" s="58"/>
      <c r="DF33" s="58"/>
      <c r="DG33" s="58"/>
      <c r="DH33" s="58"/>
      <c r="DI33" s="58"/>
      <c r="DJ33" s="58"/>
      <c r="DK33" s="58"/>
      <c r="DL33" s="58"/>
      <c r="DM33" s="58"/>
      <c r="DN33" s="58"/>
      <c r="DO33" s="58"/>
      <c r="DP33" s="58"/>
      <c r="DQ33" s="58"/>
      <c r="DR33" s="58"/>
      <c r="DS33" s="58"/>
      <c r="DT33" s="58"/>
      <c r="DU33" s="58"/>
      <c r="DV33" s="58"/>
      <c r="DW33" s="60"/>
      <c r="DX33" s="59"/>
      <c r="DY33" s="59"/>
      <c r="DZ33" s="59"/>
      <c r="EA33" s="59"/>
      <c r="EB33" s="59"/>
      <c r="EC33" s="59"/>
      <c r="ED33" s="59"/>
      <c r="EE33" s="59"/>
      <c r="EF33" s="59"/>
      <c r="EG33" s="58"/>
      <c r="EH33" s="58"/>
      <c r="EI33" s="58"/>
      <c r="EJ33" s="58"/>
      <c r="EK33" s="59"/>
      <c r="EL33" s="59"/>
      <c r="EM33" s="59"/>
      <c r="EN33" s="59"/>
      <c r="EO33" s="59"/>
      <c r="EP33" s="59"/>
      <c r="EQ33" s="59"/>
      <c r="ER33" s="59"/>
      <c r="ES33" s="59"/>
      <c r="ET33" s="58"/>
      <c r="EU33" s="58"/>
      <c r="EV33" s="58"/>
      <c r="EW33" s="58"/>
      <c r="EX33" s="58"/>
      <c r="EY33" s="58"/>
      <c r="EZ33" s="58"/>
      <c r="FA33" s="58"/>
      <c r="FB33" s="55"/>
    </row>
    <row r="34" customFormat="false" ht="12.75" hidden="false" customHeight="false" outlineLevel="0" collapsed="false">
      <c r="A34" s="36"/>
      <c r="B34" s="56" t="str">
        <f aca="false">IF(ISERROR(AVERAGE(D34:FA34)),"",AVERAGE(D34:FA34))</f>
        <v/>
      </c>
      <c r="C34" s="60"/>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60"/>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60"/>
      <c r="DC34" s="58"/>
      <c r="DD34" s="58"/>
      <c r="DE34" s="58"/>
      <c r="DF34" s="58"/>
      <c r="DG34" s="58"/>
      <c r="DH34" s="58"/>
      <c r="DI34" s="58"/>
      <c r="DJ34" s="58"/>
      <c r="DK34" s="58"/>
      <c r="DL34" s="58"/>
      <c r="DM34" s="58"/>
      <c r="DN34" s="58"/>
      <c r="DO34" s="58"/>
      <c r="DP34" s="58"/>
      <c r="DQ34" s="58"/>
      <c r="DR34" s="58"/>
      <c r="DS34" s="58"/>
      <c r="DT34" s="58"/>
      <c r="DU34" s="58"/>
      <c r="DV34" s="58"/>
      <c r="DW34" s="60"/>
      <c r="DX34" s="59"/>
      <c r="DY34" s="59"/>
      <c r="DZ34" s="59"/>
      <c r="EA34" s="59"/>
      <c r="EB34" s="59"/>
      <c r="EC34" s="59"/>
      <c r="ED34" s="59"/>
      <c r="EE34" s="59"/>
      <c r="EF34" s="59"/>
      <c r="EG34" s="58"/>
      <c r="EH34" s="58"/>
      <c r="EI34" s="58"/>
      <c r="EJ34" s="58"/>
      <c r="EK34" s="59"/>
      <c r="EL34" s="59"/>
      <c r="EM34" s="59"/>
      <c r="EN34" s="59"/>
      <c r="EO34" s="59"/>
      <c r="EP34" s="59"/>
      <c r="EQ34" s="59"/>
      <c r="ER34" s="59"/>
      <c r="ES34" s="59"/>
      <c r="ET34" s="58"/>
      <c r="EU34" s="58"/>
      <c r="EV34" s="58"/>
      <c r="EW34" s="58"/>
      <c r="EX34" s="58"/>
      <c r="EY34" s="58"/>
      <c r="EZ34" s="58"/>
      <c r="FA34" s="58"/>
      <c r="FB34" s="55"/>
    </row>
    <row r="35" customFormat="false" ht="12.75" hidden="false" customHeight="false" outlineLevel="0" collapsed="false">
      <c r="A35" s="36"/>
      <c r="B35" s="56" t="str">
        <f aca="false">IF(ISERROR(AVERAGE(D35:FA35)),"",AVERAGE(D35:FA35))</f>
        <v/>
      </c>
      <c r="C35" s="60"/>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60"/>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60"/>
      <c r="DC35" s="58"/>
      <c r="DD35" s="58"/>
      <c r="DE35" s="58"/>
      <c r="DF35" s="58"/>
      <c r="DG35" s="58"/>
      <c r="DH35" s="58"/>
      <c r="DI35" s="58"/>
      <c r="DJ35" s="58"/>
      <c r="DK35" s="58"/>
      <c r="DL35" s="58"/>
      <c r="DM35" s="58"/>
      <c r="DN35" s="58"/>
      <c r="DO35" s="58"/>
      <c r="DP35" s="58"/>
      <c r="DQ35" s="58"/>
      <c r="DR35" s="58"/>
      <c r="DS35" s="58"/>
      <c r="DT35" s="58"/>
      <c r="DU35" s="58"/>
      <c r="DV35" s="58"/>
      <c r="DW35" s="60"/>
      <c r="DX35" s="59"/>
      <c r="DY35" s="59"/>
      <c r="DZ35" s="59"/>
      <c r="EA35" s="59"/>
      <c r="EB35" s="59"/>
      <c r="EC35" s="59"/>
      <c r="ED35" s="59"/>
      <c r="EE35" s="59"/>
      <c r="EF35" s="59"/>
      <c r="EG35" s="58"/>
      <c r="EH35" s="58"/>
      <c r="EI35" s="58"/>
      <c r="EJ35" s="58"/>
      <c r="EK35" s="59"/>
      <c r="EL35" s="59"/>
      <c r="EM35" s="59"/>
      <c r="EN35" s="59"/>
      <c r="EO35" s="59"/>
      <c r="EP35" s="59"/>
      <c r="EQ35" s="59"/>
      <c r="ER35" s="59"/>
      <c r="ES35" s="59"/>
      <c r="ET35" s="58"/>
      <c r="EU35" s="58"/>
      <c r="EV35" s="58"/>
      <c r="EW35" s="58"/>
      <c r="EX35" s="58"/>
      <c r="EY35" s="58"/>
      <c r="EZ35" s="58"/>
      <c r="FA35" s="58"/>
      <c r="FB35" s="55"/>
    </row>
    <row r="36" customFormat="false" ht="12.75" hidden="false" customHeight="false" outlineLevel="0" collapsed="false">
      <c r="A36" s="36"/>
      <c r="B36" s="56" t="str">
        <f aca="false">IF(ISERROR(AVERAGE(D36:FA36)),"",AVERAGE(D36:FA36))</f>
        <v/>
      </c>
      <c r="C36" s="60"/>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60"/>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60"/>
      <c r="DC36" s="58"/>
      <c r="DD36" s="58"/>
      <c r="DE36" s="58"/>
      <c r="DF36" s="58"/>
      <c r="DG36" s="58"/>
      <c r="DH36" s="58"/>
      <c r="DI36" s="58"/>
      <c r="DJ36" s="58"/>
      <c r="DK36" s="58"/>
      <c r="DL36" s="58"/>
      <c r="DM36" s="58"/>
      <c r="DN36" s="58"/>
      <c r="DO36" s="58"/>
      <c r="DP36" s="58"/>
      <c r="DQ36" s="58"/>
      <c r="DR36" s="58"/>
      <c r="DS36" s="58"/>
      <c r="DT36" s="58"/>
      <c r="DU36" s="58"/>
      <c r="DV36" s="58"/>
      <c r="DW36" s="60"/>
      <c r="DX36" s="59"/>
      <c r="DY36" s="59"/>
      <c r="DZ36" s="59"/>
      <c r="EA36" s="59"/>
      <c r="EB36" s="59"/>
      <c r="EC36" s="59"/>
      <c r="ED36" s="59"/>
      <c r="EE36" s="59"/>
      <c r="EF36" s="59"/>
      <c r="EG36" s="58"/>
      <c r="EH36" s="58"/>
      <c r="EI36" s="58"/>
      <c r="EJ36" s="58"/>
      <c r="EK36" s="59"/>
      <c r="EL36" s="59"/>
      <c r="EM36" s="59"/>
      <c r="EN36" s="59"/>
      <c r="EO36" s="59"/>
      <c r="EP36" s="59"/>
      <c r="EQ36" s="59"/>
      <c r="ER36" s="59"/>
      <c r="ES36" s="59"/>
      <c r="ET36" s="58"/>
      <c r="EU36" s="58"/>
      <c r="EV36" s="58"/>
      <c r="EW36" s="58"/>
      <c r="EX36" s="58"/>
      <c r="EY36" s="58"/>
      <c r="EZ36" s="58"/>
      <c r="FA36" s="58"/>
      <c r="FB36" s="55"/>
    </row>
    <row r="37" customFormat="false" ht="12.75" hidden="false" customHeight="false" outlineLevel="0" collapsed="false">
      <c r="A37" s="36"/>
      <c r="B37" s="56" t="str">
        <f aca="false">IF(ISERROR(AVERAGE(D37:FA37)),"",AVERAGE(D37:FA37))</f>
        <v/>
      </c>
      <c r="C37" s="60"/>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60"/>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60"/>
      <c r="DC37" s="58"/>
      <c r="DD37" s="58"/>
      <c r="DE37" s="58"/>
      <c r="DF37" s="58"/>
      <c r="DG37" s="58"/>
      <c r="DH37" s="58"/>
      <c r="DI37" s="58"/>
      <c r="DJ37" s="58"/>
      <c r="DK37" s="58"/>
      <c r="DL37" s="58"/>
      <c r="DM37" s="58"/>
      <c r="DN37" s="58"/>
      <c r="DO37" s="58"/>
      <c r="DP37" s="58"/>
      <c r="DQ37" s="58"/>
      <c r="DR37" s="58"/>
      <c r="DS37" s="58"/>
      <c r="DT37" s="58"/>
      <c r="DU37" s="58"/>
      <c r="DV37" s="58"/>
      <c r="DW37" s="60"/>
      <c r="DX37" s="59"/>
      <c r="DY37" s="59"/>
      <c r="DZ37" s="59"/>
      <c r="EA37" s="59"/>
      <c r="EB37" s="59"/>
      <c r="EC37" s="59"/>
      <c r="ED37" s="59"/>
      <c r="EE37" s="59"/>
      <c r="EF37" s="59"/>
      <c r="EG37" s="58"/>
      <c r="EH37" s="58"/>
      <c r="EI37" s="58"/>
      <c r="EJ37" s="58"/>
      <c r="EK37" s="59"/>
      <c r="EL37" s="59"/>
      <c r="EM37" s="59"/>
      <c r="EN37" s="59"/>
      <c r="EO37" s="59"/>
      <c r="EP37" s="59"/>
      <c r="EQ37" s="59"/>
      <c r="ER37" s="59"/>
      <c r="ES37" s="59"/>
      <c r="ET37" s="58"/>
      <c r="EU37" s="58"/>
      <c r="EV37" s="58"/>
      <c r="EW37" s="58"/>
      <c r="EX37" s="58"/>
      <c r="EY37" s="58"/>
      <c r="EZ37" s="58"/>
      <c r="FA37" s="58"/>
      <c r="FB37" s="55"/>
    </row>
    <row r="38" customFormat="false" ht="12.75" hidden="false" customHeight="false" outlineLevel="0" collapsed="false">
      <c r="A38" s="36"/>
      <c r="B38" s="56" t="str">
        <f aca="false">IF(ISERROR(AVERAGE(D38:FA38)),"",AVERAGE(D38:FA38))</f>
        <v/>
      </c>
      <c r="C38" s="60"/>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60"/>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60"/>
      <c r="DC38" s="58"/>
      <c r="DD38" s="58"/>
      <c r="DE38" s="58"/>
      <c r="DF38" s="58"/>
      <c r="DG38" s="58"/>
      <c r="DH38" s="58"/>
      <c r="DI38" s="58"/>
      <c r="DJ38" s="58"/>
      <c r="DK38" s="58"/>
      <c r="DL38" s="58"/>
      <c r="DM38" s="58"/>
      <c r="DN38" s="58"/>
      <c r="DO38" s="58"/>
      <c r="DP38" s="58"/>
      <c r="DQ38" s="58"/>
      <c r="DR38" s="58"/>
      <c r="DS38" s="58"/>
      <c r="DT38" s="58"/>
      <c r="DU38" s="58"/>
      <c r="DV38" s="58"/>
      <c r="DW38" s="60"/>
      <c r="DX38" s="59"/>
      <c r="DY38" s="59"/>
      <c r="DZ38" s="59"/>
      <c r="EA38" s="59"/>
      <c r="EB38" s="59"/>
      <c r="EC38" s="59"/>
      <c r="ED38" s="59"/>
      <c r="EE38" s="59"/>
      <c r="EF38" s="59"/>
      <c r="EG38" s="58"/>
      <c r="EH38" s="58"/>
      <c r="EI38" s="58"/>
      <c r="EJ38" s="58"/>
      <c r="EK38" s="59"/>
      <c r="EL38" s="59"/>
      <c r="EM38" s="59"/>
      <c r="EN38" s="59"/>
      <c r="EO38" s="59"/>
      <c r="EP38" s="59"/>
      <c r="EQ38" s="59"/>
      <c r="ER38" s="59"/>
      <c r="ES38" s="59"/>
      <c r="ET38" s="58"/>
      <c r="EU38" s="58"/>
      <c r="EV38" s="58"/>
      <c r="EW38" s="58"/>
      <c r="EX38" s="58"/>
      <c r="EY38" s="58"/>
      <c r="EZ38" s="58"/>
      <c r="FA38" s="58"/>
      <c r="FB38" s="55"/>
    </row>
    <row r="39" customFormat="false" ht="12.75" hidden="false" customHeight="false" outlineLevel="0" collapsed="false">
      <c r="A39" s="36"/>
      <c r="B39" s="56" t="str">
        <f aca="false">IF(ISERROR(AVERAGE(D39:FA39)),"",AVERAGE(D39:FA39))</f>
        <v/>
      </c>
      <c r="C39" s="61"/>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61"/>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61"/>
      <c r="DC39" s="58"/>
      <c r="DD39" s="58"/>
      <c r="DE39" s="58"/>
      <c r="DF39" s="58"/>
      <c r="DG39" s="58"/>
      <c r="DH39" s="58"/>
      <c r="DI39" s="58"/>
      <c r="DJ39" s="58"/>
      <c r="DK39" s="58"/>
      <c r="DL39" s="58"/>
      <c r="DM39" s="58"/>
      <c r="DN39" s="58"/>
      <c r="DO39" s="58"/>
      <c r="DP39" s="58"/>
      <c r="DQ39" s="58"/>
      <c r="DR39" s="58"/>
      <c r="DS39" s="58"/>
      <c r="DT39" s="58"/>
      <c r="DU39" s="58"/>
      <c r="DV39" s="58"/>
      <c r="DW39" s="61"/>
      <c r="DX39" s="59"/>
      <c r="DY39" s="59"/>
      <c r="DZ39" s="59"/>
      <c r="EA39" s="59"/>
      <c r="EB39" s="59"/>
      <c r="EC39" s="59"/>
      <c r="ED39" s="59"/>
      <c r="EE39" s="59"/>
      <c r="EF39" s="59"/>
      <c r="EG39" s="58"/>
      <c r="EH39" s="58"/>
      <c r="EI39" s="58"/>
      <c r="EJ39" s="58"/>
      <c r="EK39" s="59"/>
      <c r="EL39" s="59"/>
      <c r="EM39" s="59"/>
      <c r="EN39" s="59"/>
      <c r="EO39" s="59"/>
      <c r="EP39" s="59"/>
      <c r="EQ39" s="59"/>
      <c r="ER39" s="59"/>
      <c r="ES39" s="59"/>
      <c r="ET39" s="58"/>
      <c r="EU39" s="58"/>
      <c r="EV39" s="58"/>
      <c r="EW39" s="58"/>
      <c r="EX39" s="58"/>
      <c r="EY39" s="58"/>
      <c r="EZ39" s="58"/>
      <c r="FA39" s="58"/>
      <c r="FB39" s="55"/>
    </row>
  </sheetData>
  <mergeCells count="166">
    <mergeCell ref="A1:FA1"/>
    <mergeCell ref="A2:B2"/>
    <mergeCell ref="C3:S3"/>
    <mergeCell ref="T3:AD3"/>
    <mergeCell ref="AW3:BG3"/>
    <mergeCell ref="BH3:BU3"/>
    <mergeCell ref="BV3:DA3"/>
    <mergeCell ref="DB3:DV3"/>
    <mergeCell ref="DW3:EF3"/>
    <mergeCell ref="EG3:FA3"/>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CA4:CA7"/>
    <mergeCell ref="CB4:CB7"/>
    <mergeCell ref="CC4:CC7"/>
    <mergeCell ref="CD4:CD7"/>
    <mergeCell ref="CE4:CE7"/>
    <mergeCell ref="CF4:CF7"/>
    <mergeCell ref="CG4:CG7"/>
    <mergeCell ref="CH4:CH7"/>
    <mergeCell ref="CI4:CI7"/>
    <mergeCell ref="CJ4:CJ7"/>
    <mergeCell ref="CK4:CK7"/>
    <mergeCell ref="CL4:CL7"/>
    <mergeCell ref="CM4:CM7"/>
    <mergeCell ref="CN4:CN7"/>
    <mergeCell ref="CO4:CO7"/>
    <mergeCell ref="CP4:CP7"/>
    <mergeCell ref="CQ4:CQ7"/>
    <mergeCell ref="CR4:CR7"/>
    <mergeCell ref="CS4:CS7"/>
    <mergeCell ref="CT4:CT7"/>
    <mergeCell ref="CU4:CU7"/>
    <mergeCell ref="CV4:CV7"/>
    <mergeCell ref="CW4:CW7"/>
    <mergeCell ref="CX4:CX7"/>
    <mergeCell ref="CY4:CY7"/>
    <mergeCell ref="CZ4:CZ7"/>
    <mergeCell ref="DA4:DA7"/>
    <mergeCell ref="DB4:DB7"/>
    <mergeCell ref="DC4:DC7"/>
    <mergeCell ref="DD4:DD7"/>
    <mergeCell ref="DE4:DE7"/>
    <mergeCell ref="DF4:DF7"/>
    <mergeCell ref="DG4:DG7"/>
    <mergeCell ref="DH4:DH7"/>
    <mergeCell ref="DI4:DI7"/>
    <mergeCell ref="DJ4:DJ7"/>
    <mergeCell ref="DK4:DK7"/>
    <mergeCell ref="DL4:DL7"/>
    <mergeCell ref="DM4:DM7"/>
    <mergeCell ref="DN4:DN7"/>
    <mergeCell ref="DO4:DO7"/>
    <mergeCell ref="DP4:DP7"/>
    <mergeCell ref="DQ4:DQ7"/>
    <mergeCell ref="DR4:DR7"/>
    <mergeCell ref="DS4:DS7"/>
    <mergeCell ref="DT4:DT7"/>
    <mergeCell ref="DU4:DU7"/>
    <mergeCell ref="DV4:DV7"/>
    <mergeCell ref="DW4:DW7"/>
    <mergeCell ref="DX4:DX7"/>
    <mergeCell ref="DY4:DY7"/>
    <mergeCell ref="DZ4:DZ7"/>
    <mergeCell ref="EA4:EA7"/>
    <mergeCell ref="EB4:EB7"/>
    <mergeCell ref="EC4:EC7"/>
    <mergeCell ref="ED4:ED7"/>
    <mergeCell ref="EE4:EE7"/>
    <mergeCell ref="EF4:EF7"/>
    <mergeCell ref="EG4:EG7"/>
    <mergeCell ref="EH4:EH7"/>
    <mergeCell ref="EI4:EI7"/>
    <mergeCell ref="EJ4:EJ7"/>
    <mergeCell ref="EK4:EK7"/>
    <mergeCell ref="EL4:EL7"/>
    <mergeCell ref="EM4:EM7"/>
    <mergeCell ref="EN4:EN7"/>
    <mergeCell ref="EO4:EO7"/>
    <mergeCell ref="EP4:EP7"/>
    <mergeCell ref="EQ4:EQ7"/>
    <mergeCell ref="ER4:ER7"/>
    <mergeCell ref="ES4:ES7"/>
    <mergeCell ref="ET4:ET7"/>
    <mergeCell ref="EU4:EU7"/>
    <mergeCell ref="EV4:EV7"/>
    <mergeCell ref="EW4:EW7"/>
    <mergeCell ref="EX4:EX7"/>
    <mergeCell ref="EY4:EY7"/>
    <mergeCell ref="EZ4:EZ7"/>
    <mergeCell ref="FA4:FA7"/>
  </mergeCells>
  <conditionalFormatting sqref="DC9:DV39 BW9:DA39 D9:BU39 EG9:EJ39 ET9:FA39">
    <cfRule type="cellIs" priority="2" operator="equal" aboveAverage="0" equalAverage="0" bottom="0" percent="0" rank="0" text="" dxfId="19">
      <formula>1</formula>
    </cfRule>
  </conditionalFormatting>
  <conditionalFormatting sqref="C8:FA8">
    <cfRule type="cellIs" priority="3" operator="between" aboveAverage="0" equalAverage="0" bottom="0" percent="0" rank="0" text="" dxfId="20">
      <formula>0</formula>
      <formula>0.79</formula>
    </cfRule>
    <cfRule type="cellIs" priority="4" operator="between" aboveAverage="0" equalAverage="0" bottom="0" percent="0" rank="0" text="" dxfId="21">
      <formula>0.8</formula>
      <formula>1</formula>
    </cfRule>
  </conditionalFormatting>
  <conditionalFormatting sqref="A5">
    <cfRule type="cellIs" priority="5" operator="between" aboveAverage="0" equalAverage="0" bottom="0" percent="0" rank="0" text="" dxfId="22">
      <formula>0</formula>
      <formula>0.79</formula>
    </cfRule>
    <cfRule type="cellIs" priority="6" operator="between" aboveAverage="0" equalAverage="0" bottom="0" percent="0" rank="0" text="" dxfId="23">
      <formula>0.8</formula>
      <formula>1</formula>
    </cfRule>
  </conditionalFormatting>
  <conditionalFormatting sqref="B9:B39">
    <cfRule type="cellIs" priority="7" operator="between" aboveAverage="0" equalAverage="0" bottom="0" percent="0" rank="0" text="" dxfId="24">
      <formula>0</formula>
      <formula>0.79</formula>
    </cfRule>
    <cfRule type="cellIs" priority="8" operator="between" aboveAverage="0" equalAverage="0" bottom="0" percent="0" rank="0" text="" dxfId="25">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4:41:00Z</dcterms:created>
  <dc:creator>tempnj</dc:creator>
  <dc:description/>
  <dc:language>en-US</dc:language>
  <cp:lastModifiedBy>zstemm</cp:lastModifiedBy>
  <cp:lastPrinted>2006-04-30T18:51:02Z</cp:lastPrinted>
  <dcterms:modified xsi:type="dcterms:W3CDTF">2006-05-02T00:07:08Z</dcterms:modified>
  <cp:revision>0</cp:revision>
  <dc:subject/>
  <dc:title/>
</cp:coreProperties>
</file>