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PTE Growth" sheetId="2" state="visible" r:id="rId3"/>
  </sheets>
  <definedNames>
    <definedName function="false" hidden="false" localSheetId="1" name="_xlnm.Print_Area" vbProcedure="false">'RPTE Growth'!$R$1:$AM$3</definedName>
    <definedName function="false" hidden="false" name="DRA" vbProcedure="false">'RPTE Growth'!$S$2:$CN$4</definedName>
    <definedName function="false" hidden="false" name="Slosson" vbProcedure="false">'RPTE Growth'!$S$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Instructions - RPTE Growth Tracking Worksheet</t>
  </si>
  <si>
    <t xml:space="preserve">This tracking system is designed to track students' growth on the Texas Reading Proficiency Test in English.  Click on the + sign to the left of the headings below to set up and begin using this tracking system.</t>
  </si>
  <si>
    <t xml:space="preserve">Setting up the tracking system</t>
  </si>
  <si>
    <r>
      <rPr>
        <b val="true"/>
        <i val="true"/>
        <sz val="10"/>
        <rFont val="Arial"/>
        <family val="2"/>
      </rPr>
      <t xml:space="preserve">Step 1:</t>
    </r>
    <r>
      <rPr>
        <sz val="10"/>
        <rFont val="Arial"/>
        <family val="2"/>
      </rPr>
      <t xml:space="preserve">  Insert your students' names in Column A beginning with Row 11. There are enough rows for 50 students in each section. Be sure not to type students' names in the blue Section Number rows.</t>
    </r>
  </si>
  <si>
    <t xml:space="preserve">Inserting Data</t>
  </si>
  <si>
    <r>
      <rPr>
        <b val="true"/>
        <i val="true"/>
        <sz val="10"/>
        <rFont val="Arial"/>
        <family val="2"/>
      </rPr>
      <t xml:space="preserve">Step 1:</t>
    </r>
    <r>
      <rPr>
        <sz val="10"/>
        <rFont val="Arial"/>
        <family val="2"/>
      </rPr>
      <t xml:space="preserve">  For the RPTE, you will only enter Fall, Mid-year &amp; End of Year data under the appropriate heading beginning with row 11 (RPTE Fall, RPTE Mid-Year, RPTE End of Year).  Insert the scaled score from the RPTE administration. Raw score to scale score conversion tables can be found in the Assessments folder on your toolkit.</t>
    </r>
  </si>
  <si>
    <r>
      <rPr>
        <b val="true"/>
        <i val="true"/>
        <sz val="10"/>
        <rFont val="Arial"/>
        <family val="2"/>
      </rPr>
      <t xml:space="preserve">Step 2:</t>
    </r>
    <r>
      <rPr>
        <sz val="10"/>
        <rFont val="Arial"/>
        <family val="2"/>
      </rPr>
      <t xml:space="preserve"> Once you insert the data, it will automatically calculate your students' English proficiency levels and generate end of year proficiency targets.</t>
    </r>
  </si>
  <si>
    <r>
      <rPr>
        <b val="true"/>
        <i val="true"/>
        <sz val="10"/>
        <rFont val="Arial"/>
        <family val="2"/>
      </rPr>
      <t xml:space="preserve">Please note:</t>
    </r>
    <r>
      <rPr>
        <b val="true"/>
        <sz val="10"/>
        <rFont val="Arial"/>
        <family val="2"/>
      </rPr>
      <t xml:space="preserve"> </t>
    </r>
    <r>
      <rPr>
        <sz val="10"/>
        <rFont val="Arial"/>
        <family val="2"/>
      </rPr>
      <t xml:space="preserve">Yellow- and blue-shaded cells contain formulas that will calculate data. Do not type in these cells, as you will over-write formulas!! If you accidentally type in a formula cell, IMMEDIATELY hit "Ctrl-Z" then "Enter" to undo your typing and move off that cell.</t>
    </r>
  </si>
  <si>
    <t xml:space="preserve">Analyzing Data</t>
  </si>
  <si>
    <t xml:space="preserve">Once you begin entering data, this tracking system will automatically generate valuable statistics about student achievement in your classroom.</t>
  </si>
  <si>
    <t xml:space="preserve">RPTE Proficiency Levels and Targets</t>
  </si>
  <si>
    <t xml:space="preserve">Once you insert the Fall RPTE scores, the system will automatically generate a proficiency level equivalent for that score and a target proficiency level for the end of the year. This proficiency target is based on moving students three "mini-levels" within the ESL level framework (i.e., you would move a student from Low Beginner to High Intermediate to count as significant gains). This will be valuable in helping you identify end of year goals for your students. </t>
  </si>
  <si>
    <r>
      <rPr>
        <b val="true"/>
        <i val="true"/>
        <sz val="10"/>
        <rFont val="Arial"/>
        <family val="2"/>
      </rPr>
      <t xml:space="preserve">Please note: </t>
    </r>
    <r>
      <rPr>
        <sz val="10"/>
        <rFont val="Arial"/>
        <family val="2"/>
      </rPr>
      <t xml:space="preserve">The pre-entered RPTE proficiency level equivalents are based on the alignment tables included with the scoring guides for these assessments. If you do not agree with the breakdown of low and high for each level, please discuss this with your program director.</t>
    </r>
  </si>
  <si>
    <t xml:space="preserve">RPTE 6-8 versus RPTE 9-12</t>
  </si>
  <si>
    <r>
      <rPr>
        <sz val="10"/>
        <rFont val="Arial"/>
        <family val="2"/>
      </rPr>
      <t xml:space="preserve">This tracking system will </t>
    </r>
    <r>
      <rPr>
        <b val="true"/>
        <sz val="10"/>
        <rFont val="Arial"/>
        <family val="2"/>
      </rPr>
      <t xml:space="preserve">NOT </t>
    </r>
    <r>
      <rPr>
        <sz val="10"/>
        <rFont val="Arial"/>
        <family val="2"/>
      </rPr>
      <t xml:space="preserve">accommodate RPTE scale score results from both the middle school and high school RPTE tests. The reason this will not work is that the scale score ranges for ESL levels are not equivalent in the two tests. Please be sure that you are using the correct test at the beginning of the year, and that it is the test you will use throughout the year.</t>
    </r>
  </si>
  <si>
    <t xml:space="preserve">Overall Proficiency Level Gains</t>
  </si>
  <si>
    <r>
      <rPr>
        <sz val="10"/>
        <rFont val="Arial"/>
        <family val="2"/>
      </rPr>
      <t xml:space="preserve">Once Fall and Middle of Year data is entered, cell A5 will tell you your students' overall </t>
    </r>
    <r>
      <rPr>
        <i val="true"/>
        <sz val="10"/>
        <rFont val="Arial"/>
        <family val="2"/>
      </rPr>
      <t xml:space="preserve">progress to date</t>
    </r>
    <r>
      <rPr>
        <sz val="10"/>
        <rFont val="Arial"/>
        <family val="2"/>
      </rPr>
      <t xml:space="preserve"> in proficiency levels as measured by the RPTE. The gains score will re-calculate once you enter End of Year scores. Similarly, column B will show  progress to date for each student as you enter scores during the year. The cells are formatted to highlight significant gains (blue) when students have achieved 1.5 "mini-levels" of growth at the mid-year assessment, and 3 "mini-levels" of growth at the end of year assessment.</t>
    </r>
  </si>
  <si>
    <t xml:space="preserve">Middle School RPTE Tracking</t>
  </si>
  <si>
    <t xml:space="preserve">Scale Score Equivalents</t>
  </si>
  <si>
    <t xml:space="preserve">Scale Score</t>
  </si>
  <si>
    <t xml:space="preserve">Proficiency Level</t>
  </si>
  <si>
    <t xml:space="preserve">Target Prof. Level</t>
  </si>
  <si>
    <t xml:space="preserve">Gains Growth</t>
  </si>
  <si>
    <t xml:space="preserve">Teacher:</t>
  </si>
  <si>
    <t xml:space="preserve">Low Beginner</t>
  </si>
  <si>
    <t xml:space="preserve">High Intermediate</t>
  </si>
  <si>
    <t xml:space="preserve">High Beginner</t>
  </si>
  <si>
    <t xml:space="preserve">Low Advanced</t>
  </si>
  <si>
    <t xml:space="preserve">Overall Proficiency Level Gains:</t>
  </si>
  <si>
    <t xml:space="preserve">Total Proficiency Level Gains</t>
  </si>
  <si>
    <t xml:space="preserve">RPTE Fall Scale Score</t>
  </si>
  <si>
    <t xml:space="preserve">Proficiency Level Equiv.</t>
  </si>
  <si>
    <t xml:space="preserve">RPTE Mid-year Scale Score</t>
  </si>
  <si>
    <t xml:space="preserve">Mid-Year Proficiency Level Gain</t>
  </si>
  <si>
    <t xml:space="preserve">RPTE End of Year Scale Score</t>
  </si>
  <si>
    <t xml:space="preserve">End of Year Proficiency Target</t>
  </si>
  <si>
    <t xml:space="preserve">Total Proficiency Level Gain</t>
  </si>
  <si>
    <t xml:space="preserve">Low Intermediate</t>
  </si>
  <si>
    <t xml:space="preserve">High Advanced</t>
  </si>
  <si>
    <t xml:space="preserve">Advanced High &amp; Pass TAKS</t>
  </si>
  <si>
    <t xml:space="preserve">Advanced High</t>
  </si>
  <si>
    <t xml:space="preserve">Students</t>
  </si>
  <si>
    <t xml:space="preserve">Class Averages</t>
  </si>
  <si>
    <t xml:space="preserve">Section 1</t>
  </si>
  <si>
    <t xml:space="preserve">Section 2</t>
  </si>
  <si>
    <t xml:space="preserve">Section 3</t>
  </si>
  <si>
    <t xml:space="preserve">Section 4</t>
  </si>
  <si>
    <t xml:space="preserve">Section 5</t>
  </si>
  <si>
    <t xml:space="preserve">Section 6</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i val="true"/>
      <sz val="18"/>
      <name val="Arial"/>
      <family val="2"/>
    </font>
    <font>
      <sz val="11"/>
      <name val="Arial"/>
      <family val="2"/>
    </font>
    <font>
      <b val="true"/>
      <sz val="12"/>
      <name val="Arial"/>
      <family val="2"/>
    </font>
    <font>
      <b val="true"/>
      <i val="true"/>
      <sz val="10"/>
      <name val="Arial"/>
      <family val="2"/>
    </font>
    <font>
      <b val="true"/>
      <sz val="10"/>
      <name val="Arial"/>
      <family val="2"/>
    </font>
    <font>
      <i val="true"/>
      <sz val="10"/>
      <name val="Arial"/>
      <family val="2"/>
    </font>
    <font>
      <b val="true"/>
      <sz val="8"/>
      <name val="Arial"/>
      <family val="2"/>
    </font>
    <font>
      <b val="true"/>
      <sz val="8"/>
      <color rgb="FF000000"/>
      <name val="Arial"/>
      <family val="2"/>
    </font>
    <font>
      <sz val="8"/>
      <color rgb="FF000000"/>
      <name val="Arial"/>
      <family val="2"/>
    </font>
    <font>
      <sz val="8"/>
      <name val="Arial"/>
      <family val="2"/>
    </font>
    <font>
      <sz val="9"/>
      <name val="Arial"/>
      <family val="2"/>
    </font>
    <font>
      <i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F9F5F"/>
        <bgColor rgb="FF808080"/>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fals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7" fontId="11" fillId="5"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7" fontId="11" fillId="2" borderId="6"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5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3.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5.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25.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38.25" hidden="true" customHeight="false" outlineLevel="1" collapsed="false">
      <c r="A8" s="7" t="s">
        <v>5</v>
      </c>
    </row>
    <row r="9" customFormat="false" ht="25.5" hidden="true" customHeight="false" outlineLevel="1" collapsed="false">
      <c r="A9" s="7" t="s">
        <v>6</v>
      </c>
    </row>
    <row r="10" customFormat="false" ht="38.2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25.5" hidden="true" customHeight="false" outlineLevel="1" collapsed="false">
      <c r="A13" s="1" t="s">
        <v>9</v>
      </c>
    </row>
    <row r="14" customFormat="false" ht="18.75" hidden="true" customHeight="true" outlineLevel="1" collapsed="false">
      <c r="A14" s="7" t="s">
        <v>10</v>
      </c>
    </row>
    <row r="15" customFormat="false" ht="51" hidden="true" customHeight="false" outlineLevel="1" collapsed="false">
      <c r="A15" s="1" t="s">
        <v>11</v>
      </c>
    </row>
    <row r="16" customFormat="false" ht="38.25" hidden="true" customHeight="false" outlineLevel="1" collapsed="false">
      <c r="A16" s="7" t="s">
        <v>12</v>
      </c>
    </row>
    <row r="17" customFormat="false" ht="9.95" hidden="true" customHeight="true" outlineLevel="1" collapsed="false"/>
    <row r="18" customFormat="false" ht="18.75" hidden="true" customHeight="true" outlineLevel="1" collapsed="false">
      <c r="A18" s="7" t="s">
        <v>13</v>
      </c>
    </row>
    <row r="19" customFormat="false" ht="51" hidden="true" customHeight="false" outlineLevel="1" collapsed="false">
      <c r="A19" s="1" t="s">
        <v>14</v>
      </c>
    </row>
    <row r="20" customFormat="false" ht="9.95" hidden="true" customHeight="true" outlineLevel="1" collapsed="false"/>
    <row r="21" customFormat="false" ht="18.75" hidden="true" customHeight="true" outlineLevel="1" collapsed="false">
      <c r="A21" s="7" t="s">
        <v>15</v>
      </c>
    </row>
    <row r="22" customFormat="false" ht="63.75" hidden="true" customHeight="false" outlineLevel="1" collapsed="false">
      <c r="A22" s="1" t="s">
        <v>16</v>
      </c>
    </row>
    <row r="24" customFormat="false" ht="27" hidden="false" customHeight="true" outlineLevel="0" collapsed="false">
      <c r="A2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B2"/>
    </sheetView>
  </sheetViews>
  <sheetFormatPr defaultColWidth="9.13671875" defaultRowHeight="12.75" zeroHeight="false" outlineLevelRow="1" outlineLevelCol="0"/>
  <cols>
    <col collapsed="false" customWidth="true" hidden="false" outlineLevel="0" max="1" min="1" style="9" width="26.28"/>
    <col collapsed="false" customWidth="true" hidden="false" outlineLevel="0" max="2" min="2" style="10" width="10.85"/>
    <col collapsed="false" customWidth="true" hidden="false" outlineLevel="0" max="3" min="3" style="10" width="9.7"/>
    <col collapsed="false" customWidth="true" hidden="false" outlineLevel="0" max="4" min="4" style="10" width="15.28"/>
    <col collapsed="false" customWidth="true" hidden="false" outlineLevel="0" max="5" min="5" style="10" width="9.7"/>
    <col collapsed="false" customWidth="true" hidden="false" outlineLevel="0" max="6" min="6" style="10" width="17.42"/>
    <col collapsed="false" customWidth="true" hidden="false" outlineLevel="0" max="7" min="7" style="10" width="10.71"/>
    <col collapsed="false" customWidth="true" hidden="false" outlineLevel="0" max="8" min="8" style="10" width="9.7"/>
    <col collapsed="false" customWidth="true" hidden="false" outlineLevel="0" max="9" min="9" style="10" width="17.42"/>
    <col collapsed="false" customWidth="true" hidden="false" outlineLevel="0" max="10" min="10" style="10" width="25.99"/>
    <col collapsed="false" customWidth="true" hidden="false" outlineLevel="0" max="11" min="11" style="10" width="10.56"/>
    <col collapsed="false" customWidth="false" hidden="false" outlineLevel="0" max="13" min="12" style="9" width="9.14"/>
    <col collapsed="false" customWidth="true" hidden="true" outlineLevel="0" max="14" min="14" style="9" width="10.56"/>
    <col collapsed="false" customWidth="false" hidden="true" outlineLevel="0" max="15" min="15" style="9" width="9.14"/>
    <col collapsed="false" customWidth="true" hidden="true" outlineLevel="0" max="16" min="16" style="9" width="15.56"/>
    <col collapsed="false" customWidth="true" hidden="true" outlineLevel="0" max="17" min="17" style="9" width="16.13"/>
    <col collapsed="false" customWidth="true" hidden="true" outlineLevel="0" max="18" min="18" style="9" width="11.7"/>
    <col collapsed="false" customWidth="false" hidden="false" outlineLevel="0" max="257" min="19" style="9" width="9.14"/>
  </cols>
  <sheetData>
    <row r="1" customFormat="false" ht="26.25" hidden="false" customHeight="true" outlineLevel="0" collapsed="false">
      <c r="A1" s="11" t="s">
        <v>17</v>
      </c>
      <c r="B1" s="11"/>
      <c r="C1" s="11"/>
      <c r="D1" s="11"/>
      <c r="E1" s="11"/>
      <c r="F1" s="11"/>
      <c r="G1" s="11"/>
      <c r="H1" s="11"/>
      <c r="I1" s="11"/>
      <c r="J1" s="11"/>
      <c r="K1" s="11"/>
      <c r="N1" s="12" t="s">
        <v>18</v>
      </c>
      <c r="O1" s="12" t="s">
        <v>19</v>
      </c>
      <c r="P1" s="12" t="s">
        <v>20</v>
      </c>
      <c r="Q1" s="12" t="s">
        <v>21</v>
      </c>
      <c r="R1" s="13" t="s">
        <v>22</v>
      </c>
      <c r="S1" s="14"/>
      <c r="T1" s="14"/>
      <c r="U1" s="15"/>
      <c r="V1" s="15"/>
      <c r="W1" s="15"/>
      <c r="X1" s="15"/>
      <c r="Y1" s="15"/>
      <c r="Z1" s="15"/>
      <c r="AA1" s="14"/>
      <c r="AB1" s="15"/>
      <c r="AC1" s="15"/>
      <c r="AD1" s="15"/>
      <c r="AE1" s="15"/>
      <c r="AF1" s="15"/>
      <c r="AG1" s="15"/>
      <c r="AH1" s="15"/>
      <c r="AI1" s="15"/>
      <c r="AJ1" s="15"/>
      <c r="AK1" s="15"/>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row>
    <row r="2" customFormat="false" ht="14.25" hidden="false" customHeight="true" outlineLevel="0" collapsed="false">
      <c r="A2" s="17" t="s">
        <v>23</v>
      </c>
      <c r="B2" s="17"/>
      <c r="N2" s="18"/>
      <c r="O2" s="9" t="n">
        <v>0</v>
      </c>
      <c r="P2" s="9" t="s">
        <v>24</v>
      </c>
      <c r="Q2" s="9" t="s">
        <v>25</v>
      </c>
      <c r="R2" s="19" t="n">
        <v>1</v>
      </c>
      <c r="S2" s="20"/>
      <c r="T2" s="20"/>
      <c r="U2" s="20"/>
      <c r="V2" s="20"/>
      <c r="W2" s="20"/>
      <c r="X2" s="20"/>
      <c r="Y2" s="20"/>
      <c r="Z2" s="20"/>
      <c r="AA2" s="20"/>
      <c r="AB2" s="20"/>
      <c r="AC2" s="20"/>
      <c r="AD2" s="20"/>
      <c r="AE2" s="20"/>
      <c r="AF2" s="20"/>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2"/>
      <c r="BS2" s="21"/>
      <c r="BT2" s="21"/>
      <c r="BU2" s="21"/>
      <c r="BV2" s="21"/>
      <c r="BW2" s="21"/>
      <c r="BX2" s="21"/>
      <c r="BY2" s="21"/>
      <c r="BZ2" s="21"/>
      <c r="CA2" s="21"/>
      <c r="CB2" s="21"/>
      <c r="CC2" s="21"/>
      <c r="CD2" s="21"/>
      <c r="CE2" s="21"/>
      <c r="CF2" s="21"/>
      <c r="CG2" s="21"/>
      <c r="CH2" s="21"/>
      <c r="CI2" s="21"/>
      <c r="CJ2" s="21"/>
      <c r="CK2" s="21"/>
      <c r="CL2" s="21"/>
      <c r="CM2" s="21"/>
      <c r="CN2" s="21"/>
    </row>
    <row r="3" customFormat="false" ht="14.25" hidden="false" customHeight="false" outlineLevel="0" collapsed="false">
      <c r="A3" s="23"/>
      <c r="O3" s="9" t="n">
        <v>575</v>
      </c>
      <c r="P3" s="9" t="s">
        <v>26</v>
      </c>
      <c r="Q3" s="9" t="s">
        <v>27</v>
      </c>
      <c r="R3" s="19" t="n">
        <v>2</v>
      </c>
      <c r="S3" s="24"/>
      <c r="T3" s="24"/>
      <c r="U3" s="24"/>
      <c r="V3" s="24"/>
      <c r="W3" s="24"/>
      <c r="X3" s="24"/>
      <c r="Y3" s="24"/>
      <c r="Z3" s="24"/>
      <c r="AA3" s="24"/>
      <c r="AB3" s="24"/>
      <c r="AC3" s="24"/>
      <c r="AD3" s="24"/>
      <c r="AE3" s="24"/>
      <c r="AF3" s="24"/>
      <c r="AG3" s="25"/>
      <c r="AH3" s="25"/>
      <c r="AI3" s="25"/>
      <c r="AJ3" s="25"/>
      <c r="AK3" s="25"/>
      <c r="AL3" s="25"/>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row>
    <row r="4" customFormat="false" ht="19.5" hidden="false" customHeight="true" outlineLevel="0" collapsed="false">
      <c r="A4" s="26" t="s">
        <v>28</v>
      </c>
      <c r="B4" s="27" t="s">
        <v>29</v>
      </c>
      <c r="C4" s="28" t="s">
        <v>30</v>
      </c>
      <c r="D4" s="29" t="s">
        <v>31</v>
      </c>
      <c r="E4" s="28" t="s">
        <v>32</v>
      </c>
      <c r="F4" s="29" t="s">
        <v>31</v>
      </c>
      <c r="G4" s="30" t="s">
        <v>33</v>
      </c>
      <c r="H4" s="28" t="s">
        <v>34</v>
      </c>
      <c r="I4" s="29" t="s">
        <v>31</v>
      </c>
      <c r="J4" s="30" t="s">
        <v>35</v>
      </c>
      <c r="K4" s="30" t="s">
        <v>36</v>
      </c>
      <c r="O4" s="9" t="n">
        <v>667</v>
      </c>
      <c r="P4" s="9" t="s">
        <v>37</v>
      </c>
      <c r="Q4" s="9" t="s">
        <v>38</v>
      </c>
      <c r="R4" s="19" t="n">
        <v>3</v>
      </c>
      <c r="S4" s="31"/>
      <c r="T4" s="31"/>
      <c r="U4" s="31"/>
      <c r="V4" s="31"/>
      <c r="W4" s="31"/>
      <c r="X4" s="31"/>
      <c r="Y4" s="31"/>
      <c r="Z4" s="31"/>
      <c r="AA4" s="31"/>
      <c r="AB4" s="31"/>
      <c r="AC4" s="31"/>
      <c r="AD4" s="31"/>
      <c r="AE4" s="31"/>
      <c r="AF4" s="31"/>
      <c r="AG4" s="31"/>
      <c r="AH4" s="31"/>
      <c r="AI4" s="31"/>
      <c r="AJ4" s="31"/>
      <c r="AK4" s="31"/>
      <c r="AL4" s="31"/>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row>
    <row r="5" customFormat="false" ht="17.25" hidden="false" customHeight="true" outlineLevel="0" collapsed="false">
      <c r="A5" s="32" t="str">
        <f aca="false">IF(ISERROR(AVERAGE(B12:B56,B58:B102,B104:B148,B150:B194,B196:B240,B242:B286)),"",AVERAGE(B12:B56,B58:B102,B104:B148,B150:B194,B196:B240,B242:B286))</f>
        <v/>
      </c>
      <c r="B5" s="27"/>
      <c r="C5" s="28"/>
      <c r="D5" s="29"/>
      <c r="E5" s="28"/>
      <c r="F5" s="29"/>
      <c r="G5" s="30"/>
      <c r="H5" s="28"/>
      <c r="I5" s="29"/>
      <c r="J5" s="30"/>
      <c r="K5" s="30"/>
      <c r="O5" s="9" t="n">
        <v>695</v>
      </c>
      <c r="P5" s="9" t="s">
        <v>25</v>
      </c>
      <c r="Q5" s="9" t="s">
        <v>39</v>
      </c>
      <c r="R5" s="19" t="n">
        <v>4</v>
      </c>
      <c r="S5" s="31"/>
      <c r="T5" s="31"/>
      <c r="U5" s="31"/>
      <c r="V5" s="31"/>
      <c r="W5" s="31"/>
      <c r="X5" s="31"/>
      <c r="Y5" s="31"/>
      <c r="Z5" s="31"/>
      <c r="AA5" s="31"/>
      <c r="AB5" s="31"/>
      <c r="AC5" s="31"/>
      <c r="AD5" s="31"/>
      <c r="AE5" s="31"/>
      <c r="AF5" s="31"/>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row>
    <row r="6" customFormat="false" ht="16.5" hidden="false" customHeight="true" outlineLevel="0" collapsed="false">
      <c r="A6" s="33"/>
      <c r="B6" s="27"/>
      <c r="C6" s="28"/>
      <c r="D6" s="29"/>
      <c r="E6" s="28"/>
      <c r="F6" s="29"/>
      <c r="G6" s="30"/>
      <c r="H6" s="28"/>
      <c r="I6" s="29"/>
      <c r="J6" s="30"/>
      <c r="K6" s="30"/>
      <c r="O6" s="9" t="n">
        <v>721</v>
      </c>
      <c r="P6" s="22" t="s">
        <v>27</v>
      </c>
      <c r="Q6" s="9" t="s">
        <v>39</v>
      </c>
      <c r="R6" s="19" t="n">
        <v>5</v>
      </c>
      <c r="S6" s="31"/>
      <c r="T6" s="31"/>
      <c r="U6" s="31"/>
      <c r="V6" s="31"/>
      <c r="W6" s="31"/>
      <c r="X6" s="31"/>
      <c r="Y6" s="31"/>
      <c r="Z6" s="31"/>
      <c r="AA6" s="31"/>
      <c r="AB6" s="31"/>
      <c r="AC6" s="31"/>
      <c r="AD6" s="31"/>
      <c r="AE6" s="31"/>
      <c r="AF6" s="31"/>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row>
    <row r="7" customFormat="false" ht="17.25" hidden="false" customHeight="true" outlineLevel="0" collapsed="false">
      <c r="A7" s="34"/>
      <c r="B7" s="27"/>
      <c r="C7" s="28"/>
      <c r="D7" s="29"/>
      <c r="E7" s="28"/>
      <c r="F7" s="29"/>
      <c r="G7" s="30"/>
      <c r="H7" s="28"/>
      <c r="I7" s="29"/>
      <c r="J7" s="30"/>
      <c r="K7" s="30"/>
      <c r="O7" s="9" t="n">
        <v>775</v>
      </c>
      <c r="P7" s="22" t="s">
        <v>38</v>
      </c>
      <c r="Q7" s="9" t="s">
        <v>39</v>
      </c>
      <c r="R7" s="19" t="n">
        <v>6</v>
      </c>
      <c r="S7" s="20"/>
      <c r="U7" s="20"/>
      <c r="V7" s="20"/>
      <c r="W7" s="20"/>
      <c r="X7" s="20"/>
      <c r="Y7" s="20"/>
      <c r="Z7" s="20"/>
      <c r="AA7" s="20"/>
      <c r="AB7" s="20"/>
      <c r="AC7" s="20"/>
      <c r="AD7" s="20"/>
      <c r="AE7" s="20"/>
      <c r="AF7" s="20"/>
      <c r="AG7" s="21"/>
      <c r="AH7" s="21"/>
      <c r="AI7" s="21"/>
      <c r="AJ7" s="21"/>
      <c r="AK7" s="21"/>
      <c r="AL7" s="21"/>
      <c r="AM7" s="15"/>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row>
    <row r="8" customFormat="false" ht="17.25" hidden="false" customHeight="true" outlineLevel="0" collapsed="false">
      <c r="A8" s="35"/>
      <c r="B8" s="27"/>
      <c r="C8" s="28"/>
      <c r="D8" s="29"/>
      <c r="E8" s="28"/>
      <c r="F8" s="29"/>
      <c r="G8" s="30"/>
      <c r="H8" s="28"/>
      <c r="I8" s="29"/>
      <c r="J8" s="30"/>
      <c r="K8" s="30"/>
      <c r="O8" s="9" t="n">
        <v>925</v>
      </c>
      <c r="P8" s="9" t="s">
        <v>40</v>
      </c>
      <c r="Q8" s="22"/>
      <c r="R8" s="19" t="n">
        <v>7</v>
      </c>
      <c r="S8" s="24"/>
      <c r="T8" s="24"/>
      <c r="U8" s="24"/>
      <c r="V8" s="24"/>
      <c r="W8" s="24"/>
      <c r="X8" s="24"/>
      <c r="Y8" s="24"/>
      <c r="Z8" s="24"/>
      <c r="AA8" s="24"/>
      <c r="AB8" s="24"/>
      <c r="AC8" s="24"/>
      <c r="AD8" s="24"/>
      <c r="AE8" s="24"/>
      <c r="AF8" s="24"/>
      <c r="AG8" s="25"/>
      <c r="AH8" s="25"/>
      <c r="AI8" s="25"/>
      <c r="AJ8" s="25"/>
      <c r="AK8" s="25"/>
      <c r="AL8" s="25"/>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row>
    <row r="9" customFormat="false" ht="16.5" hidden="false" customHeight="true" outlineLevel="0" collapsed="false">
      <c r="A9" s="36" t="s">
        <v>41</v>
      </c>
      <c r="B9" s="27"/>
      <c r="C9" s="28"/>
      <c r="D9" s="29"/>
      <c r="E9" s="28"/>
      <c r="F9" s="29"/>
      <c r="G9" s="30"/>
      <c r="H9" s="28"/>
      <c r="I9" s="29"/>
      <c r="J9" s="30"/>
      <c r="K9" s="30"/>
      <c r="P9" s="22"/>
      <c r="Q9" s="22"/>
      <c r="R9" s="37"/>
      <c r="S9" s="31"/>
      <c r="T9" s="31"/>
      <c r="U9" s="31"/>
      <c r="V9" s="31"/>
      <c r="W9" s="31"/>
      <c r="X9" s="31"/>
      <c r="Y9" s="31"/>
      <c r="Z9" s="31"/>
      <c r="AA9" s="31"/>
      <c r="AB9" s="31"/>
      <c r="AC9" s="31"/>
      <c r="AD9" s="31"/>
      <c r="AE9" s="31"/>
      <c r="AF9" s="31"/>
      <c r="AG9" s="31"/>
      <c r="AH9" s="31"/>
      <c r="AI9" s="31"/>
      <c r="AJ9" s="31"/>
      <c r="AK9" s="31"/>
      <c r="AL9" s="31"/>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row>
    <row r="10" customFormat="false" ht="13.5" hidden="false" customHeight="false" outlineLevel="0" collapsed="false">
      <c r="A10" s="38" t="s">
        <v>42</v>
      </c>
      <c r="B10" s="39"/>
      <c r="C10" s="40" t="str">
        <f aca="false">IF(ISERROR(AVERAGE(C11:C60)),"",AVERAGE(C11:C60))</f>
        <v/>
      </c>
      <c r="D10" s="41" t="str">
        <f aca="false">IF(ISERROR(AVERAGE(D11:D60)),"",AVERAGE(D11:D60))</f>
        <v/>
      </c>
      <c r="E10" s="40" t="str">
        <f aca="false">IF(ISERROR(AVERAGE(E11:E60)),"",AVERAGE(E11:E60))</f>
        <v/>
      </c>
      <c r="F10" s="41" t="str">
        <f aca="false">IF(ISERROR(AVERAGE(F11:F60)),"",AVERAGE(F11:F60))</f>
        <v/>
      </c>
      <c r="G10" s="42" t="str">
        <f aca="false">IF(ISERROR(AVERAGE(G11:G60)),"",AVERAGE(G11:G60))</f>
        <v/>
      </c>
      <c r="H10" s="40" t="str">
        <f aca="false">IF(ISERROR(AVERAGE(H11:H60)),"",AVERAGE(H11:H60))</f>
        <v/>
      </c>
      <c r="I10" s="43" t="str">
        <f aca="false">IF(ISERROR(AVERAGE(I11:I60)),"",AVERAGE(I11:I60))</f>
        <v/>
      </c>
      <c r="J10" s="44" t="str">
        <f aca="false">IF(ISERROR(AVERAGE(J11:J60)),"",AVERAGE(J11:J60))</f>
        <v/>
      </c>
      <c r="K10" s="42" t="str">
        <f aca="false">IF(ISERROR(AVERAGE(K11:K60)),"",AVERAGE(K11:K60))</f>
        <v/>
      </c>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row>
    <row r="11" customFormat="false" ht="12.75" hidden="false" customHeight="false" outlineLevel="0" collapsed="false">
      <c r="A11" s="45" t="s">
        <v>43</v>
      </c>
      <c r="B11" s="46" t="str">
        <f aca="false">IF(ISNUMBER(K11),K11,G11)</f>
        <v/>
      </c>
      <c r="C11" s="47" t="str">
        <f aca="false">IF(ISERROR(AVERAGE(C12:C56)),"",AVERAGE(C12:C56))</f>
        <v/>
      </c>
      <c r="D11" s="48" t="str">
        <f aca="false">IF(C11&lt;&gt;"",VLOOKUP(C11,$O$2:$Q$8,2,TRUE()),"")</f>
        <v/>
      </c>
      <c r="E11" s="47" t="str">
        <f aca="false">IF(ISERROR(AVERAGE(E12:E56)),"",AVERAGE(E12:E56))</f>
        <v/>
      </c>
      <c r="F11" s="48" t="str">
        <f aca="false">IF(E11&lt;&gt;"",VLOOKUP(E11,$O$2:$Q$8,2,TRUE()),"")</f>
        <v/>
      </c>
      <c r="G11" s="47" t="str">
        <f aca="false">IF(ISERROR(AVERAGE(G12:G56)),"",AVERAGE(G12:G56))</f>
        <v/>
      </c>
      <c r="H11" s="47" t="str">
        <f aca="false">IF(ISERROR(AVERAGE(H12:H56)),"",AVERAGE(H12:H56))</f>
        <v/>
      </c>
      <c r="I11" s="48" t="str">
        <f aca="false">IF(H11&lt;&gt;"",VLOOKUP(H11,$O$2:$Q$8,2,TRUE()),"")</f>
        <v/>
      </c>
      <c r="J11" s="48" t="str">
        <f aca="false">IF(C11&lt;&gt;"",VLOOKUP(C11,$O$2:$Q$8,3,TRUE()),"")</f>
        <v/>
      </c>
      <c r="K11" s="47" t="str">
        <f aca="false">IF(ISERROR(AVERAGE(K12:K56)),"",AVERAGE(K12:K56))</f>
        <v/>
      </c>
      <c r="P11" s="22"/>
      <c r="Q11" s="22"/>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row>
    <row r="12" customFormat="false" ht="12.75" hidden="true" customHeight="false" outlineLevel="1" collapsed="false">
      <c r="A12" s="49"/>
      <c r="B12" s="50" t="str">
        <f aca="false">IF(ISNUMBER(K12),K12,G12)</f>
        <v> </v>
      </c>
      <c r="C12" s="51"/>
      <c r="D12" s="52" t="str">
        <f aca="false">IF(C12&lt;&gt;"",VLOOKUP(C12,$O$2:$Q$8,2,TRUE()),"")</f>
        <v/>
      </c>
      <c r="E12" s="51"/>
      <c r="F12" s="52" t="str">
        <f aca="false">IF(E12&lt;&gt;"",VLOOKUP(E12,$O$2:$Q$8,2,TRUE()),"")</f>
        <v/>
      </c>
      <c r="G12" s="53" t="str">
        <f aca="false">IF(E12&lt;&gt;"",SUM(VLOOKUP(E12,$O$1:$R$8,4,TRUE()),-VLOOKUP(C12,$O$1:$R$8,4,TRUE()))," ")</f>
        <v> </v>
      </c>
      <c r="H12" s="51"/>
      <c r="I12" s="52" t="str">
        <f aca="false">IF(H12&lt;&gt;"",VLOOKUP(H12,$O$2:$Q$8,2,TRUE()),"")</f>
        <v/>
      </c>
      <c r="J12" s="52" t="str">
        <f aca="false">IF(C12&lt;&gt;"",VLOOKUP(C12,$O$2:$Q$8,3,TRUE()),"")</f>
        <v/>
      </c>
      <c r="K12" s="53" t="str">
        <f aca="false">IF(H12&lt;&gt;"",SUM(VLOOKUP(H12,$O$1:$R$8,4,TRUE()),-VLOOKUP(C12,$O$1:$R$8,4,TRUE()))," ")</f>
        <v> </v>
      </c>
      <c r="P12" s="22"/>
      <c r="Q12" s="22"/>
    </row>
    <row r="13" customFormat="false" ht="12.75" hidden="true" customHeight="false" outlineLevel="1" collapsed="false">
      <c r="A13" s="49"/>
      <c r="B13" s="50" t="str">
        <f aca="false">IF(ISNUMBER(K13),K13,G13)</f>
        <v> </v>
      </c>
      <c r="C13" s="51"/>
      <c r="D13" s="52" t="str">
        <f aca="false">IF(C13&lt;&gt;"",VLOOKUP(C13,$O$2:$Q$8,2,TRUE()),"")</f>
        <v/>
      </c>
      <c r="E13" s="51"/>
      <c r="F13" s="52" t="str">
        <f aca="false">IF(E13&lt;&gt;"",VLOOKUP(E13,$O$2:$Q$8,2,TRUE()),"")</f>
        <v/>
      </c>
      <c r="G13" s="53" t="str">
        <f aca="false">IF(E13&lt;&gt;"",SUM(VLOOKUP(E13,$O$1:$R$8,4,TRUE()),-VLOOKUP(C13,$O$1:$R$8,4,TRUE()))," ")</f>
        <v> </v>
      </c>
      <c r="H13" s="51"/>
      <c r="I13" s="52" t="str">
        <f aca="false">IF(H13&lt;&gt;"",VLOOKUP(H13,$O$2:$Q$8,2,TRUE()),"")</f>
        <v/>
      </c>
      <c r="J13" s="52" t="str">
        <f aca="false">IF(C13&lt;&gt;"",VLOOKUP(C13,$O$2:$Q$8,3,TRUE()),"")</f>
        <v/>
      </c>
      <c r="K13" s="53" t="str">
        <f aca="false">IF(H13&lt;&gt;"",SUM(VLOOKUP(H13,$O$1:$R$8,4,TRUE()),-VLOOKUP(C13,$O$1:$R$8,4,TRUE()))," ")</f>
        <v> </v>
      </c>
      <c r="P13" s="22"/>
      <c r="Q13" s="22"/>
      <c r="T13" s="20"/>
    </row>
    <row r="14" customFormat="false" ht="12.75" hidden="true" customHeight="false" outlineLevel="1" collapsed="false">
      <c r="A14" s="49"/>
      <c r="B14" s="50" t="str">
        <f aca="false">IF(ISNUMBER(K14),K14,G14)</f>
        <v> </v>
      </c>
      <c r="C14" s="51"/>
      <c r="D14" s="52" t="str">
        <f aca="false">IF(C14&lt;&gt;"",VLOOKUP(C14,$O$2:$Q$8,2,TRUE()),"")</f>
        <v/>
      </c>
      <c r="E14" s="51"/>
      <c r="F14" s="52" t="str">
        <f aca="false">IF(E14&lt;&gt;"",VLOOKUP(E14,$O$2:$Q$8,2,TRUE()),"")</f>
        <v/>
      </c>
      <c r="G14" s="53" t="str">
        <f aca="false">IF(E14&lt;&gt;"",SUM(VLOOKUP(E14,$O$1:$R$8,4,TRUE()),-VLOOKUP(C14,$O$1:$R$8,4,TRUE()))," ")</f>
        <v> </v>
      </c>
      <c r="H14" s="51"/>
      <c r="I14" s="52" t="str">
        <f aca="false">IF(H14&lt;&gt;"",VLOOKUP(H14,$O$2:$Q$8,2,TRUE()),"")</f>
        <v/>
      </c>
      <c r="J14" s="52" t="str">
        <f aca="false">IF(C14&lt;&gt;"",VLOOKUP(C14,$O$2:$Q$8,3,TRUE()),"")</f>
        <v/>
      </c>
      <c r="K14" s="53" t="str">
        <f aca="false">IF(H14&lt;&gt;"",SUM(VLOOKUP(H14,$O$1:$R$8,4,TRUE()),-VLOOKUP(C14,$O$1:$R$8,4,TRUE()))," ")</f>
        <v> </v>
      </c>
      <c r="P14" s="22"/>
      <c r="Q14" s="22"/>
      <c r="R14" s="22"/>
    </row>
    <row r="15" customFormat="false" ht="12.75" hidden="true" customHeight="false" outlineLevel="1" collapsed="false">
      <c r="A15" s="49"/>
      <c r="B15" s="50" t="str">
        <f aca="false">IF(ISNUMBER(K15),K15,G15)</f>
        <v> </v>
      </c>
      <c r="C15" s="51"/>
      <c r="D15" s="52" t="str">
        <f aca="false">IF(C15&lt;&gt;"",VLOOKUP(C15,$O$2:$Q$8,2,TRUE()),"")</f>
        <v/>
      </c>
      <c r="E15" s="51"/>
      <c r="F15" s="52" t="str">
        <f aca="false">IF(E15&lt;&gt;"",VLOOKUP(E15,$O$2:$Q$8,2,TRUE()),"")</f>
        <v/>
      </c>
      <c r="G15" s="53" t="str">
        <f aca="false">IF(E15&lt;&gt;"",SUM(VLOOKUP(E15,$O$1:$R$8,4,TRUE()),-VLOOKUP(C15,$O$1:$R$8,4,TRUE()))," ")</f>
        <v> </v>
      </c>
      <c r="H15" s="51"/>
      <c r="I15" s="52" t="str">
        <f aca="false">IF(H15&lt;&gt;"",VLOOKUP(H15,$O$2:$Q$8,2,TRUE()),"")</f>
        <v/>
      </c>
      <c r="J15" s="52" t="str">
        <f aca="false">IF(C15&lt;&gt;"",VLOOKUP(C15,$O$2:$Q$8,3,TRUE()),"")</f>
        <v/>
      </c>
      <c r="K15" s="53" t="str">
        <f aca="false">IF(H15&lt;&gt;"",SUM(VLOOKUP(H15,$O$1:$R$8,4,TRUE()),-VLOOKUP(C15,$O$1:$R$8,4,TRUE()))," ")</f>
        <v> </v>
      </c>
      <c r="P15" s="22"/>
      <c r="Q15" s="22"/>
    </row>
    <row r="16" customFormat="false" ht="12.75" hidden="true" customHeight="false" outlineLevel="1" collapsed="false">
      <c r="A16" s="49"/>
      <c r="B16" s="50" t="str">
        <f aca="false">IF(ISNUMBER(K16),K16,G16)</f>
        <v> </v>
      </c>
      <c r="C16" s="51"/>
      <c r="D16" s="52" t="str">
        <f aca="false">IF(C16&lt;&gt;"",VLOOKUP(C16,$O$2:$Q$8,2,TRUE()),"")</f>
        <v/>
      </c>
      <c r="E16" s="51"/>
      <c r="F16" s="52" t="str">
        <f aca="false">IF(E16&lt;&gt;"",VLOOKUP(E16,$O$2:$Q$8,2,TRUE()),"")</f>
        <v/>
      </c>
      <c r="G16" s="53" t="str">
        <f aca="false">IF(E16&lt;&gt;"",SUM(VLOOKUP(E16,$O$1:$R$8,4,TRUE()),-VLOOKUP(C16,$O$1:$R$8,4,TRUE()))," ")</f>
        <v> </v>
      </c>
      <c r="H16" s="51"/>
      <c r="I16" s="52" t="str">
        <f aca="false">IF(H16&lt;&gt;"",VLOOKUP(H16,$O$2:$Q$8,2,TRUE()),"")</f>
        <v/>
      </c>
      <c r="J16" s="52" t="str">
        <f aca="false">IF(C16&lt;&gt;"",VLOOKUP(C16,$O$2:$Q$8,3,TRUE()),"")</f>
        <v/>
      </c>
      <c r="K16" s="53" t="str">
        <f aca="false">IF(H16&lt;&gt;"",SUM(VLOOKUP(H16,$O$1:$R$8,4,TRUE()),-VLOOKUP(C16,$O$1:$R$8,4,TRUE()))," ")</f>
        <v> </v>
      </c>
      <c r="P16" s="22"/>
      <c r="Q16" s="22"/>
    </row>
    <row r="17" customFormat="false" ht="12.75" hidden="true" customHeight="false" outlineLevel="1" collapsed="false">
      <c r="A17" s="49"/>
      <c r="B17" s="50" t="str">
        <f aca="false">IF(ISNUMBER(K17),K17,G17)</f>
        <v> </v>
      </c>
      <c r="C17" s="51"/>
      <c r="D17" s="52" t="str">
        <f aca="false">IF(C17&lt;&gt;"",VLOOKUP(C17,$O$2:$Q$8,2,TRUE()),"")</f>
        <v/>
      </c>
      <c r="E17" s="51"/>
      <c r="F17" s="52" t="str">
        <f aca="false">IF(E17&lt;&gt;"",VLOOKUP(E17,$O$2:$Q$8,2,TRUE()),"")</f>
        <v/>
      </c>
      <c r="G17" s="53" t="str">
        <f aca="false">IF(E17&lt;&gt;"",SUM(VLOOKUP(E17,$O$1:$R$8,4,TRUE()),-VLOOKUP(C17,$O$1:$R$8,4,TRUE()))," ")</f>
        <v> </v>
      </c>
      <c r="H17" s="51"/>
      <c r="I17" s="52" t="str">
        <f aca="false">IF(H17&lt;&gt;"",VLOOKUP(H17,$O$2:$Q$8,2,TRUE()),"")</f>
        <v/>
      </c>
      <c r="J17" s="52" t="str">
        <f aca="false">IF(C17&lt;&gt;"",VLOOKUP(C17,$O$2:$Q$8,3,TRUE()),"")</f>
        <v/>
      </c>
      <c r="K17" s="53" t="str">
        <f aca="false">IF(H17&lt;&gt;"",SUM(VLOOKUP(H17,$O$1:$R$8,4,TRUE()),-VLOOKUP(C17,$O$1:$R$8,4,TRUE()))," ")</f>
        <v> </v>
      </c>
      <c r="P17" s="22"/>
      <c r="Q17" s="22"/>
    </row>
    <row r="18" customFormat="false" ht="12.75" hidden="true" customHeight="false" outlineLevel="1" collapsed="false">
      <c r="A18" s="49"/>
      <c r="B18" s="50" t="str">
        <f aca="false">IF(ISNUMBER(K18),K18,G18)</f>
        <v> </v>
      </c>
      <c r="C18" s="51"/>
      <c r="D18" s="52" t="str">
        <f aca="false">IF(C18&lt;&gt;"",VLOOKUP(C18,$O$2:$Q$8,2,TRUE()),"")</f>
        <v/>
      </c>
      <c r="E18" s="51"/>
      <c r="F18" s="52" t="str">
        <f aca="false">IF(E18&lt;&gt;"",VLOOKUP(E18,$O$2:$Q$8,2,TRUE()),"")</f>
        <v/>
      </c>
      <c r="G18" s="53" t="str">
        <f aca="false">IF(E18&lt;&gt;"",SUM(VLOOKUP(E18,$O$1:$R$8,4,TRUE()),-VLOOKUP(C18,$O$1:$R$8,4,TRUE()))," ")</f>
        <v> </v>
      </c>
      <c r="H18" s="51"/>
      <c r="I18" s="52" t="str">
        <f aca="false">IF(H18&lt;&gt;"",VLOOKUP(H18,$O$2:$Q$8,2,TRUE()),"")</f>
        <v/>
      </c>
      <c r="J18" s="52" t="str">
        <f aca="false">IF(C18&lt;&gt;"",VLOOKUP(C18,$O$2:$Q$8,3,TRUE()),"")</f>
        <v/>
      </c>
      <c r="K18" s="53" t="str">
        <f aca="false">IF(H18&lt;&gt;"",SUM(VLOOKUP(H18,$O$1:$R$8,4,TRUE()),-VLOOKUP(C18,$O$1:$R$8,4,TRUE()))," ")</f>
        <v> </v>
      </c>
      <c r="P18" s="22"/>
      <c r="Q18" s="22"/>
    </row>
    <row r="19" customFormat="false" ht="12.75" hidden="true" customHeight="false" outlineLevel="1" collapsed="false">
      <c r="A19" s="49"/>
      <c r="B19" s="50" t="str">
        <f aca="false">IF(ISNUMBER(K19),K19,G19)</f>
        <v> </v>
      </c>
      <c r="C19" s="51"/>
      <c r="D19" s="52" t="str">
        <f aca="false">IF(C19&lt;&gt;"",VLOOKUP(C19,$O$2:$Q$8,2,TRUE()),"")</f>
        <v/>
      </c>
      <c r="E19" s="51"/>
      <c r="F19" s="52" t="str">
        <f aca="false">IF(E19&lt;&gt;"",VLOOKUP(E19,$O$2:$Q$8,2,TRUE()),"")</f>
        <v/>
      </c>
      <c r="G19" s="53" t="str">
        <f aca="false">IF(E19&lt;&gt;"",SUM(VLOOKUP(E19,$O$1:$R$8,4,TRUE()),-VLOOKUP(C19,$O$1:$R$8,4,TRUE()))," ")</f>
        <v> </v>
      </c>
      <c r="H19" s="51"/>
      <c r="I19" s="52" t="str">
        <f aca="false">IF(H19&lt;&gt;"",VLOOKUP(H19,$O$2:$Q$8,2,TRUE()),"")</f>
        <v/>
      </c>
      <c r="J19" s="52" t="str">
        <f aca="false">IF(C19&lt;&gt;"",VLOOKUP(C19,$O$2:$Q$8,3,TRUE()),"")</f>
        <v/>
      </c>
      <c r="K19" s="53" t="str">
        <f aca="false">IF(H19&lt;&gt;"",SUM(VLOOKUP(H19,$O$1:$R$8,4,TRUE()),-VLOOKUP(C19,$O$1:$R$8,4,TRUE()))," ")</f>
        <v> </v>
      </c>
      <c r="P19" s="22"/>
      <c r="Q19" s="22"/>
    </row>
    <row r="20" customFormat="false" ht="12.75" hidden="true" customHeight="false" outlineLevel="1" collapsed="false">
      <c r="A20" s="49"/>
      <c r="B20" s="50" t="str">
        <f aca="false">IF(ISNUMBER(K20),K20,G20)</f>
        <v> </v>
      </c>
      <c r="C20" s="51"/>
      <c r="D20" s="52" t="str">
        <f aca="false">IF(C20&lt;&gt;"",VLOOKUP(C20,$O$2:$Q$8,2,TRUE()),"")</f>
        <v/>
      </c>
      <c r="E20" s="51"/>
      <c r="F20" s="52" t="str">
        <f aca="false">IF(E20&lt;&gt;"",VLOOKUP(E20,$O$2:$Q$8,2,TRUE()),"")</f>
        <v/>
      </c>
      <c r="G20" s="53" t="str">
        <f aca="false">IF(E20&lt;&gt;"",SUM(VLOOKUP(E20,$O$1:$R$8,4,TRUE()),-VLOOKUP(C20,$O$1:$R$8,4,TRUE()))," ")</f>
        <v> </v>
      </c>
      <c r="H20" s="51"/>
      <c r="I20" s="52" t="str">
        <f aca="false">IF(H20&lt;&gt;"",VLOOKUP(H20,$O$2:$Q$8,2,TRUE()),"")</f>
        <v/>
      </c>
      <c r="J20" s="52" t="str">
        <f aca="false">IF(C20&lt;&gt;"",VLOOKUP(C20,$O$2:$Q$8,3,TRUE()),"")</f>
        <v/>
      </c>
      <c r="K20" s="53" t="str">
        <f aca="false">IF(H20&lt;&gt;"",SUM(VLOOKUP(H20,$O$1:$R$8,4,TRUE()),-VLOOKUP(C20,$O$1:$R$8,4,TRUE()))," ")</f>
        <v> </v>
      </c>
      <c r="P20" s="22"/>
      <c r="Q20" s="22"/>
    </row>
    <row r="21" customFormat="false" ht="12.75" hidden="true" customHeight="false" outlineLevel="1" collapsed="false">
      <c r="A21" s="49"/>
      <c r="B21" s="50" t="str">
        <f aca="false">IF(ISNUMBER(K21),K21,G21)</f>
        <v> </v>
      </c>
      <c r="C21" s="51"/>
      <c r="D21" s="52" t="str">
        <f aca="false">IF(C21&lt;&gt;"",VLOOKUP(C21,$O$2:$Q$8,2,TRUE()),"")</f>
        <v/>
      </c>
      <c r="E21" s="51"/>
      <c r="F21" s="52" t="str">
        <f aca="false">IF(E21&lt;&gt;"",VLOOKUP(E21,$O$2:$Q$8,2,TRUE()),"")</f>
        <v/>
      </c>
      <c r="G21" s="53" t="str">
        <f aca="false">IF(E21&lt;&gt;"",SUM(VLOOKUP(E21,$O$1:$R$8,4,TRUE()),-VLOOKUP(C21,$O$1:$R$8,4,TRUE()))," ")</f>
        <v> </v>
      </c>
      <c r="H21" s="51"/>
      <c r="I21" s="52" t="str">
        <f aca="false">IF(H21&lt;&gt;"",VLOOKUP(H21,$O$2:$Q$8,2,TRUE()),"")</f>
        <v/>
      </c>
      <c r="J21" s="52" t="str">
        <f aca="false">IF(C21&lt;&gt;"",VLOOKUP(C21,$O$2:$Q$8,3,TRUE()),"")</f>
        <v/>
      </c>
      <c r="K21" s="53" t="str">
        <f aca="false">IF(H21&lt;&gt;"",SUM(VLOOKUP(H21,$O$1:$R$8,4,TRUE()),-VLOOKUP(C21,$O$1:$R$8,4,TRUE()))," ")</f>
        <v> </v>
      </c>
      <c r="P21" s="22"/>
      <c r="Q21" s="22"/>
    </row>
    <row r="22" customFormat="false" ht="12.75" hidden="true" customHeight="false" outlineLevel="1" collapsed="false">
      <c r="A22" s="49"/>
      <c r="B22" s="50" t="str">
        <f aca="false">IF(ISNUMBER(K22),K22,G22)</f>
        <v> </v>
      </c>
      <c r="C22" s="51"/>
      <c r="D22" s="52" t="str">
        <f aca="false">IF(C22&lt;&gt;"",VLOOKUP(C22,$O$2:$Q$8,2,TRUE()),"")</f>
        <v/>
      </c>
      <c r="E22" s="51"/>
      <c r="F22" s="52" t="str">
        <f aca="false">IF(E22&lt;&gt;"",VLOOKUP(E22,$O$2:$Q$8,2,TRUE()),"")</f>
        <v/>
      </c>
      <c r="G22" s="53" t="str">
        <f aca="false">IF(E22&lt;&gt;"",SUM(VLOOKUP(E22,$O$1:$R$8,4,TRUE()),-VLOOKUP(C22,$O$1:$R$8,4,TRUE()))," ")</f>
        <v> </v>
      </c>
      <c r="H22" s="51"/>
      <c r="I22" s="52" t="str">
        <f aca="false">IF(H22&lt;&gt;"",VLOOKUP(H22,$O$2:$Q$8,2,TRUE()),"")</f>
        <v/>
      </c>
      <c r="J22" s="52" t="str">
        <f aca="false">IF(C22&lt;&gt;"",VLOOKUP(C22,$O$2:$Q$8,3,TRUE()),"")</f>
        <v/>
      </c>
      <c r="K22" s="53" t="str">
        <f aca="false">IF(H22&lt;&gt;"",SUM(VLOOKUP(H22,$O$1:$R$8,4,TRUE()),-VLOOKUP(C22,$O$1:$R$8,4,TRUE()))," ")</f>
        <v> </v>
      </c>
      <c r="P22" s="22"/>
      <c r="Q22" s="22"/>
    </row>
    <row r="23" customFormat="false" ht="12.75" hidden="true" customHeight="false" outlineLevel="1" collapsed="false">
      <c r="A23" s="49"/>
      <c r="B23" s="50" t="str">
        <f aca="false">IF(ISNUMBER(K23),K23,G23)</f>
        <v> </v>
      </c>
      <c r="C23" s="51"/>
      <c r="D23" s="52" t="str">
        <f aca="false">IF(C23&lt;&gt;"",VLOOKUP(C23,$O$2:$Q$8,2,TRUE()),"")</f>
        <v/>
      </c>
      <c r="E23" s="51"/>
      <c r="F23" s="52" t="str">
        <f aca="false">IF(E23&lt;&gt;"",VLOOKUP(E23,$O$2:$Q$8,2,TRUE()),"")</f>
        <v/>
      </c>
      <c r="G23" s="53" t="str">
        <f aca="false">IF(E23&lt;&gt;"",SUM(VLOOKUP(E23,$O$1:$R$8,4,TRUE()),-VLOOKUP(C23,$O$1:$R$8,4,TRUE()))," ")</f>
        <v> </v>
      </c>
      <c r="H23" s="51"/>
      <c r="I23" s="52" t="str">
        <f aca="false">IF(H23&lt;&gt;"",VLOOKUP(H23,$O$2:$Q$8,2,TRUE()),"")</f>
        <v/>
      </c>
      <c r="J23" s="52" t="str">
        <f aca="false">IF(C23&lt;&gt;"",VLOOKUP(C23,$O$2:$Q$8,3,TRUE()),"")</f>
        <v/>
      </c>
      <c r="K23" s="53" t="str">
        <f aca="false">IF(H23&lt;&gt;"",SUM(VLOOKUP(H23,$O$1:$R$8,4,TRUE()),-VLOOKUP(C23,$O$1:$R$8,4,TRUE()))," ")</f>
        <v> </v>
      </c>
      <c r="P23" s="22"/>
      <c r="Q23" s="22"/>
    </row>
    <row r="24" customFormat="false" ht="12.75" hidden="true" customHeight="false" outlineLevel="1" collapsed="false">
      <c r="A24" s="49"/>
      <c r="B24" s="50" t="str">
        <f aca="false">IF(ISNUMBER(K24),K24,G24)</f>
        <v> </v>
      </c>
      <c r="C24" s="51"/>
      <c r="D24" s="52" t="str">
        <f aca="false">IF(C24&lt;&gt;"",VLOOKUP(C24,$O$2:$Q$8,2,TRUE()),"")</f>
        <v/>
      </c>
      <c r="E24" s="51"/>
      <c r="F24" s="52" t="str">
        <f aca="false">IF(E24&lt;&gt;"",VLOOKUP(E24,$O$2:$Q$8,2,TRUE()),"")</f>
        <v/>
      </c>
      <c r="G24" s="53" t="str">
        <f aca="false">IF(E24&lt;&gt;"",SUM(VLOOKUP(E24,$O$1:$R$8,4,TRUE()),-VLOOKUP(C24,$O$1:$R$8,4,TRUE()))," ")</f>
        <v> </v>
      </c>
      <c r="H24" s="51"/>
      <c r="I24" s="52" t="str">
        <f aca="false">IF(H24&lt;&gt;"",VLOOKUP(H24,$O$2:$Q$8,2,TRUE()),"")</f>
        <v/>
      </c>
      <c r="J24" s="52" t="str">
        <f aca="false">IF(C24&lt;&gt;"",VLOOKUP(C24,$O$2:$Q$8,3,TRUE()),"")</f>
        <v/>
      </c>
      <c r="K24" s="53" t="str">
        <f aca="false">IF(H24&lt;&gt;"",SUM(VLOOKUP(H24,$O$1:$R$8,4,TRUE()),-VLOOKUP(C24,$O$1:$R$8,4,TRUE()))," ")</f>
        <v> </v>
      </c>
      <c r="P24" s="22"/>
      <c r="Q24" s="22"/>
    </row>
    <row r="25" customFormat="false" ht="12.75" hidden="true" customHeight="false" outlineLevel="1" collapsed="false">
      <c r="A25" s="49"/>
      <c r="B25" s="50" t="str">
        <f aca="false">IF(ISNUMBER(K25),K25,G25)</f>
        <v> </v>
      </c>
      <c r="C25" s="51"/>
      <c r="D25" s="52" t="str">
        <f aca="false">IF(C25&lt;&gt;"",VLOOKUP(C25,$O$2:$Q$8,2,TRUE()),"")</f>
        <v/>
      </c>
      <c r="E25" s="51"/>
      <c r="F25" s="52" t="str">
        <f aca="false">IF(E25&lt;&gt;"",VLOOKUP(E25,$O$2:$Q$8,2,TRUE()),"")</f>
        <v/>
      </c>
      <c r="G25" s="53" t="str">
        <f aca="false">IF(E25&lt;&gt;"",SUM(VLOOKUP(E25,$O$1:$R$8,4,TRUE()),-VLOOKUP(C25,$O$1:$R$8,4,TRUE()))," ")</f>
        <v> </v>
      </c>
      <c r="H25" s="51"/>
      <c r="I25" s="52" t="str">
        <f aca="false">IF(H25&lt;&gt;"",VLOOKUP(H25,$O$2:$Q$8,2,TRUE()),"")</f>
        <v/>
      </c>
      <c r="J25" s="52" t="str">
        <f aca="false">IF(C25&lt;&gt;"",VLOOKUP(C25,$O$2:$Q$8,3,TRUE()),"")</f>
        <v/>
      </c>
      <c r="K25" s="53" t="str">
        <f aca="false">IF(H25&lt;&gt;"",SUM(VLOOKUP(H25,$O$1:$R$8,4,TRUE()),-VLOOKUP(C25,$O$1:$R$8,4,TRUE()))," ")</f>
        <v> </v>
      </c>
      <c r="P25" s="22"/>
      <c r="Q25" s="22"/>
    </row>
    <row r="26" customFormat="false" ht="12.75" hidden="true" customHeight="false" outlineLevel="1" collapsed="false">
      <c r="A26" s="49"/>
      <c r="B26" s="50" t="str">
        <f aca="false">IF(ISNUMBER(K26),K26,G26)</f>
        <v> </v>
      </c>
      <c r="C26" s="51"/>
      <c r="D26" s="52" t="str">
        <f aca="false">IF(C26&lt;&gt;"",VLOOKUP(C26,$O$2:$Q$8,2,TRUE()),"")</f>
        <v/>
      </c>
      <c r="E26" s="51"/>
      <c r="F26" s="52" t="str">
        <f aca="false">IF(E26&lt;&gt;"",VLOOKUP(E26,$O$2:$Q$8,2,TRUE()),"")</f>
        <v/>
      </c>
      <c r="G26" s="53" t="str">
        <f aca="false">IF(E26&lt;&gt;"",SUM(VLOOKUP(E26,$O$1:$R$8,4,TRUE()),-VLOOKUP(C26,$O$1:$R$8,4,TRUE()))," ")</f>
        <v> </v>
      </c>
      <c r="H26" s="51"/>
      <c r="I26" s="52" t="str">
        <f aca="false">IF(H26&lt;&gt;"",VLOOKUP(H26,$O$2:$Q$8,2,TRUE()),"")</f>
        <v/>
      </c>
      <c r="J26" s="52" t="str">
        <f aca="false">IF(C26&lt;&gt;"",VLOOKUP(C26,$O$2:$Q$8,3,TRUE()),"")</f>
        <v/>
      </c>
      <c r="K26" s="53" t="str">
        <f aca="false">IF(H26&lt;&gt;"",SUM(VLOOKUP(H26,$O$1:$R$8,4,TRUE()),-VLOOKUP(C26,$O$1:$R$8,4,TRUE()))," ")</f>
        <v> </v>
      </c>
      <c r="P26" s="22"/>
      <c r="Q26" s="22"/>
    </row>
    <row r="27" customFormat="false" ht="12.75" hidden="true" customHeight="false" outlineLevel="1" collapsed="false">
      <c r="A27" s="49"/>
      <c r="B27" s="50" t="str">
        <f aca="false">IF(ISNUMBER(K27),K27,G27)</f>
        <v> </v>
      </c>
      <c r="C27" s="51"/>
      <c r="D27" s="52" t="str">
        <f aca="false">IF(C27&lt;&gt;"",VLOOKUP(C27,$O$2:$Q$8,2,TRUE()),"")</f>
        <v/>
      </c>
      <c r="E27" s="51"/>
      <c r="F27" s="52" t="str">
        <f aca="false">IF(E27&lt;&gt;"",VLOOKUP(E27,$O$2:$Q$8,2,TRUE()),"")</f>
        <v/>
      </c>
      <c r="G27" s="53" t="str">
        <f aca="false">IF(E27&lt;&gt;"",SUM(VLOOKUP(E27,$O$1:$R$8,4,TRUE()),-VLOOKUP(C27,$O$1:$R$8,4,TRUE()))," ")</f>
        <v> </v>
      </c>
      <c r="H27" s="51"/>
      <c r="I27" s="52" t="str">
        <f aca="false">IF(H27&lt;&gt;"",VLOOKUP(H27,$O$2:$Q$8,2,TRUE()),"")</f>
        <v/>
      </c>
      <c r="J27" s="52" t="str">
        <f aca="false">IF(C27&lt;&gt;"",VLOOKUP(C27,$O$2:$Q$8,3,TRUE()),"")</f>
        <v/>
      </c>
      <c r="K27" s="53" t="str">
        <f aca="false">IF(H27&lt;&gt;"",SUM(VLOOKUP(H27,$O$1:$R$8,4,TRUE()),-VLOOKUP(C27,$O$1:$R$8,4,TRUE()))," ")</f>
        <v> </v>
      </c>
      <c r="P27" s="22"/>
      <c r="Q27" s="22"/>
    </row>
    <row r="28" customFormat="false" ht="12.75" hidden="true" customHeight="false" outlineLevel="1" collapsed="false">
      <c r="A28" s="49"/>
      <c r="B28" s="50" t="str">
        <f aca="false">IF(ISNUMBER(K28),K28,G28)</f>
        <v> </v>
      </c>
      <c r="C28" s="51"/>
      <c r="D28" s="52" t="str">
        <f aca="false">IF(C28&lt;&gt;"",VLOOKUP(C28,$O$2:$Q$8,2,TRUE()),"")</f>
        <v/>
      </c>
      <c r="E28" s="51"/>
      <c r="F28" s="52" t="str">
        <f aca="false">IF(E28&lt;&gt;"",VLOOKUP(E28,$O$2:$Q$8,2,TRUE()),"")</f>
        <v/>
      </c>
      <c r="G28" s="53" t="str">
        <f aca="false">IF(E28&lt;&gt;"",SUM(VLOOKUP(E28,$O$1:$R$8,4,TRUE()),-VLOOKUP(C28,$O$1:$R$8,4,TRUE()))," ")</f>
        <v> </v>
      </c>
      <c r="H28" s="51"/>
      <c r="I28" s="52" t="str">
        <f aca="false">IF(H28&lt;&gt;"",VLOOKUP(H28,$O$2:$Q$8,2,TRUE()),"")</f>
        <v/>
      </c>
      <c r="J28" s="52" t="str">
        <f aca="false">IF(C28&lt;&gt;"",VLOOKUP(C28,$O$2:$Q$8,3,TRUE()),"")</f>
        <v/>
      </c>
      <c r="K28" s="53" t="str">
        <f aca="false">IF(H28&lt;&gt;"",SUM(VLOOKUP(H28,$O$1:$R$8,4,TRUE()),-VLOOKUP(C28,$O$1:$R$8,4,TRUE()))," ")</f>
        <v> </v>
      </c>
      <c r="P28" s="22"/>
      <c r="Q28" s="22"/>
    </row>
    <row r="29" customFormat="false" ht="12.75" hidden="true" customHeight="false" outlineLevel="1" collapsed="false">
      <c r="A29" s="49"/>
      <c r="B29" s="50" t="str">
        <f aca="false">IF(ISNUMBER(K29),K29,G29)</f>
        <v> </v>
      </c>
      <c r="C29" s="51"/>
      <c r="D29" s="52" t="str">
        <f aca="false">IF(C29&lt;&gt;"",VLOOKUP(C29,$O$2:$Q$8,2,TRUE()),"")</f>
        <v/>
      </c>
      <c r="E29" s="51"/>
      <c r="F29" s="52" t="str">
        <f aca="false">IF(E29&lt;&gt;"",VLOOKUP(E29,$O$2:$Q$8,2,TRUE()),"")</f>
        <v/>
      </c>
      <c r="G29" s="53" t="str">
        <f aca="false">IF(E29&lt;&gt;"",SUM(VLOOKUP(E29,$O$1:$R$8,4,TRUE()),-VLOOKUP(C29,$O$1:$R$8,4,TRUE()))," ")</f>
        <v> </v>
      </c>
      <c r="H29" s="51"/>
      <c r="I29" s="52" t="str">
        <f aca="false">IF(H29&lt;&gt;"",VLOOKUP(H29,$O$2:$Q$8,2,TRUE()),"")</f>
        <v/>
      </c>
      <c r="J29" s="52" t="str">
        <f aca="false">IF(C29&lt;&gt;"",VLOOKUP(C29,$O$2:$Q$8,3,TRUE()),"")</f>
        <v/>
      </c>
      <c r="K29" s="53" t="str">
        <f aca="false">IF(H29&lt;&gt;"",SUM(VLOOKUP(H29,$O$1:$R$8,4,TRUE()),-VLOOKUP(C29,$O$1:$R$8,4,TRUE()))," ")</f>
        <v> </v>
      </c>
      <c r="P29" s="22"/>
    </row>
    <row r="30" customFormat="false" ht="12.75" hidden="true" customHeight="false" outlineLevel="1" collapsed="false">
      <c r="A30" s="49"/>
      <c r="B30" s="50" t="str">
        <f aca="false">IF(ISNUMBER(K30),K30,G30)</f>
        <v> </v>
      </c>
      <c r="C30" s="51"/>
      <c r="D30" s="52" t="str">
        <f aca="false">IF(C30&lt;&gt;"",VLOOKUP(C30,$O$2:$Q$8,2,TRUE()),"")</f>
        <v/>
      </c>
      <c r="E30" s="51"/>
      <c r="F30" s="52" t="str">
        <f aca="false">IF(E30&lt;&gt;"",VLOOKUP(E30,$O$2:$Q$8,2,TRUE()),"")</f>
        <v/>
      </c>
      <c r="G30" s="53" t="str">
        <f aca="false">IF(E30&lt;&gt;"",SUM(VLOOKUP(E30,$O$1:$R$8,4,TRUE()),-VLOOKUP(C30,$O$1:$R$8,4,TRUE()))," ")</f>
        <v> </v>
      </c>
      <c r="H30" s="51"/>
      <c r="I30" s="52" t="str">
        <f aca="false">IF(H30&lt;&gt;"",VLOOKUP(H30,$O$2:$Q$8,2,TRUE()),"")</f>
        <v/>
      </c>
      <c r="J30" s="52" t="str">
        <f aca="false">IF(C30&lt;&gt;"",VLOOKUP(C30,$O$2:$Q$8,3,TRUE()),"")</f>
        <v/>
      </c>
      <c r="K30" s="53" t="str">
        <f aca="false">IF(H30&lt;&gt;"",SUM(VLOOKUP(H30,$O$1:$R$8,4,TRUE()),-VLOOKUP(C30,$O$1:$R$8,4,TRUE()))," ")</f>
        <v> </v>
      </c>
      <c r="M30" s="35"/>
      <c r="N30" s="35"/>
      <c r="O30" s="35"/>
      <c r="P30" s="22"/>
      <c r="Q30" s="35"/>
    </row>
    <row r="31" customFormat="false" ht="12.75" hidden="true" customHeight="false" outlineLevel="1" collapsed="false">
      <c r="A31" s="49"/>
      <c r="B31" s="50" t="str">
        <f aca="false">IF(ISNUMBER(K31),K31,G31)</f>
        <v> </v>
      </c>
      <c r="C31" s="51"/>
      <c r="D31" s="52" t="str">
        <f aca="false">IF(C31&lt;&gt;"",VLOOKUP(C31,$O$2:$Q$8,2,TRUE()),"")</f>
        <v/>
      </c>
      <c r="E31" s="51"/>
      <c r="F31" s="52" t="str">
        <f aca="false">IF(E31&lt;&gt;"",VLOOKUP(E31,$O$2:$Q$8,2,TRUE()),"")</f>
        <v/>
      </c>
      <c r="G31" s="53" t="str">
        <f aca="false">IF(E31&lt;&gt;"",SUM(VLOOKUP(E31,$O$1:$R$8,4,TRUE()),-VLOOKUP(C31,$O$1:$R$8,4,TRUE()))," ")</f>
        <v> </v>
      </c>
      <c r="H31" s="51"/>
      <c r="I31" s="52" t="str">
        <f aca="false">IF(H31&lt;&gt;"",VLOOKUP(H31,$O$2:$Q$8,2,TRUE()),"")</f>
        <v/>
      </c>
      <c r="J31" s="52" t="str">
        <f aca="false">IF(C31&lt;&gt;"",VLOOKUP(C31,$O$2:$Q$8,3,TRUE()),"")</f>
        <v/>
      </c>
      <c r="K31" s="53" t="str">
        <f aca="false">IF(H31&lt;&gt;"",SUM(VLOOKUP(H31,$O$1:$R$8,4,TRUE()),-VLOOKUP(C31,$O$1:$R$8,4,TRUE()))," ")</f>
        <v> </v>
      </c>
      <c r="M31" s="35"/>
      <c r="N31" s="35"/>
      <c r="O31" s="35"/>
      <c r="P31" s="22"/>
      <c r="Q31" s="35"/>
    </row>
    <row r="32" customFormat="false" ht="12.75" hidden="true" customHeight="false" outlineLevel="1" collapsed="false">
      <c r="A32" s="49"/>
      <c r="B32" s="50" t="str">
        <f aca="false">IF(ISNUMBER(K32),K32,G32)</f>
        <v> </v>
      </c>
      <c r="C32" s="51"/>
      <c r="D32" s="52" t="str">
        <f aca="false">IF(C32&lt;&gt;"",VLOOKUP(C32,$O$2:$Q$8,2,TRUE()),"")</f>
        <v/>
      </c>
      <c r="E32" s="51"/>
      <c r="F32" s="52" t="str">
        <f aca="false">IF(E32&lt;&gt;"",VLOOKUP(E32,$O$2:$Q$8,2,TRUE()),"")</f>
        <v/>
      </c>
      <c r="G32" s="53" t="str">
        <f aca="false">IF(E32&lt;&gt;"",SUM(VLOOKUP(E32,$O$1:$R$8,4,TRUE()),-VLOOKUP(C32,$O$1:$R$8,4,TRUE()))," ")</f>
        <v> </v>
      </c>
      <c r="H32" s="51"/>
      <c r="I32" s="52" t="str">
        <f aca="false">IF(H32&lt;&gt;"",VLOOKUP(H32,$O$2:$Q$8,2,TRUE()),"")</f>
        <v/>
      </c>
      <c r="J32" s="52" t="str">
        <f aca="false">IF(C32&lt;&gt;"",VLOOKUP(C32,$O$2:$Q$8,3,TRUE()),"")</f>
        <v/>
      </c>
      <c r="K32" s="53" t="str">
        <f aca="false">IF(H32&lt;&gt;"",SUM(VLOOKUP(H32,$O$1:$R$8,4,TRUE()),-VLOOKUP(C32,$O$1:$R$8,4,TRUE()))," ")</f>
        <v> </v>
      </c>
      <c r="M32" s="35"/>
      <c r="N32" s="54"/>
      <c r="O32" s="35"/>
      <c r="P32" s="22"/>
      <c r="Q32" s="35"/>
    </row>
    <row r="33" customFormat="false" ht="12.75" hidden="true" customHeight="false" outlineLevel="1" collapsed="false">
      <c r="A33" s="49"/>
      <c r="B33" s="50" t="str">
        <f aca="false">IF(ISNUMBER(K33),K33,G33)</f>
        <v> </v>
      </c>
      <c r="C33" s="51"/>
      <c r="D33" s="52" t="str">
        <f aca="false">IF(C33&lt;&gt;"",VLOOKUP(C33,$O$2:$Q$8,2,TRUE()),"")</f>
        <v/>
      </c>
      <c r="E33" s="51"/>
      <c r="F33" s="52" t="str">
        <f aca="false">IF(E33&lt;&gt;"",VLOOKUP(E33,$O$2:$Q$8,2,TRUE()),"")</f>
        <v/>
      </c>
      <c r="G33" s="53" t="str">
        <f aca="false">IF(E33&lt;&gt;"",SUM(VLOOKUP(E33,$O$1:$R$8,4,TRUE()),-VLOOKUP(C33,$O$1:$R$8,4,TRUE()))," ")</f>
        <v> </v>
      </c>
      <c r="H33" s="51"/>
      <c r="I33" s="52" t="str">
        <f aca="false">IF(H33&lt;&gt;"",VLOOKUP(H33,$O$2:$Q$8,2,TRUE()),"")</f>
        <v/>
      </c>
      <c r="J33" s="52" t="str">
        <f aca="false">IF(C33&lt;&gt;"",VLOOKUP(C33,$O$2:$Q$8,3,TRUE()),"")</f>
        <v/>
      </c>
      <c r="K33" s="53" t="str">
        <f aca="false">IF(H33&lt;&gt;"",SUM(VLOOKUP(H33,$O$1:$R$8,4,TRUE()),-VLOOKUP(C33,$O$1:$R$8,4,TRUE()))," ")</f>
        <v> </v>
      </c>
      <c r="P33" s="22"/>
    </row>
    <row r="34" customFormat="false" ht="12.75" hidden="true" customHeight="false" outlineLevel="1" collapsed="false">
      <c r="A34" s="49"/>
      <c r="B34" s="50" t="str">
        <f aca="false">IF(ISNUMBER(K34),K34,G34)</f>
        <v> </v>
      </c>
      <c r="C34" s="51"/>
      <c r="D34" s="52" t="str">
        <f aca="false">IF(C34&lt;&gt;"",VLOOKUP(C34,$O$2:$Q$8,2,TRUE()),"")</f>
        <v/>
      </c>
      <c r="E34" s="51"/>
      <c r="F34" s="52" t="str">
        <f aca="false">IF(E34&lt;&gt;"",VLOOKUP(E34,$O$2:$Q$8,2,TRUE()),"")</f>
        <v/>
      </c>
      <c r="G34" s="53" t="str">
        <f aca="false">IF(E34&lt;&gt;"",SUM(VLOOKUP(E34,$O$1:$R$8,4,TRUE()),-VLOOKUP(C34,$O$1:$R$8,4,TRUE()))," ")</f>
        <v> </v>
      </c>
      <c r="H34" s="51"/>
      <c r="I34" s="52" t="str">
        <f aca="false">IF(H34&lt;&gt;"",VLOOKUP(H34,$O$2:$Q$8,2,TRUE()),"")</f>
        <v/>
      </c>
      <c r="J34" s="52" t="str">
        <f aca="false">IF(C34&lt;&gt;"",VLOOKUP(C34,$O$2:$Q$8,3,TRUE()),"")</f>
        <v/>
      </c>
      <c r="K34" s="53" t="str">
        <f aca="false">IF(H34&lt;&gt;"",SUM(VLOOKUP(H34,$O$1:$R$8,4,TRUE()),-VLOOKUP(C34,$O$1:$R$8,4,TRUE()))," ")</f>
        <v> </v>
      </c>
      <c r="P34" s="22"/>
    </row>
    <row r="35" customFormat="false" ht="12.75" hidden="true" customHeight="false" outlineLevel="1" collapsed="false">
      <c r="A35" s="49"/>
      <c r="B35" s="50" t="str">
        <f aca="false">IF(ISNUMBER(K35),K35,G35)</f>
        <v> </v>
      </c>
      <c r="C35" s="51"/>
      <c r="D35" s="52" t="str">
        <f aca="false">IF(C35&lt;&gt;"",VLOOKUP(C35,$O$2:$Q$8,2,TRUE()),"")</f>
        <v/>
      </c>
      <c r="E35" s="51"/>
      <c r="F35" s="52" t="str">
        <f aca="false">IF(E35&lt;&gt;"",VLOOKUP(E35,$O$2:$Q$8,2,TRUE()),"")</f>
        <v/>
      </c>
      <c r="G35" s="53" t="str">
        <f aca="false">IF(E35&lt;&gt;"",SUM(VLOOKUP(E35,$O$1:$R$8,4,TRUE()),-VLOOKUP(C35,$O$1:$R$8,4,TRUE()))," ")</f>
        <v> </v>
      </c>
      <c r="H35" s="51"/>
      <c r="I35" s="52" t="str">
        <f aca="false">IF(H35&lt;&gt;"",VLOOKUP(H35,$O$2:$Q$8,2,TRUE()),"")</f>
        <v/>
      </c>
      <c r="J35" s="52" t="str">
        <f aca="false">IF(C35&lt;&gt;"",VLOOKUP(C35,$O$2:$Q$8,3,TRUE()),"")</f>
        <v/>
      </c>
      <c r="K35" s="53" t="str">
        <f aca="false">IF(H35&lt;&gt;"",SUM(VLOOKUP(H35,$O$1:$R$8,4,TRUE()),-VLOOKUP(C35,$O$1:$R$8,4,TRUE()))," ")</f>
        <v> </v>
      </c>
      <c r="P35" s="22"/>
    </row>
    <row r="36" customFormat="false" ht="12.75" hidden="true" customHeight="false" outlineLevel="1" collapsed="false">
      <c r="A36" s="49"/>
      <c r="B36" s="50" t="str">
        <f aca="false">IF(ISNUMBER(K36),K36,G36)</f>
        <v> </v>
      </c>
      <c r="C36" s="51"/>
      <c r="D36" s="52" t="str">
        <f aca="false">IF(C36&lt;&gt;"",VLOOKUP(C36,$O$2:$Q$8,2,TRUE()),"")</f>
        <v/>
      </c>
      <c r="E36" s="51"/>
      <c r="F36" s="52" t="str">
        <f aca="false">IF(E36&lt;&gt;"",VLOOKUP(E36,$O$2:$Q$8,2,TRUE()),"")</f>
        <v/>
      </c>
      <c r="G36" s="53" t="str">
        <f aca="false">IF(E36&lt;&gt;"",SUM(VLOOKUP(E36,$O$1:$R$8,4,TRUE()),-VLOOKUP(C36,$O$1:$R$8,4,TRUE()))," ")</f>
        <v> </v>
      </c>
      <c r="H36" s="51"/>
      <c r="I36" s="52" t="str">
        <f aca="false">IF(H36&lt;&gt;"",VLOOKUP(H36,$O$2:$Q$8,2,TRUE()),"")</f>
        <v/>
      </c>
      <c r="J36" s="52" t="str">
        <f aca="false">IF(C36&lt;&gt;"",VLOOKUP(C36,$O$2:$Q$8,3,TRUE()),"")</f>
        <v/>
      </c>
      <c r="K36" s="53" t="str">
        <f aca="false">IF(H36&lt;&gt;"",SUM(VLOOKUP(H36,$O$1:$R$8,4,TRUE()),-VLOOKUP(C36,$O$1:$R$8,4,TRUE()))," ")</f>
        <v> </v>
      </c>
      <c r="P36" s="22"/>
    </row>
    <row r="37" customFormat="false" ht="12.75" hidden="true" customHeight="false" outlineLevel="1" collapsed="false">
      <c r="A37" s="49"/>
      <c r="B37" s="50" t="str">
        <f aca="false">IF(ISNUMBER(K37),K37,G37)</f>
        <v> </v>
      </c>
      <c r="C37" s="51"/>
      <c r="D37" s="52" t="str">
        <f aca="false">IF(C37&lt;&gt;"",VLOOKUP(C37,$O$2:$Q$8,2,TRUE()),"")</f>
        <v/>
      </c>
      <c r="E37" s="51"/>
      <c r="F37" s="52" t="str">
        <f aca="false">IF(E37&lt;&gt;"",VLOOKUP(E37,$O$2:$Q$8,2,TRUE()),"")</f>
        <v/>
      </c>
      <c r="G37" s="53" t="str">
        <f aca="false">IF(E37&lt;&gt;"",SUM(VLOOKUP(E37,$O$1:$R$8,4,TRUE()),-VLOOKUP(C37,$O$1:$R$8,4,TRUE()))," ")</f>
        <v> </v>
      </c>
      <c r="H37" s="51"/>
      <c r="I37" s="52" t="str">
        <f aca="false">IF(H37&lt;&gt;"",VLOOKUP(H37,$O$2:$Q$8,2,TRUE()),"")</f>
        <v/>
      </c>
      <c r="J37" s="52" t="str">
        <f aca="false">IF(C37&lt;&gt;"",VLOOKUP(C37,$O$2:$Q$8,3,TRUE()),"")</f>
        <v/>
      </c>
      <c r="K37" s="53" t="str">
        <f aca="false">IF(H37&lt;&gt;"",SUM(VLOOKUP(H37,$O$1:$R$8,4,TRUE()),-VLOOKUP(C37,$O$1:$R$8,4,TRUE()))," ")</f>
        <v> </v>
      </c>
      <c r="P37" s="22"/>
    </row>
    <row r="38" customFormat="false" ht="12.75" hidden="true" customHeight="false" outlineLevel="1" collapsed="false">
      <c r="A38" s="49"/>
      <c r="B38" s="50" t="str">
        <f aca="false">IF(ISNUMBER(K38),K38,G38)</f>
        <v> </v>
      </c>
      <c r="C38" s="51"/>
      <c r="D38" s="52" t="str">
        <f aca="false">IF(C38&lt;&gt;"",VLOOKUP(C38,$O$2:$Q$8,2,TRUE()),"")</f>
        <v/>
      </c>
      <c r="E38" s="51"/>
      <c r="F38" s="52" t="str">
        <f aca="false">IF(E38&lt;&gt;"",VLOOKUP(E38,$O$2:$Q$8,2,TRUE()),"")</f>
        <v/>
      </c>
      <c r="G38" s="53" t="str">
        <f aca="false">IF(E38&lt;&gt;"",SUM(VLOOKUP(E38,$O$1:$R$8,4,TRUE()),-VLOOKUP(C38,$O$1:$R$8,4,TRUE()))," ")</f>
        <v> </v>
      </c>
      <c r="H38" s="51"/>
      <c r="I38" s="52" t="str">
        <f aca="false">IF(H38&lt;&gt;"",VLOOKUP(H38,$O$2:$Q$8,2,TRUE()),"")</f>
        <v/>
      </c>
      <c r="J38" s="52" t="str">
        <f aca="false">IF(C38&lt;&gt;"",VLOOKUP(C38,$O$2:$Q$8,3,TRUE()),"")</f>
        <v/>
      </c>
      <c r="K38" s="53" t="str">
        <f aca="false">IF(H38&lt;&gt;"",SUM(VLOOKUP(H38,$O$1:$R$8,4,TRUE()),-VLOOKUP(C38,$O$1:$R$8,4,TRUE()))," ")</f>
        <v> </v>
      </c>
      <c r="P38" s="22"/>
    </row>
    <row r="39" customFormat="false" ht="12.75" hidden="true" customHeight="false" outlineLevel="1" collapsed="false">
      <c r="A39" s="49"/>
      <c r="B39" s="50" t="str">
        <f aca="false">IF(ISNUMBER(K39),K39,G39)</f>
        <v> </v>
      </c>
      <c r="C39" s="51"/>
      <c r="D39" s="52" t="str">
        <f aca="false">IF(C39&lt;&gt;"",VLOOKUP(C39,$O$2:$Q$8,2,TRUE()),"")</f>
        <v/>
      </c>
      <c r="E39" s="51"/>
      <c r="F39" s="52" t="str">
        <f aca="false">IF(E39&lt;&gt;"",VLOOKUP(E39,$O$2:$Q$8,2,TRUE()),"")</f>
        <v/>
      </c>
      <c r="G39" s="53" t="str">
        <f aca="false">IF(E39&lt;&gt;"",SUM(VLOOKUP(E39,$O$1:$R$8,4,TRUE()),-VLOOKUP(C39,$O$1:$R$8,4,TRUE()))," ")</f>
        <v> </v>
      </c>
      <c r="H39" s="51"/>
      <c r="I39" s="52" t="str">
        <f aca="false">IF(H39&lt;&gt;"",VLOOKUP(H39,$O$2:$Q$8,2,TRUE()),"")</f>
        <v/>
      </c>
      <c r="J39" s="52" t="str">
        <f aca="false">IF(C39&lt;&gt;"",VLOOKUP(C39,$O$2:$Q$8,3,TRUE()),"")</f>
        <v/>
      </c>
      <c r="K39" s="53" t="str">
        <f aca="false">IF(H39&lt;&gt;"",SUM(VLOOKUP(H39,$O$1:$R$8,4,TRUE()),-VLOOKUP(C39,$O$1:$R$8,4,TRUE()))," ")</f>
        <v> </v>
      </c>
      <c r="P39" s="22"/>
    </row>
    <row r="40" customFormat="false" ht="12.75" hidden="true" customHeight="false" outlineLevel="1" collapsed="false">
      <c r="A40" s="49"/>
      <c r="B40" s="50" t="str">
        <f aca="false">IF(ISNUMBER(K40),K40,G40)</f>
        <v> </v>
      </c>
      <c r="C40" s="51"/>
      <c r="D40" s="52" t="str">
        <f aca="false">IF(C40&lt;&gt;"",VLOOKUP(C40,$O$2:$Q$8,2,TRUE()),"")</f>
        <v/>
      </c>
      <c r="E40" s="51"/>
      <c r="F40" s="52" t="str">
        <f aca="false">IF(E40&lt;&gt;"",VLOOKUP(E40,$O$2:$Q$8,2,TRUE()),"")</f>
        <v/>
      </c>
      <c r="G40" s="53" t="str">
        <f aca="false">IF(E40&lt;&gt;"",SUM(VLOOKUP(E40,$O$1:$R$8,4,TRUE()),-VLOOKUP(C40,$O$1:$R$8,4,TRUE()))," ")</f>
        <v> </v>
      </c>
      <c r="H40" s="51"/>
      <c r="I40" s="52" t="str">
        <f aca="false">IF(H40&lt;&gt;"",VLOOKUP(H40,$O$2:$Q$8,2,TRUE()),"")</f>
        <v/>
      </c>
      <c r="J40" s="52" t="str">
        <f aca="false">IF(C40&lt;&gt;"",VLOOKUP(C40,$O$2:$Q$8,3,TRUE()),"")</f>
        <v/>
      </c>
      <c r="K40" s="53" t="str">
        <f aca="false">IF(H40&lt;&gt;"",SUM(VLOOKUP(H40,$O$1:$R$8,4,TRUE()),-VLOOKUP(C40,$O$1:$R$8,4,TRUE()))," ")</f>
        <v> </v>
      </c>
      <c r="P40" s="22"/>
    </row>
    <row r="41" customFormat="false" ht="12.75" hidden="true" customHeight="false" outlineLevel="1" collapsed="false">
      <c r="A41" s="49"/>
      <c r="B41" s="50" t="str">
        <f aca="false">IF(ISNUMBER(K41),K41,G41)</f>
        <v> </v>
      </c>
      <c r="C41" s="51"/>
      <c r="D41" s="52" t="str">
        <f aca="false">IF(C41&lt;&gt;"",VLOOKUP(C41,$O$2:$Q$8,2,TRUE()),"")</f>
        <v/>
      </c>
      <c r="E41" s="51"/>
      <c r="F41" s="52" t="str">
        <f aca="false">IF(E41&lt;&gt;"",VLOOKUP(E41,$O$2:$Q$8,2,TRUE()),"")</f>
        <v/>
      </c>
      <c r="G41" s="53" t="str">
        <f aca="false">IF(E41&lt;&gt;"",SUM(VLOOKUP(E41,$O$1:$R$8,4,TRUE()),-VLOOKUP(C41,$O$1:$R$8,4,TRUE()))," ")</f>
        <v> </v>
      </c>
      <c r="H41" s="51"/>
      <c r="I41" s="52" t="str">
        <f aca="false">IF(H41&lt;&gt;"",VLOOKUP(H41,$O$2:$Q$8,2,TRUE()),"")</f>
        <v/>
      </c>
      <c r="J41" s="52" t="str">
        <f aca="false">IF(C41&lt;&gt;"",VLOOKUP(C41,$O$2:$Q$8,3,TRUE()),"")</f>
        <v/>
      </c>
      <c r="K41" s="53" t="str">
        <f aca="false">IF(H41&lt;&gt;"",SUM(VLOOKUP(H41,$O$1:$R$8,4,TRUE()),-VLOOKUP(C41,$O$1:$R$8,4,TRUE()))," ")</f>
        <v> </v>
      </c>
      <c r="P41" s="22"/>
    </row>
    <row r="42" customFormat="false" ht="12.75" hidden="true" customHeight="false" outlineLevel="1" collapsed="false">
      <c r="A42" s="49"/>
      <c r="B42" s="50" t="str">
        <f aca="false">IF(ISNUMBER(K42),K42,G42)</f>
        <v> </v>
      </c>
      <c r="C42" s="51"/>
      <c r="D42" s="52" t="str">
        <f aca="false">IF(C42&lt;&gt;"",VLOOKUP(C42,$O$2:$Q$8,2,TRUE()),"")</f>
        <v/>
      </c>
      <c r="E42" s="51"/>
      <c r="F42" s="52" t="str">
        <f aca="false">IF(E42&lt;&gt;"",VLOOKUP(E42,$O$2:$Q$8,2,TRUE()),"")</f>
        <v/>
      </c>
      <c r="G42" s="53" t="str">
        <f aca="false">IF(E42&lt;&gt;"",SUM(VLOOKUP(E42,$O$1:$R$8,4,TRUE()),-VLOOKUP(C42,$O$1:$R$8,4,TRUE()))," ")</f>
        <v> </v>
      </c>
      <c r="H42" s="51"/>
      <c r="I42" s="52" t="str">
        <f aca="false">IF(H42&lt;&gt;"",VLOOKUP(H42,$O$2:$Q$8,2,TRUE()),"")</f>
        <v/>
      </c>
      <c r="J42" s="52" t="str">
        <f aca="false">IF(C42&lt;&gt;"",VLOOKUP(C42,$O$2:$Q$8,3,TRUE()),"")</f>
        <v/>
      </c>
      <c r="K42" s="53" t="str">
        <f aca="false">IF(H42&lt;&gt;"",SUM(VLOOKUP(H42,$O$1:$R$8,4,TRUE()),-VLOOKUP(C42,$O$1:$R$8,4,TRUE()))," ")</f>
        <v> </v>
      </c>
      <c r="P42" s="22"/>
    </row>
    <row r="43" customFormat="false" ht="12.75" hidden="true" customHeight="false" outlineLevel="1" collapsed="false">
      <c r="A43" s="49"/>
      <c r="B43" s="50" t="str">
        <f aca="false">IF(ISNUMBER(K43),K43,G43)</f>
        <v> </v>
      </c>
      <c r="C43" s="51"/>
      <c r="D43" s="52" t="str">
        <f aca="false">IF(C43&lt;&gt;"",VLOOKUP(C43,$O$2:$Q$8,2,TRUE()),"")</f>
        <v/>
      </c>
      <c r="E43" s="51"/>
      <c r="F43" s="52" t="str">
        <f aca="false">IF(E43&lt;&gt;"",VLOOKUP(E43,$O$2:$Q$8,2,TRUE()),"")</f>
        <v/>
      </c>
      <c r="G43" s="53" t="str">
        <f aca="false">IF(E43&lt;&gt;"",SUM(VLOOKUP(E43,$O$1:$R$8,4,TRUE()),-VLOOKUP(C43,$O$1:$R$8,4,TRUE()))," ")</f>
        <v> </v>
      </c>
      <c r="H43" s="51"/>
      <c r="I43" s="52" t="str">
        <f aca="false">IF(H43&lt;&gt;"",VLOOKUP(H43,$O$2:$Q$8,2,TRUE()),"")</f>
        <v/>
      </c>
      <c r="J43" s="52" t="str">
        <f aca="false">IF(C43&lt;&gt;"",VLOOKUP(C43,$O$2:$Q$8,3,TRUE()),"")</f>
        <v/>
      </c>
      <c r="K43" s="53" t="str">
        <f aca="false">IF(H43&lt;&gt;"",SUM(VLOOKUP(H43,$O$1:$R$8,4,TRUE()),-VLOOKUP(C43,$O$1:$R$8,4,TRUE()))," ")</f>
        <v> </v>
      </c>
      <c r="P43" s="22"/>
    </row>
    <row r="44" customFormat="false" ht="12.75" hidden="true" customHeight="false" outlineLevel="1" collapsed="false">
      <c r="A44" s="49"/>
      <c r="B44" s="50" t="str">
        <f aca="false">IF(ISNUMBER(K44),K44,G44)</f>
        <v> </v>
      </c>
      <c r="C44" s="51"/>
      <c r="D44" s="52" t="str">
        <f aca="false">IF(C44&lt;&gt;"",VLOOKUP(C44,$O$2:$Q$8,2,TRUE()),"")</f>
        <v/>
      </c>
      <c r="E44" s="51"/>
      <c r="F44" s="52" t="str">
        <f aca="false">IF(E44&lt;&gt;"",VLOOKUP(E44,$O$2:$Q$8,2,TRUE()),"")</f>
        <v/>
      </c>
      <c r="G44" s="53" t="str">
        <f aca="false">IF(E44&lt;&gt;"",SUM(VLOOKUP(E44,$O$1:$R$8,4,TRUE()),-VLOOKUP(C44,$O$1:$R$8,4,TRUE()))," ")</f>
        <v> </v>
      </c>
      <c r="H44" s="51"/>
      <c r="I44" s="52" t="str">
        <f aca="false">IF(H44&lt;&gt;"",VLOOKUP(H44,$O$2:$Q$8,2,TRUE()),"")</f>
        <v/>
      </c>
      <c r="J44" s="52" t="str">
        <f aca="false">IF(C44&lt;&gt;"",VLOOKUP(C44,$O$2:$Q$8,3,TRUE()),"")</f>
        <v/>
      </c>
      <c r="K44" s="53" t="str">
        <f aca="false">IF(H44&lt;&gt;"",SUM(VLOOKUP(H44,$O$1:$R$8,4,TRUE()),-VLOOKUP(C44,$O$1:$R$8,4,TRUE()))," ")</f>
        <v> </v>
      </c>
      <c r="P44" s="22"/>
    </row>
    <row r="45" customFormat="false" ht="12.75" hidden="true" customHeight="false" outlineLevel="1" collapsed="false">
      <c r="A45" s="49"/>
      <c r="B45" s="50" t="str">
        <f aca="false">IF(ISNUMBER(K45),K45,G45)</f>
        <v> </v>
      </c>
      <c r="C45" s="51"/>
      <c r="D45" s="52" t="str">
        <f aca="false">IF(C45&lt;&gt;"",VLOOKUP(C45,$O$2:$Q$8,2,TRUE()),"")</f>
        <v/>
      </c>
      <c r="E45" s="51"/>
      <c r="F45" s="52" t="str">
        <f aca="false">IF(E45&lt;&gt;"",VLOOKUP(E45,$O$2:$Q$8,2,TRUE()),"")</f>
        <v/>
      </c>
      <c r="G45" s="53" t="str">
        <f aca="false">IF(E45&lt;&gt;"",SUM(VLOOKUP(E45,$O$1:$R$8,4,TRUE()),-VLOOKUP(C45,$O$1:$R$8,4,TRUE()))," ")</f>
        <v> </v>
      </c>
      <c r="H45" s="51"/>
      <c r="I45" s="52" t="str">
        <f aca="false">IF(H45&lt;&gt;"",VLOOKUP(H45,$O$2:$Q$8,2,TRUE()),"")</f>
        <v/>
      </c>
      <c r="J45" s="52" t="str">
        <f aca="false">IF(C45&lt;&gt;"",VLOOKUP(C45,$O$2:$Q$8,3,TRUE()),"")</f>
        <v/>
      </c>
      <c r="K45" s="53" t="str">
        <f aca="false">IF(H45&lt;&gt;"",SUM(VLOOKUP(H45,$O$1:$R$8,4,TRUE()),-VLOOKUP(C45,$O$1:$R$8,4,TRUE()))," ")</f>
        <v> </v>
      </c>
      <c r="P45" s="22"/>
    </row>
    <row r="46" customFormat="false" ht="12.75" hidden="true" customHeight="false" outlineLevel="1" collapsed="false">
      <c r="A46" s="49"/>
      <c r="B46" s="50" t="str">
        <f aca="false">IF(ISNUMBER(K46),K46,G46)</f>
        <v> </v>
      </c>
      <c r="C46" s="51"/>
      <c r="D46" s="52" t="str">
        <f aca="false">IF(C46&lt;&gt;"",VLOOKUP(C46,$O$2:$Q$8,2,TRUE()),"")</f>
        <v/>
      </c>
      <c r="E46" s="51"/>
      <c r="F46" s="52" t="str">
        <f aca="false">IF(E46&lt;&gt;"",VLOOKUP(E46,$O$2:$Q$8,2,TRUE()),"")</f>
        <v/>
      </c>
      <c r="G46" s="53" t="str">
        <f aca="false">IF(E46&lt;&gt;"",SUM(VLOOKUP(E46,$O$1:$R$8,4,TRUE()),-VLOOKUP(C46,$O$1:$R$8,4,TRUE()))," ")</f>
        <v> </v>
      </c>
      <c r="H46" s="51"/>
      <c r="I46" s="52" t="str">
        <f aca="false">IF(H46&lt;&gt;"",VLOOKUP(H46,$O$2:$Q$8,2,TRUE()),"")</f>
        <v/>
      </c>
      <c r="J46" s="52" t="str">
        <f aca="false">IF(C46&lt;&gt;"",VLOOKUP(C46,$O$2:$Q$8,3,TRUE()),"")</f>
        <v/>
      </c>
      <c r="K46" s="53" t="str">
        <f aca="false">IF(H46&lt;&gt;"",SUM(VLOOKUP(H46,$O$1:$R$8,4,TRUE()),-VLOOKUP(C46,$O$1:$R$8,4,TRUE()))," ")</f>
        <v> </v>
      </c>
      <c r="P46" s="22"/>
    </row>
    <row r="47" customFormat="false" ht="12.75" hidden="true" customHeight="false" outlineLevel="1" collapsed="false">
      <c r="A47" s="49"/>
      <c r="B47" s="50" t="str">
        <f aca="false">IF(ISNUMBER(K47),K47,G47)</f>
        <v> </v>
      </c>
      <c r="C47" s="51"/>
      <c r="D47" s="52" t="str">
        <f aca="false">IF(C47&lt;&gt;"",VLOOKUP(C47,$O$2:$Q$8,2,TRUE()),"")</f>
        <v/>
      </c>
      <c r="E47" s="51"/>
      <c r="F47" s="52" t="str">
        <f aca="false">IF(E47&lt;&gt;"",VLOOKUP(E47,$O$2:$Q$8,2,TRUE()),"")</f>
        <v/>
      </c>
      <c r="G47" s="53" t="str">
        <f aca="false">IF(E47&lt;&gt;"",SUM(VLOOKUP(E47,$O$1:$R$8,4,TRUE()),-VLOOKUP(C47,$O$1:$R$8,4,TRUE()))," ")</f>
        <v> </v>
      </c>
      <c r="H47" s="51"/>
      <c r="I47" s="52" t="str">
        <f aca="false">IF(H47&lt;&gt;"",VLOOKUP(H47,$O$2:$Q$8,2,TRUE()),"")</f>
        <v/>
      </c>
      <c r="J47" s="52" t="str">
        <f aca="false">IF(C47&lt;&gt;"",VLOOKUP(C47,$O$2:$Q$8,3,TRUE()),"")</f>
        <v/>
      </c>
      <c r="K47" s="53" t="str">
        <f aca="false">IF(H47&lt;&gt;"",SUM(VLOOKUP(H47,$O$1:$R$8,4,TRUE()),-VLOOKUP(C47,$O$1:$R$8,4,TRUE()))," ")</f>
        <v> </v>
      </c>
      <c r="P47" s="22"/>
    </row>
    <row r="48" customFormat="false" ht="12.75" hidden="true" customHeight="false" outlineLevel="1" collapsed="false">
      <c r="A48" s="49"/>
      <c r="B48" s="50" t="str">
        <f aca="false">IF(ISNUMBER(K48),K48,G48)</f>
        <v> </v>
      </c>
      <c r="C48" s="51"/>
      <c r="D48" s="52" t="str">
        <f aca="false">IF(C48&lt;&gt;"",VLOOKUP(C48,$O$2:$Q$8,2,TRUE()),"")</f>
        <v/>
      </c>
      <c r="E48" s="51"/>
      <c r="F48" s="52" t="str">
        <f aca="false">IF(E48&lt;&gt;"",VLOOKUP(E48,$O$2:$Q$8,2,TRUE()),"")</f>
        <v/>
      </c>
      <c r="G48" s="53" t="str">
        <f aca="false">IF(E48&lt;&gt;"",SUM(VLOOKUP(E48,$O$1:$R$8,4,TRUE()),-VLOOKUP(C48,$O$1:$R$8,4,TRUE()))," ")</f>
        <v> </v>
      </c>
      <c r="H48" s="51"/>
      <c r="I48" s="52" t="str">
        <f aca="false">IF(H48&lt;&gt;"",VLOOKUP(H48,$O$2:$Q$8,2,TRUE()),"")</f>
        <v/>
      </c>
      <c r="J48" s="52" t="str">
        <f aca="false">IF(C48&lt;&gt;"",VLOOKUP(C48,$O$2:$Q$8,3,TRUE()),"")</f>
        <v/>
      </c>
      <c r="K48" s="53" t="str">
        <f aca="false">IF(H48&lt;&gt;"",SUM(VLOOKUP(H48,$O$1:$R$8,4,TRUE()),-VLOOKUP(C48,$O$1:$R$8,4,TRUE()))," ")</f>
        <v> </v>
      </c>
      <c r="P48" s="22"/>
    </row>
    <row r="49" customFormat="false" ht="12.75" hidden="true" customHeight="false" outlineLevel="1" collapsed="false">
      <c r="A49" s="49"/>
      <c r="B49" s="50" t="str">
        <f aca="false">IF(ISNUMBER(K49),K49,G49)</f>
        <v> </v>
      </c>
      <c r="C49" s="51"/>
      <c r="D49" s="52" t="str">
        <f aca="false">IF(C49&lt;&gt;"",VLOOKUP(C49,$O$2:$Q$8,2,TRUE()),"")</f>
        <v/>
      </c>
      <c r="E49" s="51"/>
      <c r="F49" s="52" t="str">
        <f aca="false">IF(E49&lt;&gt;"",VLOOKUP(E49,$O$2:$Q$8,2,TRUE()),"")</f>
        <v/>
      </c>
      <c r="G49" s="53" t="str">
        <f aca="false">IF(E49&lt;&gt;"",SUM(VLOOKUP(E49,$O$1:$R$8,4,TRUE()),-VLOOKUP(C49,$O$1:$R$8,4,TRUE()))," ")</f>
        <v> </v>
      </c>
      <c r="H49" s="51"/>
      <c r="I49" s="52" t="str">
        <f aca="false">IF(H49&lt;&gt;"",VLOOKUP(H49,$O$2:$Q$8,2,TRUE()),"")</f>
        <v/>
      </c>
      <c r="J49" s="52" t="str">
        <f aca="false">IF(C49&lt;&gt;"",VLOOKUP(C49,$O$2:$Q$8,3,TRUE()),"")</f>
        <v/>
      </c>
      <c r="K49" s="53" t="str">
        <f aca="false">IF(H49&lt;&gt;"",SUM(VLOOKUP(H49,$O$1:$R$8,4,TRUE()),-VLOOKUP(C49,$O$1:$R$8,4,TRUE()))," ")</f>
        <v> </v>
      </c>
      <c r="P49" s="22"/>
    </row>
    <row r="50" customFormat="false" ht="12.75" hidden="true" customHeight="false" outlineLevel="1" collapsed="false">
      <c r="A50" s="49"/>
      <c r="B50" s="50" t="str">
        <f aca="false">IF(ISNUMBER(K50),K50,G50)</f>
        <v> </v>
      </c>
      <c r="C50" s="51"/>
      <c r="D50" s="52" t="str">
        <f aca="false">IF(C50&lt;&gt;"",VLOOKUP(C50,$O$2:$Q$8,2,TRUE()),"")</f>
        <v/>
      </c>
      <c r="E50" s="51"/>
      <c r="F50" s="52" t="str">
        <f aca="false">IF(E50&lt;&gt;"",VLOOKUP(E50,$O$2:$Q$8,2,TRUE()),"")</f>
        <v/>
      </c>
      <c r="G50" s="53" t="str">
        <f aca="false">IF(E50&lt;&gt;"",SUM(VLOOKUP(E50,$O$1:$R$8,4,TRUE()),-VLOOKUP(C50,$O$1:$R$8,4,TRUE()))," ")</f>
        <v> </v>
      </c>
      <c r="H50" s="51"/>
      <c r="I50" s="52" t="str">
        <f aca="false">IF(H50&lt;&gt;"",VLOOKUP(H50,$O$2:$Q$8,2,TRUE()),"")</f>
        <v/>
      </c>
      <c r="J50" s="52" t="str">
        <f aca="false">IF(C50&lt;&gt;"",VLOOKUP(C50,$O$2:$Q$8,3,TRUE()),"")</f>
        <v/>
      </c>
      <c r="K50" s="53" t="str">
        <f aca="false">IF(H50&lt;&gt;"",SUM(VLOOKUP(H50,$O$1:$R$8,4,TRUE()),-VLOOKUP(C50,$O$1:$R$8,4,TRUE()))," ")</f>
        <v> </v>
      </c>
      <c r="P50" s="22"/>
    </row>
    <row r="51" customFormat="false" ht="12.75" hidden="true" customHeight="false" outlineLevel="1" collapsed="false">
      <c r="A51" s="49"/>
      <c r="B51" s="50" t="str">
        <f aca="false">IF(ISNUMBER(K51),K51,G51)</f>
        <v> </v>
      </c>
      <c r="C51" s="51"/>
      <c r="D51" s="52" t="str">
        <f aca="false">IF(C51&lt;&gt;"",VLOOKUP(C51,$O$2:$Q$8,2,TRUE()),"")</f>
        <v/>
      </c>
      <c r="E51" s="51"/>
      <c r="F51" s="52" t="str">
        <f aca="false">IF(E51&lt;&gt;"",VLOOKUP(E51,$O$2:$Q$8,2,TRUE()),"")</f>
        <v/>
      </c>
      <c r="G51" s="53" t="str">
        <f aca="false">IF(E51&lt;&gt;"",SUM(VLOOKUP(E51,$O$1:$R$8,4,TRUE()),-VLOOKUP(C51,$O$1:$R$8,4,TRUE()))," ")</f>
        <v> </v>
      </c>
      <c r="H51" s="51"/>
      <c r="I51" s="52" t="str">
        <f aca="false">IF(H51&lt;&gt;"",VLOOKUP(H51,$O$2:$Q$8,2,TRUE()),"")</f>
        <v/>
      </c>
      <c r="J51" s="52" t="str">
        <f aca="false">IF(C51&lt;&gt;"",VLOOKUP(C51,$O$2:$Q$8,3,TRUE()),"")</f>
        <v/>
      </c>
      <c r="K51" s="53" t="str">
        <f aca="false">IF(H51&lt;&gt;"",SUM(VLOOKUP(H51,$O$1:$R$8,4,TRUE()),-VLOOKUP(C51,$O$1:$R$8,4,TRUE()))," ")</f>
        <v> </v>
      </c>
      <c r="P51" s="22"/>
    </row>
    <row r="52" customFormat="false" ht="12.75" hidden="true" customHeight="false" outlineLevel="1" collapsed="false">
      <c r="A52" s="49"/>
      <c r="B52" s="50" t="str">
        <f aca="false">IF(ISNUMBER(K52),K52,G52)</f>
        <v> </v>
      </c>
      <c r="C52" s="51"/>
      <c r="D52" s="52" t="str">
        <f aca="false">IF(C52&lt;&gt;"",VLOOKUP(C52,$O$2:$Q$8,2,TRUE()),"")</f>
        <v/>
      </c>
      <c r="E52" s="51"/>
      <c r="F52" s="52" t="str">
        <f aca="false">IF(E52&lt;&gt;"",VLOOKUP(E52,$O$2:$Q$8,2,TRUE()),"")</f>
        <v/>
      </c>
      <c r="G52" s="53" t="str">
        <f aca="false">IF(E52&lt;&gt;"",SUM(VLOOKUP(E52,$O$1:$R$8,4,TRUE()),-VLOOKUP(C52,$O$1:$R$8,4,TRUE()))," ")</f>
        <v> </v>
      </c>
      <c r="H52" s="51"/>
      <c r="I52" s="52" t="str">
        <f aca="false">IF(H52&lt;&gt;"",VLOOKUP(H52,$O$2:$Q$8,2,TRUE()),"")</f>
        <v/>
      </c>
      <c r="J52" s="52" t="str">
        <f aca="false">IF(C52&lt;&gt;"",VLOOKUP(C52,$O$2:$Q$8,3,TRUE()),"")</f>
        <v/>
      </c>
      <c r="K52" s="53" t="str">
        <f aca="false">IF(H52&lt;&gt;"",SUM(VLOOKUP(H52,$O$1:$R$8,4,TRUE()),-VLOOKUP(C52,$O$1:$R$8,4,TRUE()))," ")</f>
        <v> </v>
      </c>
      <c r="P52" s="22"/>
    </row>
    <row r="53" customFormat="false" ht="12.75" hidden="true" customHeight="false" outlineLevel="1" collapsed="false">
      <c r="A53" s="49"/>
      <c r="B53" s="50" t="str">
        <f aca="false">IF(ISNUMBER(K53),K53,G53)</f>
        <v> </v>
      </c>
      <c r="C53" s="51"/>
      <c r="D53" s="52" t="str">
        <f aca="false">IF(C53&lt;&gt;"",VLOOKUP(C53,$O$2:$Q$8,2,TRUE()),"")</f>
        <v/>
      </c>
      <c r="E53" s="51"/>
      <c r="F53" s="52" t="str">
        <f aca="false">IF(E53&lt;&gt;"",VLOOKUP(E53,$O$2:$Q$8,2,TRUE()),"")</f>
        <v/>
      </c>
      <c r="G53" s="53" t="str">
        <f aca="false">IF(E53&lt;&gt;"",SUM(VLOOKUP(E53,$O$1:$R$8,4,TRUE()),-VLOOKUP(C53,$O$1:$R$8,4,TRUE()))," ")</f>
        <v> </v>
      </c>
      <c r="H53" s="51"/>
      <c r="I53" s="52" t="str">
        <f aca="false">IF(H53&lt;&gt;"",VLOOKUP(H53,$O$2:$Q$8,2,TRUE()),"")</f>
        <v/>
      </c>
      <c r="J53" s="52" t="str">
        <f aca="false">IF(C53&lt;&gt;"",VLOOKUP(C53,$O$2:$Q$8,3,TRUE()),"")</f>
        <v/>
      </c>
      <c r="K53" s="53" t="str">
        <f aca="false">IF(H53&lt;&gt;"",SUM(VLOOKUP(H53,$O$1:$R$8,4,TRUE()),-VLOOKUP(C53,$O$1:$R$8,4,TRUE()))," ")</f>
        <v> </v>
      </c>
      <c r="P53" s="22"/>
    </row>
    <row r="54" customFormat="false" ht="12.75" hidden="true" customHeight="false" outlineLevel="1" collapsed="false">
      <c r="A54" s="49"/>
      <c r="B54" s="50" t="str">
        <f aca="false">IF(ISNUMBER(K54),K54,G54)</f>
        <v> </v>
      </c>
      <c r="C54" s="51"/>
      <c r="D54" s="52" t="str">
        <f aca="false">IF(C54&lt;&gt;"",VLOOKUP(C54,$O$2:$Q$8,2,TRUE()),"")</f>
        <v/>
      </c>
      <c r="E54" s="51"/>
      <c r="F54" s="52" t="str">
        <f aca="false">IF(E54&lt;&gt;"",VLOOKUP(E54,$O$2:$Q$8,2,TRUE()),"")</f>
        <v/>
      </c>
      <c r="G54" s="53" t="str">
        <f aca="false">IF(E54&lt;&gt;"",SUM(VLOOKUP(E54,$O$1:$R$8,4,TRUE()),-VLOOKUP(C54,$O$1:$R$8,4,TRUE()))," ")</f>
        <v> </v>
      </c>
      <c r="H54" s="51"/>
      <c r="I54" s="52" t="str">
        <f aca="false">IF(H54&lt;&gt;"",VLOOKUP(H54,$O$2:$Q$8,2,TRUE()),"")</f>
        <v/>
      </c>
      <c r="J54" s="52" t="str">
        <f aca="false">IF(C54&lt;&gt;"",VLOOKUP(C54,$O$2:$Q$8,3,TRUE()),"")</f>
        <v/>
      </c>
      <c r="K54" s="53" t="str">
        <f aca="false">IF(H54&lt;&gt;"",SUM(VLOOKUP(H54,$O$1:$R$8,4,TRUE()),-VLOOKUP(C54,$O$1:$R$8,4,TRUE()))," ")</f>
        <v> </v>
      </c>
      <c r="P54" s="22"/>
    </row>
    <row r="55" customFormat="false" ht="12.75" hidden="true" customHeight="false" outlineLevel="1" collapsed="false">
      <c r="A55" s="49"/>
      <c r="B55" s="50" t="str">
        <f aca="false">IF(ISNUMBER(K55),K55,G55)</f>
        <v> </v>
      </c>
      <c r="C55" s="51"/>
      <c r="D55" s="52" t="str">
        <f aca="false">IF(C55&lt;&gt;"",VLOOKUP(C55,$O$2:$Q$8,2,TRUE()),"")</f>
        <v/>
      </c>
      <c r="E55" s="51"/>
      <c r="F55" s="52" t="str">
        <f aca="false">IF(E55&lt;&gt;"",VLOOKUP(E55,$O$2:$Q$8,2,TRUE()),"")</f>
        <v/>
      </c>
      <c r="G55" s="53" t="str">
        <f aca="false">IF(E55&lt;&gt;"",SUM(VLOOKUP(E55,$O$1:$R$8,4,TRUE()),-VLOOKUP(C55,$O$1:$R$8,4,TRUE()))," ")</f>
        <v> </v>
      </c>
      <c r="H55" s="51"/>
      <c r="I55" s="52" t="str">
        <f aca="false">IF(H55&lt;&gt;"",VLOOKUP(H55,$O$2:$Q$8,2,TRUE()),"")</f>
        <v/>
      </c>
      <c r="J55" s="52" t="str">
        <f aca="false">IF(C55&lt;&gt;"",VLOOKUP(C55,$O$2:$Q$8,3,TRUE()),"")</f>
        <v/>
      </c>
      <c r="K55" s="53" t="str">
        <f aca="false">IF(H55&lt;&gt;"",SUM(VLOOKUP(H55,$O$1:$R$8,4,TRUE()),-VLOOKUP(C55,$O$1:$R$8,4,TRUE()))," ")</f>
        <v> </v>
      </c>
      <c r="P55" s="22"/>
    </row>
    <row r="56" customFormat="false" ht="12.75" hidden="true" customHeight="false" outlineLevel="1" collapsed="false">
      <c r="A56" s="49"/>
      <c r="B56" s="50" t="str">
        <f aca="false">IF(ISNUMBER(K56),K56,G56)</f>
        <v> </v>
      </c>
      <c r="C56" s="51"/>
      <c r="D56" s="52" t="str">
        <f aca="false">IF(C56&lt;&gt;"",VLOOKUP(C56,$O$2:$Q$8,2,TRUE()),"")</f>
        <v/>
      </c>
      <c r="E56" s="51"/>
      <c r="F56" s="52" t="str">
        <f aca="false">IF(E56&lt;&gt;"",VLOOKUP(E56,$O$2:$Q$8,2,TRUE()),"")</f>
        <v/>
      </c>
      <c r="G56" s="53" t="str">
        <f aca="false">IF(E56&lt;&gt;"",SUM(VLOOKUP(E56,$O$1:$R$8,4,TRUE()),-VLOOKUP(C56,$O$1:$R$8,4,TRUE()))," ")</f>
        <v> </v>
      </c>
      <c r="H56" s="51"/>
      <c r="I56" s="52" t="str">
        <f aca="false">IF(H56&lt;&gt;"",VLOOKUP(H56,$O$2:$Q$8,2,TRUE()),"")</f>
        <v/>
      </c>
      <c r="J56" s="52" t="str">
        <f aca="false">IF(C56&lt;&gt;"",VLOOKUP(C56,$O$2:$Q$8,3,TRUE()),"")</f>
        <v/>
      </c>
      <c r="K56" s="53" t="str">
        <f aca="false">IF(H56&lt;&gt;"",SUM(VLOOKUP(H56,$O$1:$R$8,4,TRUE()),-VLOOKUP(C56,$O$1:$R$8,4,TRUE()))," ")</f>
        <v> </v>
      </c>
      <c r="P56" s="22"/>
    </row>
    <row r="57" customFormat="false" ht="12.75" hidden="false" customHeight="false" outlineLevel="0" collapsed="false">
      <c r="A57" s="45" t="s">
        <v>44</v>
      </c>
      <c r="B57" s="46" t="str">
        <f aca="false">IF(ISNUMBER(K57),K57,G57)</f>
        <v/>
      </c>
      <c r="C57" s="47" t="str">
        <f aca="false">IF(ISERROR(AVERAGE(C58:C102)),"",AVERAGE(C58:C102))</f>
        <v/>
      </c>
      <c r="D57" s="48" t="str">
        <f aca="false">IF(C57&lt;&gt;"",VLOOKUP(C57,$O$2:$Q$8,2,TRUE()),"")</f>
        <v/>
      </c>
      <c r="E57" s="47" t="str">
        <f aca="false">IF(ISERROR(AVERAGE(E58:E102)),"",AVERAGE(E58:E102))</f>
        <v/>
      </c>
      <c r="F57" s="48" t="str">
        <f aca="false">IF(E57&lt;&gt;"",VLOOKUP(E57,$O$2:$Q$8,2,TRUE()),"")</f>
        <v/>
      </c>
      <c r="G57" s="47" t="str">
        <f aca="false">IF(ISERROR(AVERAGE(G58:G102)),"",AVERAGE(G58:G102))</f>
        <v/>
      </c>
      <c r="H57" s="47" t="str">
        <f aca="false">IF(ISERROR(AVERAGE(H58:H102)),"",AVERAGE(H58:H102))</f>
        <v/>
      </c>
      <c r="I57" s="48" t="str">
        <f aca="false">IF(H57&lt;&gt;"",VLOOKUP(H57,$O$2:$Q$8,2,TRUE()),"")</f>
        <v/>
      </c>
      <c r="J57" s="48" t="str">
        <f aca="false">IF(C57&lt;&gt;"",VLOOKUP(C57,$O$2:$Q$8,3,TRUE()),"")</f>
        <v/>
      </c>
      <c r="K57" s="47" t="str">
        <f aca="false">IF(ISERROR(AVERAGE(K58:K102)),"",AVERAGE(K58:K102))</f>
        <v/>
      </c>
      <c r="P57" s="22"/>
    </row>
    <row r="58" customFormat="false" ht="12.75" hidden="true" customHeight="false" outlineLevel="1" collapsed="false">
      <c r="A58" s="49"/>
      <c r="B58" s="50" t="str">
        <f aca="false">IF(ISNUMBER(K58),K58,G58)</f>
        <v> </v>
      </c>
      <c r="C58" s="51"/>
      <c r="D58" s="52" t="str">
        <f aca="false">IF(C58&lt;&gt;"",VLOOKUP(C58,$O$2:$Q$8,2,TRUE()),"")</f>
        <v/>
      </c>
      <c r="E58" s="51"/>
      <c r="F58" s="52" t="str">
        <f aca="false">IF(E58&lt;&gt;"",VLOOKUP(E58,$O$2:$Q$8,2,TRUE()),"")</f>
        <v/>
      </c>
      <c r="G58" s="53" t="str">
        <f aca="false">IF(E58&lt;&gt;"",SUM(VLOOKUP(E58,$O$1:$R$8,4,TRUE()),-VLOOKUP(C58,$O$1:$R$8,4,TRUE()))," ")</f>
        <v> </v>
      </c>
      <c r="H58" s="51"/>
      <c r="I58" s="52" t="str">
        <f aca="false">IF(H58&lt;&gt;"",VLOOKUP(H58,$O$2:$Q$8,2,TRUE()),"")</f>
        <v/>
      </c>
      <c r="J58" s="52" t="str">
        <f aca="false">IF(C58&lt;&gt;"",VLOOKUP(C58,$O$2:$Q$8,3,TRUE()),"")</f>
        <v/>
      </c>
      <c r="K58" s="53" t="str">
        <f aca="false">IF(H58&lt;&gt;"",SUM(VLOOKUP(H58,$O$1:$R$8,4,TRUE()),-VLOOKUP(C58,$O$1:$R$8,4,TRUE()))," ")</f>
        <v> </v>
      </c>
      <c r="P58" s="22"/>
    </row>
    <row r="59" customFormat="false" ht="12.75" hidden="true" customHeight="false" outlineLevel="1" collapsed="false">
      <c r="A59" s="49"/>
      <c r="B59" s="50" t="str">
        <f aca="false">IF(ISNUMBER(K59),K59,G59)</f>
        <v> </v>
      </c>
      <c r="C59" s="51"/>
      <c r="D59" s="52" t="str">
        <f aca="false">IF(C59&lt;&gt;"",VLOOKUP(C59,$O$2:$Q$8,2,TRUE()),"")</f>
        <v/>
      </c>
      <c r="E59" s="51"/>
      <c r="F59" s="52" t="str">
        <f aca="false">IF(E59&lt;&gt;"",VLOOKUP(E59,$O$2:$Q$8,2,TRUE()),"")</f>
        <v/>
      </c>
      <c r="G59" s="53" t="str">
        <f aca="false">IF(E59&lt;&gt;"",SUM(VLOOKUP(E59,$O$1:$R$8,4,TRUE()),-VLOOKUP(C59,$O$1:$R$8,4,TRUE()))," ")</f>
        <v> </v>
      </c>
      <c r="H59" s="51"/>
      <c r="I59" s="52" t="str">
        <f aca="false">IF(H59&lt;&gt;"",VLOOKUP(H59,$O$2:$Q$8,2,TRUE()),"")</f>
        <v/>
      </c>
      <c r="J59" s="52" t="str">
        <f aca="false">IF(C59&lt;&gt;"",VLOOKUP(C59,$O$2:$Q$8,3,TRUE()),"")</f>
        <v/>
      </c>
      <c r="K59" s="53" t="str">
        <f aca="false">IF(H59&lt;&gt;"",SUM(VLOOKUP(H59,$O$1:$R$8,4,TRUE()),-VLOOKUP(C59,$O$1:$R$8,4,TRUE()))," ")</f>
        <v> </v>
      </c>
      <c r="P59" s="22"/>
    </row>
    <row r="60" customFormat="false" ht="12.75" hidden="true" customHeight="false" outlineLevel="1" collapsed="false">
      <c r="A60" s="49"/>
      <c r="B60" s="50" t="str">
        <f aca="false">IF(ISNUMBER(K60),K60,G60)</f>
        <v> </v>
      </c>
      <c r="C60" s="51"/>
      <c r="D60" s="52" t="str">
        <f aca="false">IF(C60&lt;&gt;"",VLOOKUP(C60,$O$2:$Q$8,2,TRUE()),"")</f>
        <v/>
      </c>
      <c r="E60" s="51"/>
      <c r="F60" s="52" t="str">
        <f aca="false">IF(E60&lt;&gt;"",VLOOKUP(E60,$O$2:$Q$8,2,TRUE()),"")</f>
        <v/>
      </c>
      <c r="G60" s="53" t="str">
        <f aca="false">IF(E60&lt;&gt;"",SUM(VLOOKUP(E60,$O$1:$R$8,4,TRUE()),-VLOOKUP(C60,$O$1:$R$8,4,TRUE()))," ")</f>
        <v> </v>
      </c>
      <c r="H60" s="51"/>
      <c r="I60" s="52" t="str">
        <f aca="false">IF(H60&lt;&gt;"",VLOOKUP(H60,$O$2:$Q$8,2,TRUE()),"")</f>
        <v/>
      </c>
      <c r="J60" s="52" t="str">
        <f aca="false">IF(C60&lt;&gt;"",VLOOKUP(C60,$O$2:$Q$8,3,TRUE()),"")</f>
        <v/>
      </c>
      <c r="K60" s="53" t="str">
        <f aca="false">IF(H60&lt;&gt;"",SUM(VLOOKUP(H60,$O$1:$R$8,4,TRUE()),-VLOOKUP(C60,$O$1:$R$8,4,TRUE()))," ")</f>
        <v> </v>
      </c>
      <c r="P60" s="22"/>
    </row>
    <row r="61" customFormat="false" ht="12.75" hidden="true" customHeight="false" outlineLevel="1" collapsed="false">
      <c r="A61" s="49"/>
      <c r="B61" s="50" t="str">
        <f aca="false">IF(ISNUMBER(K61),K61,G61)</f>
        <v> </v>
      </c>
      <c r="C61" s="51"/>
      <c r="D61" s="52" t="str">
        <f aca="false">IF(C61&lt;&gt;"",VLOOKUP(C61,$O$2:$Q$8,2,TRUE()),"")</f>
        <v/>
      </c>
      <c r="E61" s="51"/>
      <c r="F61" s="52" t="str">
        <f aca="false">IF(E61&lt;&gt;"",VLOOKUP(E61,$O$2:$Q$8,2,TRUE()),"")</f>
        <v/>
      </c>
      <c r="G61" s="53" t="str">
        <f aca="false">IF(E61&lt;&gt;"",SUM(VLOOKUP(E61,$O$1:$R$8,4,TRUE()),-VLOOKUP(C61,$O$1:$R$8,4,TRUE()))," ")</f>
        <v> </v>
      </c>
      <c r="H61" s="51"/>
      <c r="I61" s="52" t="str">
        <f aca="false">IF(H61&lt;&gt;"",VLOOKUP(H61,$O$2:$Q$8,2,TRUE()),"")</f>
        <v/>
      </c>
      <c r="J61" s="52" t="str">
        <f aca="false">IF(C61&lt;&gt;"",VLOOKUP(C61,$O$2:$Q$8,3,TRUE()),"")</f>
        <v/>
      </c>
      <c r="K61" s="53" t="str">
        <f aca="false">IF(H61&lt;&gt;"",SUM(VLOOKUP(H61,$O$1:$R$8,4,TRUE()),-VLOOKUP(C61,$O$1:$R$8,4,TRUE()))," ")</f>
        <v> </v>
      </c>
      <c r="P61" s="22"/>
      <c r="Q61" s="22"/>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row>
    <row r="62" customFormat="false" ht="12.75" hidden="true" customHeight="false" outlineLevel="1" collapsed="false">
      <c r="A62" s="49"/>
      <c r="B62" s="50" t="str">
        <f aca="false">IF(ISNUMBER(K62),K62,G62)</f>
        <v> </v>
      </c>
      <c r="C62" s="51"/>
      <c r="D62" s="52" t="str">
        <f aca="false">IF(C62&lt;&gt;"",VLOOKUP(C62,$O$2:$Q$8,2,TRUE()),"")</f>
        <v/>
      </c>
      <c r="E62" s="51"/>
      <c r="F62" s="52" t="str">
        <f aca="false">IF(E62&lt;&gt;"",VLOOKUP(E62,$O$2:$Q$8,2,TRUE()),"")</f>
        <v/>
      </c>
      <c r="G62" s="53" t="str">
        <f aca="false">IF(E62&lt;&gt;"",SUM(VLOOKUP(E62,$O$1:$R$8,4,TRUE()),-VLOOKUP(C62,$O$1:$R$8,4,TRUE()))," ")</f>
        <v> </v>
      </c>
      <c r="H62" s="51"/>
      <c r="I62" s="52" t="str">
        <f aca="false">IF(H62&lt;&gt;"",VLOOKUP(H62,$O$2:$Q$8,2,TRUE()),"")</f>
        <v/>
      </c>
      <c r="J62" s="52" t="str">
        <f aca="false">IF(C62&lt;&gt;"",VLOOKUP(C62,$O$2:$Q$8,3,TRUE()),"")</f>
        <v/>
      </c>
      <c r="K62" s="53" t="str">
        <f aca="false">IF(H62&lt;&gt;"",SUM(VLOOKUP(H62,$O$1:$R$8,4,TRUE()),-VLOOKUP(C62,$O$1:$R$8,4,TRUE()))," ")</f>
        <v> </v>
      </c>
      <c r="P62" s="22"/>
      <c r="Q62" s="22"/>
    </row>
    <row r="63" customFormat="false" ht="12.75" hidden="true" customHeight="false" outlineLevel="1" collapsed="false">
      <c r="A63" s="49"/>
      <c r="B63" s="50" t="str">
        <f aca="false">IF(ISNUMBER(K63),K63,G63)</f>
        <v> </v>
      </c>
      <c r="C63" s="51"/>
      <c r="D63" s="52" t="str">
        <f aca="false">IF(C63&lt;&gt;"",VLOOKUP(C63,$O$2:$Q$8,2,TRUE()),"")</f>
        <v/>
      </c>
      <c r="E63" s="51"/>
      <c r="F63" s="52" t="str">
        <f aca="false">IF(E63&lt;&gt;"",VLOOKUP(E63,$O$2:$Q$8,2,TRUE()),"")</f>
        <v/>
      </c>
      <c r="G63" s="53" t="str">
        <f aca="false">IF(E63&lt;&gt;"",SUM(VLOOKUP(E63,$O$1:$R$8,4,TRUE()),-VLOOKUP(C63,$O$1:$R$8,4,TRUE()))," ")</f>
        <v> </v>
      </c>
      <c r="H63" s="51"/>
      <c r="I63" s="52" t="str">
        <f aca="false">IF(H63&lt;&gt;"",VLOOKUP(H63,$O$2:$Q$8,2,TRUE()),"")</f>
        <v/>
      </c>
      <c r="J63" s="52" t="str">
        <f aca="false">IF(C63&lt;&gt;"",VLOOKUP(C63,$O$2:$Q$8,3,TRUE()),"")</f>
        <v/>
      </c>
      <c r="K63" s="53" t="str">
        <f aca="false">IF(H63&lt;&gt;"",SUM(VLOOKUP(H63,$O$1:$R$8,4,TRUE()),-VLOOKUP(C63,$O$1:$R$8,4,TRUE()))," ")</f>
        <v> </v>
      </c>
      <c r="P63" s="22"/>
      <c r="Q63" s="22"/>
      <c r="T63" s="20"/>
    </row>
    <row r="64" customFormat="false" ht="12.75" hidden="true" customHeight="false" outlineLevel="1" collapsed="false">
      <c r="A64" s="49"/>
      <c r="B64" s="50" t="str">
        <f aca="false">IF(ISNUMBER(K64),K64,G64)</f>
        <v> </v>
      </c>
      <c r="C64" s="51"/>
      <c r="D64" s="52" t="str">
        <f aca="false">IF(C64&lt;&gt;"",VLOOKUP(C64,$O$2:$Q$8,2,TRUE()),"")</f>
        <v/>
      </c>
      <c r="E64" s="51"/>
      <c r="F64" s="52" t="str">
        <f aca="false">IF(E64&lt;&gt;"",VLOOKUP(E64,$O$2:$Q$8,2,TRUE()),"")</f>
        <v/>
      </c>
      <c r="G64" s="53" t="str">
        <f aca="false">IF(E64&lt;&gt;"",SUM(VLOOKUP(E64,$O$1:$R$8,4,TRUE()),-VLOOKUP(C64,$O$1:$R$8,4,TRUE()))," ")</f>
        <v> </v>
      </c>
      <c r="H64" s="51"/>
      <c r="I64" s="52" t="str">
        <f aca="false">IF(H64&lt;&gt;"",VLOOKUP(H64,$O$2:$Q$8,2,TRUE()),"")</f>
        <v/>
      </c>
      <c r="J64" s="52" t="str">
        <f aca="false">IF(C64&lt;&gt;"",VLOOKUP(C64,$O$2:$Q$8,3,TRUE()),"")</f>
        <v/>
      </c>
      <c r="K64" s="53" t="str">
        <f aca="false">IF(H64&lt;&gt;"",SUM(VLOOKUP(H64,$O$1:$R$8,4,TRUE()),-VLOOKUP(C64,$O$1:$R$8,4,TRUE()))," ")</f>
        <v> </v>
      </c>
      <c r="P64" s="22"/>
      <c r="Q64" s="22"/>
      <c r="R64" s="22"/>
    </row>
    <row r="65" customFormat="false" ht="12.75" hidden="true" customHeight="false" outlineLevel="1" collapsed="false">
      <c r="A65" s="49"/>
      <c r="B65" s="50" t="str">
        <f aca="false">IF(ISNUMBER(K65),K65,G65)</f>
        <v> </v>
      </c>
      <c r="C65" s="51"/>
      <c r="D65" s="52" t="str">
        <f aca="false">IF(C65&lt;&gt;"",VLOOKUP(C65,$O$2:$Q$8,2,TRUE()),"")</f>
        <v/>
      </c>
      <c r="E65" s="51"/>
      <c r="F65" s="52" t="str">
        <f aca="false">IF(E65&lt;&gt;"",VLOOKUP(E65,$O$2:$Q$8,2,TRUE()),"")</f>
        <v/>
      </c>
      <c r="G65" s="53" t="str">
        <f aca="false">IF(E65&lt;&gt;"",SUM(VLOOKUP(E65,$O$1:$R$8,4,TRUE()),-VLOOKUP(C65,$O$1:$R$8,4,TRUE()))," ")</f>
        <v> </v>
      </c>
      <c r="H65" s="51"/>
      <c r="I65" s="52" t="str">
        <f aca="false">IF(H65&lt;&gt;"",VLOOKUP(H65,$O$2:$Q$8,2,TRUE()),"")</f>
        <v/>
      </c>
      <c r="J65" s="52" t="str">
        <f aca="false">IF(C65&lt;&gt;"",VLOOKUP(C65,$O$2:$Q$8,3,TRUE()),"")</f>
        <v/>
      </c>
      <c r="K65" s="53" t="str">
        <f aca="false">IF(H65&lt;&gt;"",SUM(VLOOKUP(H65,$O$1:$R$8,4,TRUE()),-VLOOKUP(C65,$O$1:$R$8,4,TRUE()))," ")</f>
        <v> </v>
      </c>
      <c r="P65" s="22"/>
      <c r="Q65" s="22"/>
    </row>
    <row r="66" customFormat="false" ht="12.75" hidden="true" customHeight="false" outlineLevel="1" collapsed="false">
      <c r="A66" s="49"/>
      <c r="B66" s="50" t="str">
        <f aca="false">IF(ISNUMBER(K66),K66,G66)</f>
        <v> </v>
      </c>
      <c r="C66" s="51"/>
      <c r="D66" s="52" t="str">
        <f aca="false">IF(C66&lt;&gt;"",VLOOKUP(C66,$O$2:$Q$8,2,TRUE()),"")</f>
        <v/>
      </c>
      <c r="E66" s="51"/>
      <c r="F66" s="52" t="str">
        <f aca="false">IF(E66&lt;&gt;"",VLOOKUP(E66,$O$2:$Q$8,2,TRUE()),"")</f>
        <v/>
      </c>
      <c r="G66" s="53" t="str">
        <f aca="false">IF(E66&lt;&gt;"",SUM(VLOOKUP(E66,$O$1:$R$8,4,TRUE()),-VLOOKUP(C66,$O$1:$R$8,4,TRUE()))," ")</f>
        <v> </v>
      </c>
      <c r="H66" s="51"/>
      <c r="I66" s="52" t="str">
        <f aca="false">IF(H66&lt;&gt;"",VLOOKUP(H66,$O$2:$Q$8,2,TRUE()),"")</f>
        <v/>
      </c>
      <c r="J66" s="52" t="str">
        <f aca="false">IF(C66&lt;&gt;"",VLOOKUP(C66,$O$2:$Q$8,3,TRUE()),"")</f>
        <v/>
      </c>
      <c r="K66" s="53" t="str">
        <f aca="false">IF(H66&lt;&gt;"",SUM(VLOOKUP(H66,$O$1:$R$8,4,TRUE()),-VLOOKUP(C66,$O$1:$R$8,4,TRUE()))," ")</f>
        <v> </v>
      </c>
      <c r="P66" s="22"/>
      <c r="Q66" s="22"/>
    </row>
    <row r="67" customFormat="false" ht="12.75" hidden="true" customHeight="false" outlineLevel="1" collapsed="false">
      <c r="A67" s="49"/>
      <c r="B67" s="50" t="str">
        <f aca="false">IF(ISNUMBER(K67),K67,G67)</f>
        <v> </v>
      </c>
      <c r="C67" s="51"/>
      <c r="D67" s="52" t="str">
        <f aca="false">IF(C67&lt;&gt;"",VLOOKUP(C67,$O$2:$Q$8,2,TRUE()),"")</f>
        <v/>
      </c>
      <c r="E67" s="51"/>
      <c r="F67" s="52" t="str">
        <f aca="false">IF(E67&lt;&gt;"",VLOOKUP(E67,$O$2:$Q$8,2,TRUE()),"")</f>
        <v/>
      </c>
      <c r="G67" s="53" t="str">
        <f aca="false">IF(E67&lt;&gt;"",SUM(VLOOKUP(E67,$O$1:$R$8,4,TRUE()),-VLOOKUP(C67,$O$1:$R$8,4,TRUE()))," ")</f>
        <v> </v>
      </c>
      <c r="H67" s="51"/>
      <c r="I67" s="52" t="str">
        <f aca="false">IF(H67&lt;&gt;"",VLOOKUP(H67,$O$2:$Q$8,2,TRUE()),"")</f>
        <v/>
      </c>
      <c r="J67" s="52" t="str">
        <f aca="false">IF(C67&lt;&gt;"",VLOOKUP(C67,$O$2:$Q$8,3,TRUE()),"")</f>
        <v/>
      </c>
      <c r="K67" s="53" t="str">
        <f aca="false">IF(H67&lt;&gt;"",SUM(VLOOKUP(H67,$O$1:$R$8,4,TRUE()),-VLOOKUP(C67,$O$1:$R$8,4,TRUE()))," ")</f>
        <v> </v>
      </c>
      <c r="P67" s="22"/>
      <c r="Q67" s="22"/>
    </row>
    <row r="68" customFormat="false" ht="12.75" hidden="true" customHeight="false" outlineLevel="1" collapsed="false">
      <c r="A68" s="49"/>
      <c r="B68" s="50" t="str">
        <f aca="false">IF(ISNUMBER(K68),K68,G68)</f>
        <v> </v>
      </c>
      <c r="C68" s="51"/>
      <c r="D68" s="52" t="str">
        <f aca="false">IF(C68&lt;&gt;"",VLOOKUP(C68,$O$2:$Q$8,2,TRUE()),"")</f>
        <v/>
      </c>
      <c r="E68" s="51"/>
      <c r="F68" s="52" t="str">
        <f aca="false">IF(E68&lt;&gt;"",VLOOKUP(E68,$O$2:$Q$8,2,TRUE()),"")</f>
        <v/>
      </c>
      <c r="G68" s="53" t="str">
        <f aca="false">IF(E68&lt;&gt;"",SUM(VLOOKUP(E68,$O$1:$R$8,4,TRUE()),-VLOOKUP(C68,$O$1:$R$8,4,TRUE()))," ")</f>
        <v> </v>
      </c>
      <c r="H68" s="51"/>
      <c r="I68" s="52" t="str">
        <f aca="false">IF(H68&lt;&gt;"",VLOOKUP(H68,$O$2:$Q$8,2,TRUE()),"")</f>
        <v/>
      </c>
      <c r="J68" s="52" t="str">
        <f aca="false">IF(C68&lt;&gt;"",VLOOKUP(C68,$O$2:$Q$8,3,TRUE()),"")</f>
        <v/>
      </c>
      <c r="K68" s="53" t="str">
        <f aca="false">IF(H68&lt;&gt;"",SUM(VLOOKUP(H68,$O$1:$R$8,4,TRUE()),-VLOOKUP(C68,$O$1:$R$8,4,TRUE()))," ")</f>
        <v> </v>
      </c>
      <c r="P68" s="22"/>
      <c r="Q68" s="22"/>
    </row>
    <row r="69" customFormat="false" ht="12.75" hidden="true" customHeight="false" outlineLevel="1" collapsed="false">
      <c r="A69" s="49"/>
      <c r="B69" s="50" t="str">
        <f aca="false">IF(ISNUMBER(K69),K69,G69)</f>
        <v> </v>
      </c>
      <c r="C69" s="51"/>
      <c r="D69" s="52" t="str">
        <f aca="false">IF(C69&lt;&gt;"",VLOOKUP(C69,$O$2:$Q$8,2,TRUE()),"")</f>
        <v/>
      </c>
      <c r="E69" s="51"/>
      <c r="F69" s="52" t="str">
        <f aca="false">IF(E69&lt;&gt;"",VLOOKUP(E69,$O$2:$Q$8,2,TRUE()),"")</f>
        <v/>
      </c>
      <c r="G69" s="53" t="str">
        <f aca="false">IF(E69&lt;&gt;"",SUM(VLOOKUP(E69,$O$1:$R$8,4,TRUE()),-VLOOKUP(C69,$O$1:$R$8,4,TRUE()))," ")</f>
        <v> </v>
      </c>
      <c r="H69" s="51"/>
      <c r="I69" s="52" t="str">
        <f aca="false">IF(H69&lt;&gt;"",VLOOKUP(H69,$O$2:$Q$8,2,TRUE()),"")</f>
        <v/>
      </c>
      <c r="J69" s="52" t="str">
        <f aca="false">IF(C69&lt;&gt;"",VLOOKUP(C69,$O$2:$Q$8,3,TRUE()),"")</f>
        <v/>
      </c>
      <c r="K69" s="53" t="str">
        <f aca="false">IF(H69&lt;&gt;"",SUM(VLOOKUP(H69,$O$1:$R$8,4,TRUE()),-VLOOKUP(C69,$O$1:$R$8,4,TRUE()))," ")</f>
        <v> </v>
      </c>
      <c r="P69" s="22"/>
      <c r="Q69" s="22"/>
    </row>
    <row r="70" customFormat="false" ht="12.75" hidden="true" customHeight="false" outlineLevel="1" collapsed="false">
      <c r="A70" s="49"/>
      <c r="B70" s="50" t="str">
        <f aca="false">IF(ISNUMBER(K70),K70,G70)</f>
        <v> </v>
      </c>
      <c r="C70" s="51"/>
      <c r="D70" s="52" t="str">
        <f aca="false">IF(C70&lt;&gt;"",VLOOKUP(C70,$O$2:$Q$8,2,TRUE()),"")</f>
        <v/>
      </c>
      <c r="E70" s="51"/>
      <c r="F70" s="52" t="str">
        <f aca="false">IF(E70&lt;&gt;"",VLOOKUP(E70,$O$2:$Q$8,2,TRUE()),"")</f>
        <v/>
      </c>
      <c r="G70" s="53" t="str">
        <f aca="false">IF(E70&lt;&gt;"",SUM(VLOOKUP(E70,$O$1:$R$8,4,TRUE()),-VLOOKUP(C70,$O$1:$R$8,4,TRUE()))," ")</f>
        <v> </v>
      </c>
      <c r="H70" s="51"/>
      <c r="I70" s="52" t="str">
        <f aca="false">IF(H70&lt;&gt;"",VLOOKUP(H70,$O$2:$Q$8,2,TRUE()),"")</f>
        <v/>
      </c>
      <c r="J70" s="52" t="str">
        <f aca="false">IF(C70&lt;&gt;"",VLOOKUP(C70,$O$2:$Q$8,3,TRUE()),"")</f>
        <v/>
      </c>
      <c r="K70" s="53" t="str">
        <f aca="false">IF(H70&lt;&gt;"",SUM(VLOOKUP(H70,$O$1:$R$8,4,TRUE()),-VLOOKUP(C70,$O$1:$R$8,4,TRUE()))," ")</f>
        <v> </v>
      </c>
      <c r="P70" s="22"/>
      <c r="Q70" s="22"/>
    </row>
    <row r="71" customFormat="false" ht="12.75" hidden="true" customHeight="false" outlineLevel="1" collapsed="false">
      <c r="A71" s="49"/>
      <c r="B71" s="50" t="str">
        <f aca="false">IF(ISNUMBER(K71),K71,G71)</f>
        <v> </v>
      </c>
      <c r="C71" s="51"/>
      <c r="D71" s="52" t="str">
        <f aca="false">IF(C71&lt;&gt;"",VLOOKUP(C71,$O$2:$Q$8,2,TRUE()),"")</f>
        <v/>
      </c>
      <c r="E71" s="51"/>
      <c r="F71" s="52" t="str">
        <f aca="false">IF(E71&lt;&gt;"",VLOOKUP(E71,$O$2:$Q$8,2,TRUE()),"")</f>
        <v/>
      </c>
      <c r="G71" s="53" t="str">
        <f aca="false">IF(E71&lt;&gt;"",SUM(VLOOKUP(E71,$O$1:$R$8,4,TRUE()),-VLOOKUP(C71,$O$1:$R$8,4,TRUE()))," ")</f>
        <v> </v>
      </c>
      <c r="H71" s="51"/>
      <c r="I71" s="52" t="str">
        <f aca="false">IF(H71&lt;&gt;"",VLOOKUP(H71,$O$2:$Q$8,2,TRUE()),"")</f>
        <v/>
      </c>
      <c r="J71" s="52" t="str">
        <f aca="false">IF(C71&lt;&gt;"",VLOOKUP(C71,$O$2:$Q$8,3,TRUE()),"")</f>
        <v/>
      </c>
      <c r="K71" s="53" t="str">
        <f aca="false">IF(H71&lt;&gt;"",SUM(VLOOKUP(H71,$O$1:$R$8,4,TRUE()),-VLOOKUP(C71,$O$1:$R$8,4,TRUE()))," ")</f>
        <v> </v>
      </c>
      <c r="P71" s="22"/>
      <c r="Q71" s="22"/>
    </row>
    <row r="72" customFormat="false" ht="12.75" hidden="true" customHeight="false" outlineLevel="1" collapsed="false">
      <c r="A72" s="49"/>
      <c r="B72" s="50" t="str">
        <f aca="false">IF(ISNUMBER(K72),K72,G72)</f>
        <v> </v>
      </c>
      <c r="C72" s="51"/>
      <c r="D72" s="52" t="str">
        <f aca="false">IF(C72&lt;&gt;"",VLOOKUP(C72,$O$2:$Q$8,2,TRUE()),"")</f>
        <v/>
      </c>
      <c r="E72" s="51"/>
      <c r="F72" s="52" t="str">
        <f aca="false">IF(E72&lt;&gt;"",VLOOKUP(E72,$O$2:$Q$8,2,TRUE()),"")</f>
        <v/>
      </c>
      <c r="G72" s="53" t="str">
        <f aca="false">IF(E72&lt;&gt;"",SUM(VLOOKUP(E72,$O$1:$R$8,4,TRUE()),-VLOOKUP(C72,$O$1:$R$8,4,TRUE()))," ")</f>
        <v> </v>
      </c>
      <c r="H72" s="51"/>
      <c r="I72" s="52" t="str">
        <f aca="false">IF(H72&lt;&gt;"",VLOOKUP(H72,$O$2:$Q$8,2,TRUE()),"")</f>
        <v/>
      </c>
      <c r="J72" s="52" t="str">
        <f aca="false">IF(C72&lt;&gt;"",VLOOKUP(C72,$O$2:$Q$8,3,TRUE()),"")</f>
        <v/>
      </c>
      <c r="K72" s="53" t="str">
        <f aca="false">IF(H72&lt;&gt;"",SUM(VLOOKUP(H72,$O$1:$R$8,4,TRUE()),-VLOOKUP(C72,$O$1:$R$8,4,TRUE()))," ")</f>
        <v> </v>
      </c>
      <c r="P72" s="22"/>
      <c r="Q72" s="22"/>
    </row>
    <row r="73" customFormat="false" ht="12.75" hidden="true" customHeight="false" outlineLevel="1" collapsed="false">
      <c r="A73" s="49"/>
      <c r="B73" s="50" t="str">
        <f aca="false">IF(ISNUMBER(K73),K73,G73)</f>
        <v> </v>
      </c>
      <c r="C73" s="51"/>
      <c r="D73" s="52" t="str">
        <f aca="false">IF(C73&lt;&gt;"",VLOOKUP(C73,$O$2:$Q$8,2,TRUE()),"")</f>
        <v/>
      </c>
      <c r="E73" s="51"/>
      <c r="F73" s="52" t="str">
        <f aca="false">IF(E73&lt;&gt;"",VLOOKUP(E73,$O$2:$Q$8,2,TRUE()),"")</f>
        <v/>
      </c>
      <c r="G73" s="53" t="str">
        <f aca="false">IF(E73&lt;&gt;"",SUM(VLOOKUP(E73,$O$1:$R$8,4,TRUE()),-VLOOKUP(C73,$O$1:$R$8,4,TRUE()))," ")</f>
        <v> </v>
      </c>
      <c r="H73" s="51"/>
      <c r="I73" s="52" t="str">
        <f aca="false">IF(H73&lt;&gt;"",VLOOKUP(H73,$O$2:$Q$8,2,TRUE()),"")</f>
        <v/>
      </c>
      <c r="J73" s="52" t="str">
        <f aca="false">IF(C73&lt;&gt;"",VLOOKUP(C73,$O$2:$Q$8,3,TRUE()),"")</f>
        <v/>
      </c>
      <c r="K73" s="53" t="str">
        <f aca="false">IF(H73&lt;&gt;"",SUM(VLOOKUP(H73,$O$1:$R$8,4,TRUE()),-VLOOKUP(C73,$O$1:$R$8,4,TRUE()))," ")</f>
        <v> </v>
      </c>
      <c r="P73" s="22"/>
      <c r="Q73" s="22"/>
    </row>
    <row r="74" customFormat="false" ht="12.75" hidden="true" customHeight="false" outlineLevel="1" collapsed="false">
      <c r="A74" s="49"/>
      <c r="B74" s="50" t="str">
        <f aca="false">IF(ISNUMBER(K74),K74,G74)</f>
        <v> </v>
      </c>
      <c r="C74" s="51"/>
      <c r="D74" s="52" t="str">
        <f aca="false">IF(C74&lt;&gt;"",VLOOKUP(C74,$O$2:$Q$8,2,TRUE()),"")</f>
        <v/>
      </c>
      <c r="E74" s="51"/>
      <c r="F74" s="52" t="str">
        <f aca="false">IF(E74&lt;&gt;"",VLOOKUP(E74,$O$2:$Q$8,2,TRUE()),"")</f>
        <v/>
      </c>
      <c r="G74" s="53" t="str">
        <f aca="false">IF(E74&lt;&gt;"",SUM(VLOOKUP(E74,$O$1:$R$8,4,TRUE()),-VLOOKUP(C74,$O$1:$R$8,4,TRUE()))," ")</f>
        <v> </v>
      </c>
      <c r="H74" s="51"/>
      <c r="I74" s="52" t="str">
        <f aca="false">IF(H74&lt;&gt;"",VLOOKUP(H74,$O$2:$Q$8,2,TRUE()),"")</f>
        <v/>
      </c>
      <c r="J74" s="52" t="str">
        <f aca="false">IF(C74&lt;&gt;"",VLOOKUP(C74,$O$2:$Q$8,3,TRUE()),"")</f>
        <v/>
      </c>
      <c r="K74" s="53" t="str">
        <f aca="false">IF(H74&lt;&gt;"",SUM(VLOOKUP(H74,$O$1:$R$8,4,TRUE()),-VLOOKUP(C74,$O$1:$R$8,4,TRUE()))," ")</f>
        <v> </v>
      </c>
      <c r="P74" s="22"/>
      <c r="Q74" s="22"/>
    </row>
    <row r="75" customFormat="false" ht="12.75" hidden="true" customHeight="false" outlineLevel="1" collapsed="false">
      <c r="A75" s="49"/>
      <c r="B75" s="50" t="str">
        <f aca="false">IF(ISNUMBER(K75),K75,G75)</f>
        <v> </v>
      </c>
      <c r="C75" s="51"/>
      <c r="D75" s="52" t="str">
        <f aca="false">IF(C75&lt;&gt;"",VLOOKUP(C75,$O$2:$Q$8,2,TRUE()),"")</f>
        <v/>
      </c>
      <c r="E75" s="51"/>
      <c r="F75" s="52" t="str">
        <f aca="false">IF(E75&lt;&gt;"",VLOOKUP(E75,$O$2:$Q$8,2,TRUE()),"")</f>
        <v/>
      </c>
      <c r="G75" s="53" t="str">
        <f aca="false">IF(E75&lt;&gt;"",SUM(VLOOKUP(E75,$O$1:$R$8,4,TRUE()),-VLOOKUP(C75,$O$1:$R$8,4,TRUE()))," ")</f>
        <v> </v>
      </c>
      <c r="H75" s="51"/>
      <c r="I75" s="52" t="str">
        <f aca="false">IF(H75&lt;&gt;"",VLOOKUP(H75,$O$2:$Q$8,2,TRUE()),"")</f>
        <v/>
      </c>
      <c r="J75" s="52" t="str">
        <f aca="false">IF(C75&lt;&gt;"",VLOOKUP(C75,$O$2:$Q$8,3,TRUE()),"")</f>
        <v/>
      </c>
      <c r="K75" s="53" t="str">
        <f aca="false">IF(H75&lt;&gt;"",SUM(VLOOKUP(H75,$O$1:$R$8,4,TRUE()),-VLOOKUP(C75,$O$1:$R$8,4,TRUE()))," ")</f>
        <v> </v>
      </c>
      <c r="P75" s="22"/>
      <c r="Q75" s="22"/>
    </row>
    <row r="76" customFormat="false" ht="12.75" hidden="true" customHeight="false" outlineLevel="1" collapsed="false">
      <c r="A76" s="49"/>
      <c r="B76" s="50" t="str">
        <f aca="false">IF(ISNUMBER(K76),K76,G76)</f>
        <v> </v>
      </c>
      <c r="C76" s="51"/>
      <c r="D76" s="52" t="str">
        <f aca="false">IF(C76&lt;&gt;"",VLOOKUP(C76,$O$2:$Q$8,2,TRUE()),"")</f>
        <v/>
      </c>
      <c r="E76" s="51"/>
      <c r="F76" s="52" t="str">
        <f aca="false">IF(E76&lt;&gt;"",VLOOKUP(E76,$O$2:$Q$8,2,TRUE()),"")</f>
        <v/>
      </c>
      <c r="G76" s="53" t="str">
        <f aca="false">IF(E76&lt;&gt;"",SUM(VLOOKUP(E76,$O$1:$R$8,4,TRUE()),-VLOOKUP(C76,$O$1:$R$8,4,TRUE()))," ")</f>
        <v> </v>
      </c>
      <c r="H76" s="51"/>
      <c r="I76" s="52" t="str">
        <f aca="false">IF(H76&lt;&gt;"",VLOOKUP(H76,$O$2:$Q$8,2,TRUE()),"")</f>
        <v/>
      </c>
      <c r="J76" s="52" t="str">
        <f aca="false">IF(C76&lt;&gt;"",VLOOKUP(C76,$O$2:$Q$8,3,TRUE()),"")</f>
        <v/>
      </c>
      <c r="K76" s="53" t="str">
        <f aca="false">IF(H76&lt;&gt;"",SUM(VLOOKUP(H76,$O$1:$R$8,4,TRUE()),-VLOOKUP(C76,$O$1:$R$8,4,TRUE()))," ")</f>
        <v> </v>
      </c>
      <c r="P76" s="22"/>
      <c r="Q76" s="22"/>
    </row>
    <row r="77" customFormat="false" ht="12.75" hidden="true" customHeight="false" outlineLevel="1" collapsed="false">
      <c r="A77" s="49"/>
      <c r="B77" s="50" t="str">
        <f aca="false">IF(ISNUMBER(K77),K77,G77)</f>
        <v> </v>
      </c>
      <c r="C77" s="51"/>
      <c r="D77" s="52" t="str">
        <f aca="false">IF(C77&lt;&gt;"",VLOOKUP(C77,$O$2:$Q$8,2,TRUE()),"")</f>
        <v/>
      </c>
      <c r="E77" s="51"/>
      <c r="F77" s="52" t="str">
        <f aca="false">IF(E77&lt;&gt;"",VLOOKUP(E77,$O$2:$Q$8,2,TRUE()),"")</f>
        <v/>
      </c>
      <c r="G77" s="53" t="str">
        <f aca="false">IF(E77&lt;&gt;"",SUM(VLOOKUP(E77,$O$1:$R$8,4,TRUE()),-VLOOKUP(C77,$O$1:$R$8,4,TRUE()))," ")</f>
        <v> </v>
      </c>
      <c r="H77" s="51"/>
      <c r="I77" s="52" t="str">
        <f aca="false">IF(H77&lt;&gt;"",VLOOKUP(H77,$O$2:$Q$8,2,TRUE()),"")</f>
        <v/>
      </c>
      <c r="J77" s="52" t="str">
        <f aca="false">IF(C77&lt;&gt;"",VLOOKUP(C77,$O$2:$Q$8,3,TRUE()),"")</f>
        <v/>
      </c>
      <c r="K77" s="53" t="str">
        <f aca="false">IF(H77&lt;&gt;"",SUM(VLOOKUP(H77,$O$1:$R$8,4,TRUE()),-VLOOKUP(C77,$O$1:$R$8,4,TRUE()))," ")</f>
        <v> </v>
      </c>
      <c r="P77" s="22"/>
      <c r="Q77" s="22"/>
    </row>
    <row r="78" customFormat="false" ht="12.75" hidden="true" customHeight="false" outlineLevel="1" collapsed="false">
      <c r="A78" s="49"/>
      <c r="B78" s="50" t="str">
        <f aca="false">IF(ISNUMBER(K78),K78,G78)</f>
        <v> </v>
      </c>
      <c r="C78" s="51"/>
      <c r="D78" s="52" t="str">
        <f aca="false">IF(C78&lt;&gt;"",VLOOKUP(C78,$O$2:$Q$8,2,TRUE()),"")</f>
        <v/>
      </c>
      <c r="E78" s="51"/>
      <c r="F78" s="52" t="str">
        <f aca="false">IF(E78&lt;&gt;"",VLOOKUP(E78,$O$2:$Q$8,2,TRUE()),"")</f>
        <v/>
      </c>
      <c r="G78" s="53" t="str">
        <f aca="false">IF(E78&lt;&gt;"",SUM(VLOOKUP(E78,$O$1:$R$8,4,TRUE()),-VLOOKUP(C78,$O$1:$R$8,4,TRUE()))," ")</f>
        <v> </v>
      </c>
      <c r="H78" s="51"/>
      <c r="I78" s="52" t="str">
        <f aca="false">IF(H78&lt;&gt;"",VLOOKUP(H78,$O$2:$Q$8,2,TRUE()),"")</f>
        <v/>
      </c>
      <c r="J78" s="52" t="str">
        <f aca="false">IF(C78&lt;&gt;"",VLOOKUP(C78,$O$2:$Q$8,3,TRUE()),"")</f>
        <v/>
      </c>
      <c r="K78" s="53" t="str">
        <f aca="false">IF(H78&lt;&gt;"",SUM(VLOOKUP(H78,$O$1:$R$8,4,TRUE()),-VLOOKUP(C78,$O$1:$R$8,4,TRUE()))," ")</f>
        <v> </v>
      </c>
      <c r="P78" s="22"/>
      <c r="Q78" s="22"/>
    </row>
    <row r="79" customFormat="false" ht="12.75" hidden="true" customHeight="false" outlineLevel="1" collapsed="false">
      <c r="A79" s="49"/>
      <c r="B79" s="50" t="str">
        <f aca="false">IF(ISNUMBER(K79),K79,G79)</f>
        <v> </v>
      </c>
      <c r="C79" s="51"/>
      <c r="D79" s="52" t="str">
        <f aca="false">IF(C79&lt;&gt;"",VLOOKUP(C79,$O$2:$Q$8,2,TRUE()),"")</f>
        <v/>
      </c>
      <c r="E79" s="51"/>
      <c r="F79" s="52" t="str">
        <f aca="false">IF(E79&lt;&gt;"",VLOOKUP(E79,$O$2:$Q$8,2,TRUE()),"")</f>
        <v/>
      </c>
      <c r="G79" s="53" t="str">
        <f aca="false">IF(E79&lt;&gt;"",SUM(VLOOKUP(E79,$O$1:$R$8,4,TRUE()),-VLOOKUP(C79,$O$1:$R$8,4,TRUE()))," ")</f>
        <v> </v>
      </c>
      <c r="H79" s="51"/>
      <c r="I79" s="52" t="str">
        <f aca="false">IF(H79&lt;&gt;"",VLOOKUP(H79,$O$2:$Q$8,2,TRUE()),"")</f>
        <v/>
      </c>
      <c r="J79" s="52" t="str">
        <f aca="false">IF(C79&lt;&gt;"",VLOOKUP(C79,$O$2:$Q$8,3,TRUE()),"")</f>
        <v/>
      </c>
      <c r="K79" s="53" t="str">
        <f aca="false">IF(H79&lt;&gt;"",SUM(VLOOKUP(H79,$O$1:$R$8,4,TRUE()),-VLOOKUP(C79,$O$1:$R$8,4,TRUE()))," ")</f>
        <v> </v>
      </c>
      <c r="P79" s="22"/>
    </row>
    <row r="80" customFormat="false" ht="12.75" hidden="true" customHeight="false" outlineLevel="1" collapsed="false">
      <c r="A80" s="49"/>
      <c r="B80" s="50" t="str">
        <f aca="false">IF(ISNUMBER(K80),K80,G80)</f>
        <v> </v>
      </c>
      <c r="C80" s="51"/>
      <c r="D80" s="52" t="str">
        <f aca="false">IF(C80&lt;&gt;"",VLOOKUP(C80,$O$2:$Q$8,2,TRUE()),"")</f>
        <v/>
      </c>
      <c r="E80" s="51"/>
      <c r="F80" s="52" t="str">
        <f aca="false">IF(E80&lt;&gt;"",VLOOKUP(E80,$O$2:$Q$8,2,TRUE()),"")</f>
        <v/>
      </c>
      <c r="G80" s="53" t="str">
        <f aca="false">IF(E80&lt;&gt;"",SUM(VLOOKUP(E80,$O$1:$R$8,4,TRUE()),-VLOOKUP(C80,$O$1:$R$8,4,TRUE()))," ")</f>
        <v> </v>
      </c>
      <c r="H80" s="51"/>
      <c r="I80" s="52" t="str">
        <f aca="false">IF(H80&lt;&gt;"",VLOOKUP(H80,$O$2:$Q$8,2,TRUE()),"")</f>
        <v/>
      </c>
      <c r="J80" s="52" t="str">
        <f aca="false">IF(C80&lt;&gt;"",VLOOKUP(C80,$O$2:$Q$8,3,TRUE()),"")</f>
        <v/>
      </c>
      <c r="K80" s="53" t="str">
        <f aca="false">IF(H80&lt;&gt;"",SUM(VLOOKUP(H80,$O$1:$R$8,4,TRUE()),-VLOOKUP(C80,$O$1:$R$8,4,TRUE()))," ")</f>
        <v> </v>
      </c>
      <c r="M80" s="35"/>
      <c r="N80" s="35"/>
      <c r="O80" s="35"/>
      <c r="P80" s="22"/>
      <c r="Q80" s="35"/>
    </row>
    <row r="81" customFormat="false" ht="12.75" hidden="true" customHeight="false" outlineLevel="1" collapsed="false">
      <c r="A81" s="49"/>
      <c r="B81" s="50" t="str">
        <f aca="false">IF(ISNUMBER(K81),K81,G81)</f>
        <v> </v>
      </c>
      <c r="C81" s="51"/>
      <c r="D81" s="52" t="str">
        <f aca="false">IF(C81&lt;&gt;"",VLOOKUP(C81,$O$2:$Q$8,2,TRUE()),"")</f>
        <v/>
      </c>
      <c r="E81" s="51"/>
      <c r="F81" s="52" t="str">
        <f aca="false">IF(E81&lt;&gt;"",VLOOKUP(E81,$O$2:$Q$8,2,TRUE()),"")</f>
        <v/>
      </c>
      <c r="G81" s="53" t="str">
        <f aca="false">IF(E81&lt;&gt;"",SUM(VLOOKUP(E81,$O$1:$R$8,4,TRUE()),-VLOOKUP(C81,$O$1:$R$8,4,TRUE()))," ")</f>
        <v> </v>
      </c>
      <c r="H81" s="51"/>
      <c r="I81" s="52" t="str">
        <f aca="false">IF(H81&lt;&gt;"",VLOOKUP(H81,$O$2:$Q$8,2,TRUE()),"")</f>
        <v/>
      </c>
      <c r="J81" s="52" t="str">
        <f aca="false">IF(C81&lt;&gt;"",VLOOKUP(C81,$O$2:$Q$8,3,TRUE()),"")</f>
        <v/>
      </c>
      <c r="K81" s="53" t="str">
        <f aca="false">IF(H81&lt;&gt;"",SUM(VLOOKUP(H81,$O$1:$R$8,4,TRUE()),-VLOOKUP(C81,$O$1:$R$8,4,TRUE()))," ")</f>
        <v> </v>
      </c>
      <c r="M81" s="35"/>
      <c r="N81" s="35"/>
      <c r="O81" s="35"/>
      <c r="P81" s="22"/>
      <c r="Q81" s="35"/>
    </row>
    <row r="82" customFormat="false" ht="12.75" hidden="true" customHeight="false" outlineLevel="1" collapsed="false">
      <c r="A82" s="49"/>
      <c r="B82" s="50" t="str">
        <f aca="false">IF(ISNUMBER(K82),K82,G82)</f>
        <v> </v>
      </c>
      <c r="C82" s="51"/>
      <c r="D82" s="52" t="str">
        <f aca="false">IF(C82&lt;&gt;"",VLOOKUP(C82,$O$2:$Q$8,2,TRUE()),"")</f>
        <v/>
      </c>
      <c r="E82" s="51"/>
      <c r="F82" s="52" t="str">
        <f aca="false">IF(E82&lt;&gt;"",VLOOKUP(E82,$O$2:$Q$8,2,TRUE()),"")</f>
        <v/>
      </c>
      <c r="G82" s="53" t="str">
        <f aca="false">IF(E82&lt;&gt;"",SUM(VLOOKUP(E82,$O$1:$R$8,4,TRUE()),-VLOOKUP(C82,$O$1:$R$8,4,TRUE()))," ")</f>
        <v> </v>
      </c>
      <c r="H82" s="51"/>
      <c r="I82" s="52" t="str">
        <f aca="false">IF(H82&lt;&gt;"",VLOOKUP(H82,$O$2:$Q$8,2,TRUE()),"")</f>
        <v/>
      </c>
      <c r="J82" s="52" t="str">
        <f aca="false">IF(C82&lt;&gt;"",VLOOKUP(C82,$O$2:$Q$8,3,TRUE()),"")</f>
        <v/>
      </c>
      <c r="K82" s="53" t="str">
        <f aca="false">IF(H82&lt;&gt;"",SUM(VLOOKUP(H82,$O$1:$R$8,4,TRUE()),-VLOOKUP(C82,$O$1:$R$8,4,TRUE()))," ")</f>
        <v> </v>
      </c>
      <c r="M82" s="35"/>
      <c r="N82" s="54"/>
      <c r="O82" s="35"/>
      <c r="P82" s="22"/>
      <c r="Q82" s="35"/>
    </row>
    <row r="83" customFormat="false" ht="12.75" hidden="true" customHeight="false" outlineLevel="1" collapsed="false">
      <c r="A83" s="49"/>
      <c r="B83" s="50" t="str">
        <f aca="false">IF(ISNUMBER(K83),K83,G83)</f>
        <v> </v>
      </c>
      <c r="C83" s="51"/>
      <c r="D83" s="52" t="str">
        <f aca="false">IF(C83&lt;&gt;"",VLOOKUP(C83,$O$2:$Q$8,2,TRUE()),"")</f>
        <v/>
      </c>
      <c r="E83" s="51"/>
      <c r="F83" s="52" t="str">
        <f aca="false">IF(E83&lt;&gt;"",VLOOKUP(E83,$O$2:$Q$8,2,TRUE()),"")</f>
        <v/>
      </c>
      <c r="G83" s="53" t="str">
        <f aca="false">IF(E83&lt;&gt;"",SUM(VLOOKUP(E83,$O$1:$R$8,4,TRUE()),-VLOOKUP(C83,$O$1:$R$8,4,TRUE()))," ")</f>
        <v> </v>
      </c>
      <c r="H83" s="51"/>
      <c r="I83" s="52" t="str">
        <f aca="false">IF(H83&lt;&gt;"",VLOOKUP(H83,$O$2:$Q$8,2,TRUE()),"")</f>
        <v/>
      </c>
      <c r="J83" s="52" t="str">
        <f aca="false">IF(C83&lt;&gt;"",VLOOKUP(C83,$O$2:$Q$8,3,TRUE()),"")</f>
        <v/>
      </c>
      <c r="K83" s="53" t="str">
        <f aca="false">IF(H83&lt;&gt;"",SUM(VLOOKUP(H83,$O$1:$R$8,4,TRUE()),-VLOOKUP(C83,$O$1:$R$8,4,TRUE()))," ")</f>
        <v> </v>
      </c>
      <c r="P83" s="22"/>
    </row>
    <row r="84" customFormat="false" ht="12.75" hidden="true" customHeight="false" outlineLevel="1" collapsed="false">
      <c r="A84" s="49"/>
      <c r="B84" s="50" t="str">
        <f aca="false">IF(ISNUMBER(K84),K84,G84)</f>
        <v> </v>
      </c>
      <c r="C84" s="51"/>
      <c r="D84" s="52" t="str">
        <f aca="false">IF(C84&lt;&gt;"",VLOOKUP(C84,$O$2:$Q$8,2,TRUE()),"")</f>
        <v/>
      </c>
      <c r="E84" s="51"/>
      <c r="F84" s="52" t="str">
        <f aca="false">IF(E84&lt;&gt;"",VLOOKUP(E84,$O$2:$Q$8,2,TRUE()),"")</f>
        <v/>
      </c>
      <c r="G84" s="53" t="str">
        <f aca="false">IF(E84&lt;&gt;"",SUM(VLOOKUP(E84,$O$1:$R$8,4,TRUE()),-VLOOKUP(C84,$O$1:$R$8,4,TRUE()))," ")</f>
        <v> </v>
      </c>
      <c r="H84" s="51"/>
      <c r="I84" s="52" t="str">
        <f aca="false">IF(H84&lt;&gt;"",VLOOKUP(H84,$O$2:$Q$8,2,TRUE()),"")</f>
        <v/>
      </c>
      <c r="J84" s="52" t="str">
        <f aca="false">IF(C84&lt;&gt;"",VLOOKUP(C84,$O$2:$Q$8,3,TRUE()),"")</f>
        <v/>
      </c>
      <c r="K84" s="53" t="str">
        <f aca="false">IF(H84&lt;&gt;"",SUM(VLOOKUP(H84,$O$1:$R$8,4,TRUE()),-VLOOKUP(C84,$O$1:$R$8,4,TRUE()))," ")</f>
        <v> </v>
      </c>
      <c r="P84" s="22"/>
    </row>
    <row r="85" customFormat="false" ht="12.75" hidden="true" customHeight="false" outlineLevel="1" collapsed="false">
      <c r="A85" s="49"/>
      <c r="B85" s="50" t="str">
        <f aca="false">IF(ISNUMBER(K85),K85,G85)</f>
        <v> </v>
      </c>
      <c r="C85" s="51"/>
      <c r="D85" s="52" t="str">
        <f aca="false">IF(C85&lt;&gt;"",VLOOKUP(C85,$O$2:$Q$8,2,TRUE()),"")</f>
        <v/>
      </c>
      <c r="E85" s="51"/>
      <c r="F85" s="52" t="str">
        <f aca="false">IF(E85&lt;&gt;"",VLOOKUP(E85,$O$2:$Q$8,2,TRUE()),"")</f>
        <v/>
      </c>
      <c r="G85" s="53" t="str">
        <f aca="false">IF(E85&lt;&gt;"",SUM(VLOOKUP(E85,$O$1:$R$8,4,TRUE()),-VLOOKUP(C85,$O$1:$R$8,4,TRUE()))," ")</f>
        <v> </v>
      </c>
      <c r="H85" s="51"/>
      <c r="I85" s="52" t="str">
        <f aca="false">IF(H85&lt;&gt;"",VLOOKUP(H85,$O$2:$Q$8,2,TRUE()),"")</f>
        <v/>
      </c>
      <c r="J85" s="52" t="str">
        <f aca="false">IF(C85&lt;&gt;"",VLOOKUP(C85,$O$2:$Q$8,3,TRUE()),"")</f>
        <v/>
      </c>
      <c r="K85" s="53" t="str">
        <f aca="false">IF(H85&lt;&gt;"",SUM(VLOOKUP(H85,$O$1:$R$8,4,TRUE()),-VLOOKUP(C85,$O$1:$R$8,4,TRUE()))," ")</f>
        <v> </v>
      </c>
      <c r="P85" s="22"/>
    </row>
    <row r="86" customFormat="false" ht="12.75" hidden="true" customHeight="false" outlineLevel="1" collapsed="false">
      <c r="A86" s="49"/>
      <c r="B86" s="50" t="str">
        <f aca="false">IF(ISNUMBER(K86),K86,G86)</f>
        <v> </v>
      </c>
      <c r="C86" s="51"/>
      <c r="D86" s="52" t="str">
        <f aca="false">IF(C86&lt;&gt;"",VLOOKUP(C86,$O$2:$Q$8,2,TRUE()),"")</f>
        <v/>
      </c>
      <c r="E86" s="51"/>
      <c r="F86" s="52" t="str">
        <f aca="false">IF(E86&lt;&gt;"",VLOOKUP(E86,$O$2:$Q$8,2,TRUE()),"")</f>
        <v/>
      </c>
      <c r="G86" s="53" t="str">
        <f aca="false">IF(E86&lt;&gt;"",SUM(VLOOKUP(E86,$O$1:$R$8,4,TRUE()),-VLOOKUP(C86,$O$1:$R$8,4,TRUE()))," ")</f>
        <v> </v>
      </c>
      <c r="H86" s="51"/>
      <c r="I86" s="52" t="str">
        <f aca="false">IF(H86&lt;&gt;"",VLOOKUP(H86,$O$2:$Q$8,2,TRUE()),"")</f>
        <v/>
      </c>
      <c r="J86" s="52" t="str">
        <f aca="false">IF(C86&lt;&gt;"",VLOOKUP(C86,$O$2:$Q$8,3,TRUE()),"")</f>
        <v/>
      </c>
      <c r="K86" s="53" t="str">
        <f aca="false">IF(H86&lt;&gt;"",SUM(VLOOKUP(H86,$O$1:$R$8,4,TRUE()),-VLOOKUP(C86,$O$1:$R$8,4,TRUE()))," ")</f>
        <v> </v>
      </c>
      <c r="P86" s="22"/>
    </row>
    <row r="87" customFormat="false" ht="12.75" hidden="true" customHeight="false" outlineLevel="1" collapsed="false">
      <c r="A87" s="49"/>
      <c r="B87" s="50" t="str">
        <f aca="false">IF(ISNUMBER(K87),K87,G87)</f>
        <v> </v>
      </c>
      <c r="C87" s="51"/>
      <c r="D87" s="52" t="str">
        <f aca="false">IF(C87&lt;&gt;"",VLOOKUP(C87,$O$2:$Q$8,2,TRUE()),"")</f>
        <v/>
      </c>
      <c r="E87" s="51"/>
      <c r="F87" s="52" t="str">
        <f aca="false">IF(E87&lt;&gt;"",VLOOKUP(E87,$O$2:$Q$8,2,TRUE()),"")</f>
        <v/>
      </c>
      <c r="G87" s="53" t="str">
        <f aca="false">IF(E87&lt;&gt;"",SUM(VLOOKUP(E87,$O$1:$R$8,4,TRUE()),-VLOOKUP(C87,$O$1:$R$8,4,TRUE()))," ")</f>
        <v> </v>
      </c>
      <c r="H87" s="51"/>
      <c r="I87" s="52" t="str">
        <f aca="false">IF(H87&lt;&gt;"",VLOOKUP(H87,$O$2:$Q$8,2,TRUE()),"")</f>
        <v/>
      </c>
      <c r="J87" s="52" t="str">
        <f aca="false">IF(C87&lt;&gt;"",VLOOKUP(C87,$O$2:$Q$8,3,TRUE()),"")</f>
        <v/>
      </c>
      <c r="K87" s="53" t="str">
        <f aca="false">IF(H87&lt;&gt;"",SUM(VLOOKUP(H87,$O$1:$R$8,4,TRUE()),-VLOOKUP(C87,$O$1:$R$8,4,TRUE()))," ")</f>
        <v> </v>
      </c>
      <c r="P87" s="22"/>
    </row>
    <row r="88" customFormat="false" ht="12.75" hidden="true" customHeight="false" outlineLevel="1" collapsed="false">
      <c r="A88" s="49"/>
      <c r="B88" s="50" t="str">
        <f aca="false">IF(ISNUMBER(K88),K88,G88)</f>
        <v> </v>
      </c>
      <c r="C88" s="51"/>
      <c r="D88" s="52" t="str">
        <f aca="false">IF(C88&lt;&gt;"",VLOOKUP(C88,$O$2:$Q$8,2,TRUE()),"")</f>
        <v/>
      </c>
      <c r="E88" s="51"/>
      <c r="F88" s="52" t="str">
        <f aca="false">IF(E88&lt;&gt;"",VLOOKUP(E88,$O$2:$Q$8,2,TRUE()),"")</f>
        <v/>
      </c>
      <c r="G88" s="53" t="str">
        <f aca="false">IF(E88&lt;&gt;"",SUM(VLOOKUP(E88,$O$1:$R$8,4,TRUE()),-VLOOKUP(C88,$O$1:$R$8,4,TRUE()))," ")</f>
        <v> </v>
      </c>
      <c r="H88" s="51"/>
      <c r="I88" s="52" t="str">
        <f aca="false">IF(H88&lt;&gt;"",VLOOKUP(H88,$O$2:$Q$8,2,TRUE()),"")</f>
        <v/>
      </c>
      <c r="J88" s="52" t="str">
        <f aca="false">IF(C88&lt;&gt;"",VLOOKUP(C88,$O$2:$Q$8,3,TRUE()),"")</f>
        <v/>
      </c>
      <c r="K88" s="53" t="str">
        <f aca="false">IF(H88&lt;&gt;"",SUM(VLOOKUP(H88,$O$1:$R$8,4,TRUE()),-VLOOKUP(C88,$O$1:$R$8,4,TRUE()))," ")</f>
        <v> </v>
      </c>
      <c r="P88" s="22"/>
    </row>
    <row r="89" customFormat="false" ht="12.75" hidden="true" customHeight="false" outlineLevel="1" collapsed="false">
      <c r="A89" s="49"/>
      <c r="B89" s="50" t="str">
        <f aca="false">IF(ISNUMBER(K89),K89,G89)</f>
        <v> </v>
      </c>
      <c r="C89" s="51"/>
      <c r="D89" s="52" t="str">
        <f aca="false">IF(C89&lt;&gt;"",VLOOKUP(C89,$O$2:$Q$8,2,TRUE()),"")</f>
        <v/>
      </c>
      <c r="E89" s="51"/>
      <c r="F89" s="52" t="str">
        <f aca="false">IF(E89&lt;&gt;"",VLOOKUP(E89,$O$2:$Q$8,2,TRUE()),"")</f>
        <v/>
      </c>
      <c r="G89" s="53" t="str">
        <f aca="false">IF(E89&lt;&gt;"",SUM(VLOOKUP(E89,$O$1:$R$8,4,TRUE()),-VLOOKUP(C89,$O$1:$R$8,4,TRUE()))," ")</f>
        <v> </v>
      </c>
      <c r="H89" s="51"/>
      <c r="I89" s="52" t="str">
        <f aca="false">IF(H89&lt;&gt;"",VLOOKUP(H89,$O$2:$Q$8,2,TRUE()),"")</f>
        <v/>
      </c>
      <c r="J89" s="52" t="str">
        <f aca="false">IF(C89&lt;&gt;"",VLOOKUP(C89,$O$2:$Q$8,3,TRUE()),"")</f>
        <v/>
      </c>
      <c r="K89" s="53" t="str">
        <f aca="false">IF(H89&lt;&gt;"",SUM(VLOOKUP(H89,$O$1:$R$8,4,TRUE()),-VLOOKUP(C89,$O$1:$R$8,4,TRUE()))," ")</f>
        <v> </v>
      </c>
      <c r="P89" s="22"/>
    </row>
    <row r="90" customFormat="false" ht="12.75" hidden="true" customHeight="false" outlineLevel="1" collapsed="false">
      <c r="A90" s="49"/>
      <c r="B90" s="50" t="str">
        <f aca="false">IF(ISNUMBER(K90),K90,G90)</f>
        <v> </v>
      </c>
      <c r="C90" s="51"/>
      <c r="D90" s="52" t="str">
        <f aca="false">IF(C90&lt;&gt;"",VLOOKUP(C90,$O$2:$Q$8,2,TRUE()),"")</f>
        <v/>
      </c>
      <c r="E90" s="51"/>
      <c r="F90" s="52" t="str">
        <f aca="false">IF(E90&lt;&gt;"",VLOOKUP(E90,$O$2:$Q$8,2,TRUE()),"")</f>
        <v/>
      </c>
      <c r="G90" s="53" t="str">
        <f aca="false">IF(E90&lt;&gt;"",SUM(VLOOKUP(E90,$O$1:$R$8,4,TRUE()),-VLOOKUP(C90,$O$1:$R$8,4,TRUE()))," ")</f>
        <v> </v>
      </c>
      <c r="H90" s="51"/>
      <c r="I90" s="52" t="str">
        <f aca="false">IF(H90&lt;&gt;"",VLOOKUP(H90,$O$2:$Q$8,2,TRUE()),"")</f>
        <v/>
      </c>
      <c r="J90" s="52" t="str">
        <f aca="false">IF(C90&lt;&gt;"",VLOOKUP(C90,$O$2:$Q$8,3,TRUE()),"")</f>
        <v/>
      </c>
      <c r="K90" s="53" t="str">
        <f aca="false">IF(H90&lt;&gt;"",SUM(VLOOKUP(H90,$O$1:$R$8,4,TRUE()),-VLOOKUP(C90,$O$1:$R$8,4,TRUE()))," ")</f>
        <v> </v>
      </c>
      <c r="P90" s="22"/>
    </row>
    <row r="91" customFormat="false" ht="12.75" hidden="true" customHeight="false" outlineLevel="1" collapsed="false">
      <c r="A91" s="49"/>
      <c r="B91" s="50" t="str">
        <f aca="false">IF(ISNUMBER(K91),K91,G91)</f>
        <v> </v>
      </c>
      <c r="C91" s="51"/>
      <c r="D91" s="52" t="str">
        <f aca="false">IF(C91&lt;&gt;"",VLOOKUP(C91,$O$2:$Q$8,2,TRUE()),"")</f>
        <v/>
      </c>
      <c r="E91" s="51"/>
      <c r="F91" s="52" t="str">
        <f aca="false">IF(E91&lt;&gt;"",VLOOKUP(E91,$O$2:$Q$8,2,TRUE()),"")</f>
        <v/>
      </c>
      <c r="G91" s="53" t="str">
        <f aca="false">IF(E91&lt;&gt;"",SUM(VLOOKUP(E91,$O$1:$R$8,4,TRUE()),-VLOOKUP(C91,$O$1:$R$8,4,TRUE()))," ")</f>
        <v> </v>
      </c>
      <c r="H91" s="51"/>
      <c r="I91" s="52" t="str">
        <f aca="false">IF(H91&lt;&gt;"",VLOOKUP(H91,$O$2:$Q$8,2,TRUE()),"")</f>
        <v/>
      </c>
      <c r="J91" s="52" t="str">
        <f aca="false">IF(C91&lt;&gt;"",VLOOKUP(C91,$O$2:$Q$8,3,TRUE()),"")</f>
        <v/>
      </c>
      <c r="K91" s="53" t="str">
        <f aca="false">IF(H91&lt;&gt;"",SUM(VLOOKUP(H91,$O$1:$R$8,4,TRUE()),-VLOOKUP(C91,$O$1:$R$8,4,TRUE()))," ")</f>
        <v> </v>
      </c>
      <c r="P91" s="22"/>
    </row>
    <row r="92" customFormat="false" ht="12.75" hidden="true" customHeight="false" outlineLevel="1" collapsed="false">
      <c r="A92" s="49"/>
      <c r="B92" s="50" t="str">
        <f aca="false">IF(ISNUMBER(K92),K92,G92)</f>
        <v> </v>
      </c>
      <c r="C92" s="51"/>
      <c r="D92" s="52" t="str">
        <f aca="false">IF(C92&lt;&gt;"",VLOOKUP(C92,$O$2:$Q$8,2,TRUE()),"")</f>
        <v/>
      </c>
      <c r="E92" s="51"/>
      <c r="F92" s="52" t="str">
        <f aca="false">IF(E92&lt;&gt;"",VLOOKUP(E92,$O$2:$Q$8,2,TRUE()),"")</f>
        <v/>
      </c>
      <c r="G92" s="53" t="str">
        <f aca="false">IF(E92&lt;&gt;"",SUM(VLOOKUP(E92,$O$1:$R$8,4,TRUE()),-VLOOKUP(C92,$O$1:$R$8,4,TRUE()))," ")</f>
        <v> </v>
      </c>
      <c r="H92" s="51"/>
      <c r="I92" s="52" t="str">
        <f aca="false">IF(H92&lt;&gt;"",VLOOKUP(H92,$O$2:$Q$8,2,TRUE()),"")</f>
        <v/>
      </c>
      <c r="J92" s="52" t="str">
        <f aca="false">IF(C92&lt;&gt;"",VLOOKUP(C92,$O$2:$Q$8,3,TRUE()),"")</f>
        <v/>
      </c>
      <c r="K92" s="53" t="str">
        <f aca="false">IF(H92&lt;&gt;"",SUM(VLOOKUP(H92,$O$1:$R$8,4,TRUE()),-VLOOKUP(C92,$O$1:$R$8,4,TRUE()))," ")</f>
        <v> </v>
      </c>
      <c r="P92" s="22"/>
    </row>
    <row r="93" customFormat="false" ht="12.75" hidden="true" customHeight="false" outlineLevel="1" collapsed="false">
      <c r="A93" s="49"/>
      <c r="B93" s="50" t="str">
        <f aca="false">IF(ISNUMBER(K93),K93,G93)</f>
        <v> </v>
      </c>
      <c r="C93" s="51"/>
      <c r="D93" s="52" t="str">
        <f aca="false">IF(C93&lt;&gt;"",VLOOKUP(C93,$O$2:$Q$8,2,TRUE()),"")</f>
        <v/>
      </c>
      <c r="E93" s="51"/>
      <c r="F93" s="52" t="str">
        <f aca="false">IF(E93&lt;&gt;"",VLOOKUP(E93,$O$2:$Q$8,2,TRUE()),"")</f>
        <v/>
      </c>
      <c r="G93" s="53" t="str">
        <f aca="false">IF(E93&lt;&gt;"",SUM(VLOOKUP(E93,$O$1:$R$8,4,TRUE()),-VLOOKUP(C93,$O$1:$R$8,4,TRUE()))," ")</f>
        <v> </v>
      </c>
      <c r="H93" s="51"/>
      <c r="I93" s="52" t="str">
        <f aca="false">IF(H93&lt;&gt;"",VLOOKUP(H93,$O$2:$Q$8,2,TRUE()),"")</f>
        <v/>
      </c>
      <c r="J93" s="52" t="str">
        <f aca="false">IF(C93&lt;&gt;"",VLOOKUP(C93,$O$2:$Q$8,3,TRUE()),"")</f>
        <v/>
      </c>
      <c r="K93" s="53" t="str">
        <f aca="false">IF(H93&lt;&gt;"",SUM(VLOOKUP(H93,$O$1:$R$8,4,TRUE()),-VLOOKUP(C93,$O$1:$R$8,4,TRUE()))," ")</f>
        <v> </v>
      </c>
      <c r="P93" s="22"/>
    </row>
    <row r="94" customFormat="false" ht="12.75" hidden="true" customHeight="false" outlineLevel="1" collapsed="false">
      <c r="A94" s="49"/>
      <c r="B94" s="50" t="str">
        <f aca="false">IF(ISNUMBER(K94),K94,G94)</f>
        <v> </v>
      </c>
      <c r="C94" s="51"/>
      <c r="D94" s="52" t="str">
        <f aca="false">IF(C94&lt;&gt;"",VLOOKUP(C94,$O$2:$Q$8,2,TRUE()),"")</f>
        <v/>
      </c>
      <c r="E94" s="51"/>
      <c r="F94" s="52" t="str">
        <f aca="false">IF(E94&lt;&gt;"",VLOOKUP(E94,$O$2:$Q$8,2,TRUE()),"")</f>
        <v/>
      </c>
      <c r="G94" s="53" t="str">
        <f aca="false">IF(E94&lt;&gt;"",SUM(VLOOKUP(E94,$O$1:$R$8,4,TRUE()),-VLOOKUP(C94,$O$1:$R$8,4,TRUE()))," ")</f>
        <v> </v>
      </c>
      <c r="H94" s="51"/>
      <c r="I94" s="52" t="str">
        <f aca="false">IF(H94&lt;&gt;"",VLOOKUP(H94,$O$2:$Q$8,2,TRUE()),"")</f>
        <v/>
      </c>
      <c r="J94" s="52" t="str">
        <f aca="false">IF(C94&lt;&gt;"",VLOOKUP(C94,$O$2:$Q$8,3,TRUE()),"")</f>
        <v/>
      </c>
      <c r="K94" s="53" t="str">
        <f aca="false">IF(H94&lt;&gt;"",SUM(VLOOKUP(H94,$O$1:$R$8,4,TRUE()),-VLOOKUP(C94,$O$1:$R$8,4,TRUE()))," ")</f>
        <v> </v>
      </c>
      <c r="P94" s="22"/>
    </row>
    <row r="95" customFormat="false" ht="12.75" hidden="true" customHeight="false" outlineLevel="1" collapsed="false">
      <c r="A95" s="49"/>
      <c r="B95" s="50" t="str">
        <f aca="false">IF(ISNUMBER(K95),K95,G95)</f>
        <v> </v>
      </c>
      <c r="C95" s="51"/>
      <c r="D95" s="52" t="str">
        <f aca="false">IF(C95&lt;&gt;"",VLOOKUP(C95,$O$2:$Q$8,2,TRUE()),"")</f>
        <v/>
      </c>
      <c r="E95" s="51"/>
      <c r="F95" s="52" t="str">
        <f aca="false">IF(E95&lt;&gt;"",VLOOKUP(E95,$O$2:$Q$8,2,TRUE()),"")</f>
        <v/>
      </c>
      <c r="G95" s="53" t="str">
        <f aca="false">IF(E95&lt;&gt;"",SUM(VLOOKUP(E95,$O$1:$R$8,4,TRUE()),-VLOOKUP(C95,$O$1:$R$8,4,TRUE()))," ")</f>
        <v> </v>
      </c>
      <c r="H95" s="51"/>
      <c r="I95" s="52" t="str">
        <f aca="false">IF(H95&lt;&gt;"",VLOOKUP(H95,$O$2:$Q$8,2,TRUE()),"")</f>
        <v/>
      </c>
      <c r="J95" s="52" t="str">
        <f aca="false">IF(C95&lt;&gt;"",VLOOKUP(C95,$O$2:$Q$8,3,TRUE()),"")</f>
        <v/>
      </c>
      <c r="K95" s="53" t="str">
        <f aca="false">IF(H95&lt;&gt;"",SUM(VLOOKUP(H95,$O$1:$R$8,4,TRUE()),-VLOOKUP(C95,$O$1:$R$8,4,TRUE()))," ")</f>
        <v> </v>
      </c>
      <c r="P95" s="22"/>
    </row>
    <row r="96" customFormat="false" ht="12.75" hidden="true" customHeight="false" outlineLevel="1" collapsed="false">
      <c r="A96" s="49"/>
      <c r="B96" s="50" t="str">
        <f aca="false">IF(ISNUMBER(K96),K96,G96)</f>
        <v> </v>
      </c>
      <c r="C96" s="51"/>
      <c r="D96" s="52" t="str">
        <f aca="false">IF(C96&lt;&gt;"",VLOOKUP(C96,$O$2:$Q$8,2,TRUE()),"")</f>
        <v/>
      </c>
      <c r="E96" s="51"/>
      <c r="F96" s="52" t="str">
        <f aca="false">IF(E96&lt;&gt;"",VLOOKUP(E96,$O$2:$Q$8,2,TRUE()),"")</f>
        <v/>
      </c>
      <c r="G96" s="53" t="str">
        <f aca="false">IF(E96&lt;&gt;"",SUM(VLOOKUP(E96,$O$1:$R$8,4,TRUE()),-VLOOKUP(C96,$O$1:$R$8,4,TRUE()))," ")</f>
        <v> </v>
      </c>
      <c r="H96" s="51"/>
      <c r="I96" s="52" t="str">
        <f aca="false">IF(H96&lt;&gt;"",VLOOKUP(H96,$O$2:$Q$8,2,TRUE()),"")</f>
        <v/>
      </c>
      <c r="J96" s="52" t="str">
        <f aca="false">IF(C96&lt;&gt;"",VLOOKUP(C96,$O$2:$Q$8,3,TRUE()),"")</f>
        <v/>
      </c>
      <c r="K96" s="53" t="str">
        <f aca="false">IF(H96&lt;&gt;"",SUM(VLOOKUP(H96,$O$1:$R$8,4,TRUE()),-VLOOKUP(C96,$O$1:$R$8,4,TRUE()))," ")</f>
        <v> </v>
      </c>
      <c r="P96" s="22"/>
    </row>
    <row r="97" customFormat="false" ht="12.75" hidden="true" customHeight="false" outlineLevel="1" collapsed="false">
      <c r="A97" s="49"/>
      <c r="B97" s="50" t="str">
        <f aca="false">IF(ISNUMBER(K97),K97,G97)</f>
        <v> </v>
      </c>
      <c r="C97" s="51"/>
      <c r="D97" s="52" t="str">
        <f aca="false">IF(C97&lt;&gt;"",VLOOKUP(C97,$O$2:$Q$8,2,TRUE()),"")</f>
        <v/>
      </c>
      <c r="E97" s="51"/>
      <c r="F97" s="52" t="str">
        <f aca="false">IF(E97&lt;&gt;"",VLOOKUP(E97,$O$2:$Q$8,2,TRUE()),"")</f>
        <v/>
      </c>
      <c r="G97" s="53" t="str">
        <f aca="false">IF(E97&lt;&gt;"",SUM(VLOOKUP(E97,$O$1:$R$8,4,TRUE()),-VLOOKUP(C97,$O$1:$R$8,4,TRUE()))," ")</f>
        <v> </v>
      </c>
      <c r="H97" s="51"/>
      <c r="I97" s="52" t="str">
        <f aca="false">IF(H97&lt;&gt;"",VLOOKUP(H97,$O$2:$Q$8,2,TRUE()),"")</f>
        <v/>
      </c>
      <c r="J97" s="52" t="str">
        <f aca="false">IF(C97&lt;&gt;"",VLOOKUP(C97,$O$2:$Q$8,3,TRUE()),"")</f>
        <v/>
      </c>
      <c r="K97" s="53" t="str">
        <f aca="false">IF(H97&lt;&gt;"",SUM(VLOOKUP(H97,$O$1:$R$8,4,TRUE()),-VLOOKUP(C97,$O$1:$R$8,4,TRUE()))," ")</f>
        <v> </v>
      </c>
      <c r="P97" s="22"/>
    </row>
    <row r="98" customFormat="false" ht="12.75" hidden="true" customHeight="false" outlineLevel="1" collapsed="false">
      <c r="A98" s="49"/>
      <c r="B98" s="50" t="str">
        <f aca="false">IF(ISNUMBER(K98),K98,G98)</f>
        <v> </v>
      </c>
      <c r="C98" s="51"/>
      <c r="D98" s="52" t="str">
        <f aca="false">IF(C98&lt;&gt;"",VLOOKUP(C98,$O$2:$Q$8,2,TRUE()),"")</f>
        <v/>
      </c>
      <c r="E98" s="51"/>
      <c r="F98" s="52" t="str">
        <f aca="false">IF(E98&lt;&gt;"",VLOOKUP(E98,$O$2:$Q$8,2,TRUE()),"")</f>
        <v/>
      </c>
      <c r="G98" s="53" t="str">
        <f aca="false">IF(E98&lt;&gt;"",SUM(VLOOKUP(E98,$O$1:$R$8,4,TRUE()),-VLOOKUP(C98,$O$1:$R$8,4,TRUE()))," ")</f>
        <v> </v>
      </c>
      <c r="H98" s="51"/>
      <c r="I98" s="52" t="str">
        <f aca="false">IF(H98&lt;&gt;"",VLOOKUP(H98,$O$2:$Q$8,2,TRUE()),"")</f>
        <v/>
      </c>
      <c r="J98" s="52" t="str">
        <f aca="false">IF(C98&lt;&gt;"",VLOOKUP(C98,$O$2:$Q$8,3,TRUE()),"")</f>
        <v/>
      </c>
      <c r="K98" s="53" t="str">
        <f aca="false">IF(H98&lt;&gt;"",SUM(VLOOKUP(H98,$O$1:$R$8,4,TRUE()),-VLOOKUP(C98,$O$1:$R$8,4,TRUE()))," ")</f>
        <v> </v>
      </c>
      <c r="P98" s="22"/>
    </row>
    <row r="99" customFormat="false" ht="12.75" hidden="true" customHeight="false" outlineLevel="1" collapsed="false">
      <c r="A99" s="49"/>
      <c r="B99" s="50" t="str">
        <f aca="false">IF(ISNUMBER(K99),K99,G99)</f>
        <v> </v>
      </c>
      <c r="C99" s="51"/>
      <c r="D99" s="52" t="str">
        <f aca="false">IF(C99&lt;&gt;"",VLOOKUP(C99,$O$2:$Q$8,2,TRUE()),"")</f>
        <v/>
      </c>
      <c r="E99" s="51"/>
      <c r="F99" s="52" t="str">
        <f aca="false">IF(E99&lt;&gt;"",VLOOKUP(E99,$O$2:$Q$8,2,TRUE()),"")</f>
        <v/>
      </c>
      <c r="G99" s="53" t="str">
        <f aca="false">IF(E99&lt;&gt;"",SUM(VLOOKUP(E99,$O$1:$R$8,4,TRUE()),-VLOOKUP(C99,$O$1:$R$8,4,TRUE()))," ")</f>
        <v> </v>
      </c>
      <c r="H99" s="51"/>
      <c r="I99" s="52" t="str">
        <f aca="false">IF(H99&lt;&gt;"",VLOOKUP(H99,$O$2:$Q$8,2,TRUE()),"")</f>
        <v/>
      </c>
      <c r="J99" s="52" t="str">
        <f aca="false">IF(C99&lt;&gt;"",VLOOKUP(C99,$O$2:$Q$8,3,TRUE()),"")</f>
        <v/>
      </c>
      <c r="K99" s="53" t="str">
        <f aca="false">IF(H99&lt;&gt;"",SUM(VLOOKUP(H99,$O$1:$R$8,4,TRUE()),-VLOOKUP(C99,$O$1:$R$8,4,TRUE()))," ")</f>
        <v> </v>
      </c>
      <c r="P99" s="22"/>
    </row>
    <row r="100" customFormat="false" ht="12.75" hidden="true" customHeight="false" outlineLevel="1" collapsed="false">
      <c r="A100" s="49"/>
      <c r="B100" s="50" t="str">
        <f aca="false">IF(ISNUMBER(K100),K100,G100)</f>
        <v> </v>
      </c>
      <c r="C100" s="51"/>
      <c r="D100" s="52" t="str">
        <f aca="false">IF(C100&lt;&gt;"",VLOOKUP(C100,$O$2:$Q$8,2,TRUE()),"")</f>
        <v/>
      </c>
      <c r="E100" s="51"/>
      <c r="F100" s="52" t="str">
        <f aca="false">IF(E100&lt;&gt;"",VLOOKUP(E100,$O$2:$Q$8,2,TRUE()),"")</f>
        <v/>
      </c>
      <c r="G100" s="53" t="str">
        <f aca="false">IF(E100&lt;&gt;"",SUM(VLOOKUP(E100,$O$1:$R$8,4,TRUE()),-VLOOKUP(C100,$O$1:$R$8,4,TRUE()))," ")</f>
        <v> </v>
      </c>
      <c r="H100" s="51"/>
      <c r="I100" s="52" t="str">
        <f aca="false">IF(H100&lt;&gt;"",VLOOKUP(H100,$O$2:$Q$8,2,TRUE()),"")</f>
        <v/>
      </c>
      <c r="J100" s="52" t="str">
        <f aca="false">IF(C100&lt;&gt;"",VLOOKUP(C100,$O$2:$Q$8,3,TRUE()),"")</f>
        <v/>
      </c>
      <c r="K100" s="53" t="str">
        <f aca="false">IF(H100&lt;&gt;"",SUM(VLOOKUP(H100,$O$1:$R$8,4,TRUE()),-VLOOKUP(C100,$O$1:$R$8,4,TRUE()))," ")</f>
        <v> </v>
      </c>
      <c r="P100" s="22"/>
    </row>
    <row r="101" customFormat="false" ht="12.75" hidden="true" customHeight="false" outlineLevel="1" collapsed="false">
      <c r="A101" s="49"/>
      <c r="B101" s="50" t="str">
        <f aca="false">IF(ISNUMBER(K101),K101,G101)</f>
        <v> </v>
      </c>
      <c r="C101" s="51"/>
      <c r="D101" s="52" t="str">
        <f aca="false">IF(C101&lt;&gt;"",VLOOKUP(C101,$O$2:$Q$8,2,TRUE()),"")</f>
        <v/>
      </c>
      <c r="E101" s="51"/>
      <c r="F101" s="52" t="str">
        <f aca="false">IF(E101&lt;&gt;"",VLOOKUP(E101,$O$2:$Q$8,2,TRUE()),"")</f>
        <v/>
      </c>
      <c r="G101" s="53" t="str">
        <f aca="false">IF(E101&lt;&gt;"",SUM(VLOOKUP(E101,$O$1:$R$8,4,TRUE()),-VLOOKUP(C101,$O$1:$R$8,4,TRUE()))," ")</f>
        <v> </v>
      </c>
      <c r="H101" s="51"/>
      <c r="I101" s="52" t="str">
        <f aca="false">IF(H101&lt;&gt;"",VLOOKUP(H101,$O$2:$Q$8,2,TRUE()),"")</f>
        <v/>
      </c>
      <c r="J101" s="52" t="str">
        <f aca="false">IF(C101&lt;&gt;"",VLOOKUP(C101,$O$2:$Q$8,3,TRUE()),"")</f>
        <v/>
      </c>
      <c r="K101" s="53" t="str">
        <f aca="false">IF(H101&lt;&gt;"",SUM(VLOOKUP(H101,$O$1:$R$8,4,TRUE()),-VLOOKUP(C101,$O$1:$R$8,4,TRUE()))," ")</f>
        <v> </v>
      </c>
      <c r="P101" s="22"/>
    </row>
    <row r="102" customFormat="false" ht="12.75" hidden="true" customHeight="false" outlineLevel="1" collapsed="false">
      <c r="A102" s="49"/>
      <c r="B102" s="50" t="str">
        <f aca="false">IF(ISNUMBER(K102),K102,G102)</f>
        <v> </v>
      </c>
      <c r="C102" s="51"/>
      <c r="D102" s="52" t="str">
        <f aca="false">IF(C102&lt;&gt;"",VLOOKUP(C102,$O$2:$Q$8,2,TRUE()),"")</f>
        <v/>
      </c>
      <c r="E102" s="51"/>
      <c r="F102" s="52" t="str">
        <f aca="false">IF(E102&lt;&gt;"",VLOOKUP(E102,$O$2:$Q$8,2,TRUE()),"")</f>
        <v/>
      </c>
      <c r="G102" s="53" t="str">
        <f aca="false">IF(E102&lt;&gt;"",SUM(VLOOKUP(E102,$O$1:$R$8,4,TRUE()),-VLOOKUP(C102,$O$1:$R$8,4,TRUE()))," ")</f>
        <v> </v>
      </c>
      <c r="H102" s="51"/>
      <c r="I102" s="52" t="str">
        <f aca="false">IF(H102&lt;&gt;"",VLOOKUP(H102,$O$2:$Q$8,2,TRUE()),"")</f>
        <v/>
      </c>
      <c r="J102" s="52" t="str">
        <f aca="false">IF(C102&lt;&gt;"",VLOOKUP(C102,$O$2:$Q$8,3,TRUE()),"")</f>
        <v/>
      </c>
      <c r="K102" s="53" t="str">
        <f aca="false">IF(H102&lt;&gt;"",SUM(VLOOKUP(H102,$O$1:$R$8,4,TRUE()),-VLOOKUP(C102,$O$1:$R$8,4,TRUE()))," ")</f>
        <v> </v>
      </c>
      <c r="P102" s="22"/>
    </row>
    <row r="103" customFormat="false" ht="12.75" hidden="false" customHeight="false" outlineLevel="0" collapsed="false">
      <c r="A103" s="45" t="s">
        <v>45</v>
      </c>
      <c r="B103" s="46" t="str">
        <f aca="false">IF(ISNUMBER(K103),K103,G103)</f>
        <v/>
      </c>
      <c r="C103" s="47" t="str">
        <f aca="false">IF(ISERROR(AVERAGE(C104:C148)),"",AVERAGE(C104:C148))</f>
        <v/>
      </c>
      <c r="D103" s="48" t="str">
        <f aca="false">IF(C103&lt;&gt;"",VLOOKUP(C103,$O$2:$Q$8,2,TRUE()),"")</f>
        <v/>
      </c>
      <c r="E103" s="47" t="str">
        <f aca="false">IF(ISERROR(AVERAGE(E104:E148)),"",AVERAGE(E104:E148))</f>
        <v/>
      </c>
      <c r="F103" s="48" t="str">
        <f aca="false">IF(E103&lt;&gt;"",VLOOKUP(E103,$O$2:$Q$8,2,TRUE()),"")</f>
        <v/>
      </c>
      <c r="G103" s="47" t="str">
        <f aca="false">IF(ISERROR(AVERAGE(G104:G148)),"",AVERAGE(G104:G148))</f>
        <v/>
      </c>
      <c r="H103" s="47" t="str">
        <f aca="false">IF(ISERROR(AVERAGE(H104:H148)),"",AVERAGE(H104:H148))</f>
        <v/>
      </c>
      <c r="I103" s="48" t="str">
        <f aca="false">IF(H103&lt;&gt;"",VLOOKUP(H103,$O$2:$Q$8,2,TRUE()),"")</f>
        <v/>
      </c>
      <c r="J103" s="48" t="str">
        <f aca="false">IF(C103&lt;&gt;"",VLOOKUP(C103,$O$2:$Q$8,3,TRUE()),"")</f>
        <v/>
      </c>
      <c r="K103" s="47" t="str">
        <f aca="false">IF(ISERROR(AVERAGE(K104:K148)),"",AVERAGE(K104:K148))</f>
        <v/>
      </c>
      <c r="P103" s="22"/>
    </row>
    <row r="104" customFormat="false" ht="12.75" hidden="true" customHeight="false" outlineLevel="1" collapsed="false">
      <c r="A104" s="49"/>
      <c r="B104" s="50" t="str">
        <f aca="false">IF(ISNUMBER(K104),K104,G104)</f>
        <v> </v>
      </c>
      <c r="C104" s="51"/>
      <c r="D104" s="52" t="str">
        <f aca="false">IF(C104&lt;&gt;"",VLOOKUP(C104,$O$2:$Q$8,2,TRUE()),"")</f>
        <v/>
      </c>
      <c r="E104" s="51"/>
      <c r="F104" s="52" t="str">
        <f aca="false">IF(E104&lt;&gt;"",VLOOKUP(E104,$O$2:$Q$8,2,TRUE()),"")</f>
        <v/>
      </c>
      <c r="G104" s="53" t="str">
        <f aca="false">IF(E104&lt;&gt;"",SUM(VLOOKUP(E104,$O$1:$R$8,4,TRUE()),-VLOOKUP(C104,$O$1:$R$8,4,TRUE()))," ")</f>
        <v> </v>
      </c>
      <c r="H104" s="51"/>
      <c r="I104" s="52" t="str">
        <f aca="false">IF(H104&lt;&gt;"",VLOOKUP(H104,$O$2:$Q$8,2,TRUE()),"")</f>
        <v/>
      </c>
      <c r="J104" s="52" t="str">
        <f aca="false">IF(C104&lt;&gt;"",VLOOKUP(C104,$O$2:$Q$8,3,TRUE()),"")</f>
        <v/>
      </c>
      <c r="K104" s="53" t="str">
        <f aca="false">IF(H104&lt;&gt;"",SUM(VLOOKUP(H104,$O$1:$R$8,4,TRUE()),-VLOOKUP(C104,$O$1:$R$8,4,TRUE()))," ")</f>
        <v> </v>
      </c>
      <c r="P104" s="22"/>
    </row>
    <row r="105" customFormat="false" ht="12.75" hidden="true" customHeight="false" outlineLevel="1" collapsed="false">
      <c r="A105" s="49"/>
      <c r="B105" s="50" t="str">
        <f aca="false">IF(ISNUMBER(K105),K105,G105)</f>
        <v> </v>
      </c>
      <c r="C105" s="51"/>
      <c r="D105" s="52" t="str">
        <f aca="false">IF(C105&lt;&gt;"",VLOOKUP(C105,$O$2:$Q$8,2,TRUE()),"")</f>
        <v/>
      </c>
      <c r="E105" s="51"/>
      <c r="F105" s="52" t="str">
        <f aca="false">IF(E105&lt;&gt;"",VLOOKUP(E105,$O$2:$Q$8,2,TRUE()),"")</f>
        <v/>
      </c>
      <c r="G105" s="53" t="str">
        <f aca="false">IF(E105&lt;&gt;"",SUM(VLOOKUP(E105,$O$1:$R$8,4,TRUE()),-VLOOKUP(C105,$O$1:$R$8,4,TRUE()))," ")</f>
        <v> </v>
      </c>
      <c r="H105" s="51"/>
      <c r="I105" s="52" t="str">
        <f aca="false">IF(H105&lt;&gt;"",VLOOKUP(H105,$O$2:$Q$8,2,TRUE()),"")</f>
        <v/>
      </c>
      <c r="J105" s="52" t="str">
        <f aca="false">IF(C105&lt;&gt;"",VLOOKUP(C105,$O$2:$Q$8,3,TRUE()),"")</f>
        <v/>
      </c>
      <c r="K105" s="53" t="str">
        <f aca="false">IF(H105&lt;&gt;"",SUM(VLOOKUP(H105,$O$1:$R$8,4,TRUE()),-VLOOKUP(C105,$O$1:$R$8,4,TRUE()))," ")</f>
        <v> </v>
      </c>
      <c r="P105" s="22"/>
    </row>
    <row r="106" customFormat="false" ht="12.75" hidden="true" customHeight="false" outlineLevel="1" collapsed="false">
      <c r="A106" s="49"/>
      <c r="B106" s="50" t="str">
        <f aca="false">IF(ISNUMBER(K106),K106,G106)</f>
        <v> </v>
      </c>
      <c r="C106" s="51"/>
      <c r="D106" s="52" t="str">
        <f aca="false">IF(C106&lt;&gt;"",VLOOKUP(C106,$O$2:$Q$8,2,TRUE()),"")</f>
        <v/>
      </c>
      <c r="E106" s="51"/>
      <c r="F106" s="52" t="str">
        <f aca="false">IF(E106&lt;&gt;"",VLOOKUP(E106,$O$2:$Q$8,2,TRUE()),"")</f>
        <v/>
      </c>
      <c r="G106" s="53" t="str">
        <f aca="false">IF(E106&lt;&gt;"",SUM(VLOOKUP(E106,$O$1:$R$8,4,TRUE()),-VLOOKUP(C106,$O$1:$R$8,4,TRUE()))," ")</f>
        <v> </v>
      </c>
      <c r="H106" s="51"/>
      <c r="I106" s="52" t="str">
        <f aca="false">IF(H106&lt;&gt;"",VLOOKUP(H106,$O$2:$Q$8,2,TRUE()),"")</f>
        <v/>
      </c>
      <c r="J106" s="52" t="str">
        <f aca="false">IF(C106&lt;&gt;"",VLOOKUP(C106,$O$2:$Q$8,3,TRUE()),"")</f>
        <v/>
      </c>
      <c r="K106" s="53" t="str">
        <f aca="false">IF(H106&lt;&gt;"",SUM(VLOOKUP(H106,$O$1:$R$8,4,TRUE()),-VLOOKUP(C106,$O$1:$R$8,4,TRUE()))," ")</f>
        <v> </v>
      </c>
      <c r="P106" s="22"/>
    </row>
    <row r="107" customFormat="false" ht="12.75" hidden="true" customHeight="false" outlineLevel="1" collapsed="false">
      <c r="A107" s="49"/>
      <c r="B107" s="50" t="str">
        <f aca="false">IF(ISNUMBER(K107),K107,G107)</f>
        <v> </v>
      </c>
      <c r="C107" s="51"/>
      <c r="D107" s="52" t="str">
        <f aca="false">IF(C107&lt;&gt;"",VLOOKUP(C107,$O$2:$Q$8,2,TRUE()),"")</f>
        <v/>
      </c>
      <c r="E107" s="51"/>
      <c r="F107" s="52" t="str">
        <f aca="false">IF(E107&lt;&gt;"",VLOOKUP(E107,$O$2:$Q$8,2,TRUE()),"")</f>
        <v/>
      </c>
      <c r="G107" s="53" t="str">
        <f aca="false">IF(E107&lt;&gt;"",SUM(VLOOKUP(E107,$O$1:$R$8,4,TRUE()),-VLOOKUP(C107,$O$1:$R$8,4,TRUE()))," ")</f>
        <v> </v>
      </c>
      <c r="H107" s="51"/>
      <c r="I107" s="52" t="str">
        <f aca="false">IF(H107&lt;&gt;"",VLOOKUP(H107,$O$2:$Q$8,2,TRUE()),"")</f>
        <v/>
      </c>
      <c r="J107" s="52" t="str">
        <f aca="false">IF(C107&lt;&gt;"",VLOOKUP(C107,$O$2:$Q$8,3,TRUE()),"")</f>
        <v/>
      </c>
      <c r="K107" s="53" t="str">
        <f aca="false">IF(H107&lt;&gt;"",SUM(VLOOKUP(H107,$O$1:$R$8,4,TRUE()),-VLOOKUP(C107,$O$1:$R$8,4,TRUE()))," ")</f>
        <v> </v>
      </c>
      <c r="P107" s="22"/>
    </row>
    <row r="108" customFormat="false" ht="12.75" hidden="true" customHeight="false" outlineLevel="1" collapsed="false">
      <c r="A108" s="49"/>
      <c r="B108" s="50" t="str">
        <f aca="false">IF(ISNUMBER(K108),K108,G108)</f>
        <v> </v>
      </c>
      <c r="C108" s="51"/>
      <c r="D108" s="52" t="str">
        <f aca="false">IF(C108&lt;&gt;"",VLOOKUP(C108,$O$2:$Q$8,2,TRUE()),"")</f>
        <v/>
      </c>
      <c r="E108" s="51"/>
      <c r="F108" s="52" t="str">
        <f aca="false">IF(E108&lt;&gt;"",VLOOKUP(E108,$O$2:$Q$8,2,TRUE()),"")</f>
        <v/>
      </c>
      <c r="G108" s="53" t="str">
        <f aca="false">IF(E108&lt;&gt;"",SUM(VLOOKUP(E108,$O$1:$R$8,4,TRUE()),-VLOOKUP(C108,$O$1:$R$8,4,TRUE()))," ")</f>
        <v> </v>
      </c>
      <c r="H108" s="51"/>
      <c r="I108" s="52" t="str">
        <f aca="false">IF(H108&lt;&gt;"",VLOOKUP(H108,$O$2:$Q$8,2,TRUE()),"")</f>
        <v/>
      </c>
      <c r="J108" s="52" t="str">
        <f aca="false">IF(C108&lt;&gt;"",VLOOKUP(C108,$O$2:$Q$8,3,TRUE()),"")</f>
        <v/>
      </c>
      <c r="K108" s="53" t="str">
        <f aca="false">IF(H108&lt;&gt;"",SUM(VLOOKUP(H108,$O$1:$R$8,4,TRUE()),-VLOOKUP(C108,$O$1:$R$8,4,TRUE()))," ")</f>
        <v> </v>
      </c>
      <c r="P108" s="22"/>
    </row>
    <row r="109" customFormat="false" ht="12.75" hidden="true" customHeight="false" outlineLevel="1" collapsed="false">
      <c r="A109" s="49"/>
      <c r="B109" s="50" t="str">
        <f aca="false">IF(ISNUMBER(K109),K109,G109)</f>
        <v> </v>
      </c>
      <c r="C109" s="51"/>
      <c r="D109" s="52" t="str">
        <f aca="false">IF(C109&lt;&gt;"",VLOOKUP(C109,$O$2:$Q$8,2,TRUE()),"")</f>
        <v/>
      </c>
      <c r="E109" s="51"/>
      <c r="F109" s="52" t="str">
        <f aca="false">IF(E109&lt;&gt;"",VLOOKUP(E109,$O$2:$Q$8,2,TRUE()),"")</f>
        <v/>
      </c>
      <c r="G109" s="53" t="str">
        <f aca="false">IF(E109&lt;&gt;"",SUM(VLOOKUP(E109,$O$1:$R$8,4,TRUE()),-VLOOKUP(C109,$O$1:$R$8,4,TRUE()))," ")</f>
        <v> </v>
      </c>
      <c r="H109" s="51"/>
      <c r="I109" s="52" t="str">
        <f aca="false">IF(H109&lt;&gt;"",VLOOKUP(H109,$O$2:$Q$8,2,TRUE()),"")</f>
        <v/>
      </c>
      <c r="J109" s="52" t="str">
        <f aca="false">IF(C109&lt;&gt;"",VLOOKUP(C109,$O$2:$Q$8,3,TRUE()),"")</f>
        <v/>
      </c>
      <c r="K109" s="53" t="str">
        <f aca="false">IF(H109&lt;&gt;"",SUM(VLOOKUP(H109,$O$1:$R$8,4,TRUE()),-VLOOKUP(C109,$O$1:$R$8,4,TRUE()))," ")</f>
        <v> </v>
      </c>
      <c r="P109" s="22"/>
    </row>
    <row r="110" customFormat="false" ht="12.75" hidden="true" customHeight="false" outlineLevel="1" collapsed="false">
      <c r="A110" s="49"/>
      <c r="B110" s="50" t="str">
        <f aca="false">IF(ISNUMBER(K110),K110,G110)</f>
        <v> </v>
      </c>
      <c r="C110" s="51"/>
      <c r="D110" s="52" t="str">
        <f aca="false">IF(C110&lt;&gt;"",VLOOKUP(C110,$O$2:$Q$8,2,TRUE()),"")</f>
        <v/>
      </c>
      <c r="E110" s="51"/>
      <c r="F110" s="52" t="str">
        <f aca="false">IF(E110&lt;&gt;"",VLOOKUP(E110,$O$2:$Q$8,2,TRUE()),"")</f>
        <v/>
      </c>
      <c r="G110" s="53" t="str">
        <f aca="false">IF(E110&lt;&gt;"",SUM(VLOOKUP(E110,$O$1:$R$8,4,TRUE()),-VLOOKUP(C110,$O$1:$R$8,4,TRUE()))," ")</f>
        <v> </v>
      </c>
      <c r="H110" s="51"/>
      <c r="I110" s="52" t="str">
        <f aca="false">IF(H110&lt;&gt;"",VLOOKUP(H110,$O$2:$Q$8,2,TRUE()),"")</f>
        <v/>
      </c>
      <c r="J110" s="52" t="str">
        <f aca="false">IF(C110&lt;&gt;"",VLOOKUP(C110,$O$2:$Q$8,3,TRUE()),"")</f>
        <v/>
      </c>
      <c r="K110" s="53" t="str">
        <f aca="false">IF(H110&lt;&gt;"",SUM(VLOOKUP(H110,$O$1:$R$8,4,TRUE()),-VLOOKUP(C110,$O$1:$R$8,4,TRUE()))," ")</f>
        <v> </v>
      </c>
      <c r="P110" s="22"/>
    </row>
    <row r="111" customFormat="false" ht="12.75" hidden="true" customHeight="false" outlineLevel="1" collapsed="false">
      <c r="A111" s="49"/>
      <c r="B111" s="50" t="str">
        <f aca="false">IF(ISNUMBER(K111),K111,G111)</f>
        <v> </v>
      </c>
      <c r="C111" s="51"/>
      <c r="D111" s="52" t="str">
        <f aca="false">IF(C111&lt;&gt;"",VLOOKUP(C111,$O$2:$Q$8,2,TRUE()),"")</f>
        <v/>
      </c>
      <c r="E111" s="51"/>
      <c r="F111" s="52" t="str">
        <f aca="false">IF(E111&lt;&gt;"",VLOOKUP(E111,$O$2:$Q$8,2,TRUE()),"")</f>
        <v/>
      </c>
      <c r="G111" s="53" t="str">
        <f aca="false">IF(E111&lt;&gt;"",SUM(VLOOKUP(E111,$O$1:$R$8,4,TRUE()),-VLOOKUP(C111,$O$1:$R$8,4,TRUE()))," ")</f>
        <v> </v>
      </c>
      <c r="H111" s="51"/>
      <c r="I111" s="52" t="str">
        <f aca="false">IF(H111&lt;&gt;"",VLOOKUP(H111,$O$2:$Q$8,2,TRUE()),"")</f>
        <v/>
      </c>
      <c r="J111" s="52" t="str">
        <f aca="false">IF(C111&lt;&gt;"",VLOOKUP(C111,$O$2:$Q$8,3,TRUE()),"")</f>
        <v/>
      </c>
      <c r="K111" s="53" t="str">
        <f aca="false">IF(H111&lt;&gt;"",SUM(VLOOKUP(H111,$O$1:$R$8,4,TRUE()),-VLOOKUP(C111,$O$1:$R$8,4,TRUE()))," ")</f>
        <v> </v>
      </c>
      <c r="P111" s="22"/>
      <c r="Q111" s="22"/>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row>
    <row r="112" customFormat="false" ht="12.75" hidden="true" customHeight="false" outlineLevel="1" collapsed="false">
      <c r="A112" s="49"/>
      <c r="B112" s="50" t="str">
        <f aca="false">IF(ISNUMBER(K112),K112,G112)</f>
        <v> </v>
      </c>
      <c r="C112" s="51"/>
      <c r="D112" s="52" t="str">
        <f aca="false">IF(C112&lt;&gt;"",VLOOKUP(C112,$O$2:$Q$8,2,TRUE()),"")</f>
        <v/>
      </c>
      <c r="E112" s="51"/>
      <c r="F112" s="52" t="str">
        <f aca="false">IF(E112&lt;&gt;"",VLOOKUP(E112,$O$2:$Q$8,2,TRUE()),"")</f>
        <v/>
      </c>
      <c r="G112" s="53" t="str">
        <f aca="false">IF(E112&lt;&gt;"",SUM(VLOOKUP(E112,$O$1:$R$8,4,TRUE()),-VLOOKUP(C112,$O$1:$R$8,4,TRUE()))," ")</f>
        <v> </v>
      </c>
      <c r="H112" s="51"/>
      <c r="I112" s="52" t="str">
        <f aca="false">IF(H112&lt;&gt;"",VLOOKUP(H112,$O$2:$Q$8,2,TRUE()),"")</f>
        <v/>
      </c>
      <c r="J112" s="52" t="str">
        <f aca="false">IF(C112&lt;&gt;"",VLOOKUP(C112,$O$2:$Q$8,3,TRUE()),"")</f>
        <v/>
      </c>
      <c r="K112" s="53" t="str">
        <f aca="false">IF(H112&lt;&gt;"",SUM(VLOOKUP(H112,$O$1:$R$8,4,TRUE()),-VLOOKUP(C112,$O$1:$R$8,4,TRUE()))," ")</f>
        <v> </v>
      </c>
      <c r="P112" s="22"/>
      <c r="Q112" s="22"/>
    </row>
    <row r="113" customFormat="false" ht="12.75" hidden="true" customHeight="false" outlineLevel="1" collapsed="false">
      <c r="A113" s="49"/>
      <c r="B113" s="50" t="str">
        <f aca="false">IF(ISNUMBER(K113),K113,G113)</f>
        <v> </v>
      </c>
      <c r="C113" s="51"/>
      <c r="D113" s="52" t="str">
        <f aca="false">IF(C113&lt;&gt;"",VLOOKUP(C113,$O$2:$Q$8,2,TRUE()),"")</f>
        <v/>
      </c>
      <c r="E113" s="51"/>
      <c r="F113" s="52" t="str">
        <f aca="false">IF(E113&lt;&gt;"",VLOOKUP(E113,$O$2:$Q$8,2,TRUE()),"")</f>
        <v/>
      </c>
      <c r="G113" s="53" t="str">
        <f aca="false">IF(E113&lt;&gt;"",SUM(VLOOKUP(E113,$O$1:$R$8,4,TRUE()),-VLOOKUP(C113,$O$1:$R$8,4,TRUE()))," ")</f>
        <v> </v>
      </c>
      <c r="H113" s="51"/>
      <c r="I113" s="52" t="str">
        <f aca="false">IF(H113&lt;&gt;"",VLOOKUP(H113,$O$2:$Q$8,2,TRUE()),"")</f>
        <v/>
      </c>
      <c r="J113" s="52" t="str">
        <f aca="false">IF(C113&lt;&gt;"",VLOOKUP(C113,$O$2:$Q$8,3,TRUE()),"")</f>
        <v/>
      </c>
      <c r="K113" s="53" t="str">
        <f aca="false">IF(H113&lt;&gt;"",SUM(VLOOKUP(H113,$O$1:$R$8,4,TRUE()),-VLOOKUP(C113,$O$1:$R$8,4,TRUE()))," ")</f>
        <v> </v>
      </c>
      <c r="P113" s="22"/>
      <c r="Q113" s="22"/>
      <c r="T113" s="20"/>
    </row>
    <row r="114" customFormat="false" ht="12.75" hidden="true" customHeight="false" outlineLevel="1" collapsed="false">
      <c r="A114" s="49"/>
      <c r="B114" s="50" t="str">
        <f aca="false">IF(ISNUMBER(K114),K114,G114)</f>
        <v> </v>
      </c>
      <c r="C114" s="51"/>
      <c r="D114" s="52" t="str">
        <f aca="false">IF(C114&lt;&gt;"",VLOOKUP(C114,$O$2:$Q$8,2,TRUE()),"")</f>
        <v/>
      </c>
      <c r="E114" s="51"/>
      <c r="F114" s="52" t="str">
        <f aca="false">IF(E114&lt;&gt;"",VLOOKUP(E114,$O$2:$Q$8,2,TRUE()),"")</f>
        <v/>
      </c>
      <c r="G114" s="53" t="str">
        <f aca="false">IF(E114&lt;&gt;"",SUM(VLOOKUP(E114,$O$1:$R$8,4,TRUE()),-VLOOKUP(C114,$O$1:$R$8,4,TRUE()))," ")</f>
        <v> </v>
      </c>
      <c r="H114" s="51"/>
      <c r="I114" s="52" t="str">
        <f aca="false">IF(H114&lt;&gt;"",VLOOKUP(H114,$O$2:$Q$8,2,TRUE()),"")</f>
        <v/>
      </c>
      <c r="J114" s="52" t="str">
        <f aca="false">IF(C114&lt;&gt;"",VLOOKUP(C114,$O$2:$Q$8,3,TRUE()),"")</f>
        <v/>
      </c>
      <c r="K114" s="53" t="str">
        <f aca="false">IF(H114&lt;&gt;"",SUM(VLOOKUP(H114,$O$1:$R$8,4,TRUE()),-VLOOKUP(C114,$O$1:$R$8,4,TRUE()))," ")</f>
        <v> </v>
      </c>
      <c r="P114" s="22"/>
      <c r="Q114" s="22"/>
      <c r="R114" s="22"/>
    </row>
    <row r="115" customFormat="false" ht="12.75" hidden="true" customHeight="false" outlineLevel="1" collapsed="false">
      <c r="A115" s="49"/>
      <c r="B115" s="50" t="str">
        <f aca="false">IF(ISNUMBER(K115),K115,G115)</f>
        <v> </v>
      </c>
      <c r="C115" s="51"/>
      <c r="D115" s="52" t="str">
        <f aca="false">IF(C115&lt;&gt;"",VLOOKUP(C115,$O$2:$Q$8,2,TRUE()),"")</f>
        <v/>
      </c>
      <c r="E115" s="51"/>
      <c r="F115" s="52" t="str">
        <f aca="false">IF(E115&lt;&gt;"",VLOOKUP(E115,$O$2:$Q$8,2,TRUE()),"")</f>
        <v/>
      </c>
      <c r="G115" s="53" t="str">
        <f aca="false">IF(E115&lt;&gt;"",SUM(VLOOKUP(E115,$O$1:$R$8,4,TRUE()),-VLOOKUP(C115,$O$1:$R$8,4,TRUE()))," ")</f>
        <v> </v>
      </c>
      <c r="H115" s="51"/>
      <c r="I115" s="52" t="str">
        <f aca="false">IF(H115&lt;&gt;"",VLOOKUP(H115,$O$2:$Q$8,2,TRUE()),"")</f>
        <v/>
      </c>
      <c r="J115" s="52" t="str">
        <f aca="false">IF(C115&lt;&gt;"",VLOOKUP(C115,$O$2:$Q$8,3,TRUE()),"")</f>
        <v/>
      </c>
      <c r="K115" s="53" t="str">
        <f aca="false">IF(H115&lt;&gt;"",SUM(VLOOKUP(H115,$O$1:$R$8,4,TRUE()),-VLOOKUP(C115,$O$1:$R$8,4,TRUE()))," ")</f>
        <v> </v>
      </c>
      <c r="P115" s="22"/>
      <c r="Q115" s="22"/>
    </row>
    <row r="116" customFormat="false" ht="12.75" hidden="true" customHeight="false" outlineLevel="1" collapsed="false">
      <c r="A116" s="49"/>
      <c r="B116" s="50" t="str">
        <f aca="false">IF(ISNUMBER(K116),K116,G116)</f>
        <v> </v>
      </c>
      <c r="C116" s="51"/>
      <c r="D116" s="52" t="str">
        <f aca="false">IF(C116&lt;&gt;"",VLOOKUP(C116,$O$2:$Q$8,2,TRUE()),"")</f>
        <v/>
      </c>
      <c r="E116" s="51"/>
      <c r="F116" s="52" t="str">
        <f aca="false">IF(E116&lt;&gt;"",VLOOKUP(E116,$O$2:$Q$8,2,TRUE()),"")</f>
        <v/>
      </c>
      <c r="G116" s="53" t="str">
        <f aca="false">IF(E116&lt;&gt;"",SUM(VLOOKUP(E116,$O$1:$R$8,4,TRUE()),-VLOOKUP(C116,$O$1:$R$8,4,TRUE()))," ")</f>
        <v> </v>
      </c>
      <c r="H116" s="51"/>
      <c r="I116" s="52" t="str">
        <f aca="false">IF(H116&lt;&gt;"",VLOOKUP(H116,$O$2:$Q$8,2,TRUE()),"")</f>
        <v/>
      </c>
      <c r="J116" s="52" t="str">
        <f aca="false">IF(C116&lt;&gt;"",VLOOKUP(C116,$O$2:$Q$8,3,TRUE()),"")</f>
        <v/>
      </c>
      <c r="K116" s="53" t="str">
        <f aca="false">IF(H116&lt;&gt;"",SUM(VLOOKUP(H116,$O$1:$R$8,4,TRUE()),-VLOOKUP(C116,$O$1:$R$8,4,TRUE()))," ")</f>
        <v> </v>
      </c>
      <c r="P116" s="22"/>
      <c r="Q116" s="22"/>
    </row>
    <row r="117" customFormat="false" ht="12.75" hidden="true" customHeight="false" outlineLevel="1" collapsed="false">
      <c r="A117" s="49"/>
      <c r="B117" s="50" t="str">
        <f aca="false">IF(ISNUMBER(K117),K117,G117)</f>
        <v> </v>
      </c>
      <c r="C117" s="51"/>
      <c r="D117" s="52" t="str">
        <f aca="false">IF(C117&lt;&gt;"",VLOOKUP(C117,$O$2:$Q$8,2,TRUE()),"")</f>
        <v/>
      </c>
      <c r="E117" s="51"/>
      <c r="F117" s="52" t="str">
        <f aca="false">IF(E117&lt;&gt;"",VLOOKUP(E117,$O$2:$Q$8,2,TRUE()),"")</f>
        <v/>
      </c>
      <c r="G117" s="53" t="str">
        <f aca="false">IF(E117&lt;&gt;"",SUM(VLOOKUP(E117,$O$1:$R$8,4,TRUE()),-VLOOKUP(C117,$O$1:$R$8,4,TRUE()))," ")</f>
        <v> </v>
      </c>
      <c r="H117" s="51"/>
      <c r="I117" s="52" t="str">
        <f aca="false">IF(H117&lt;&gt;"",VLOOKUP(H117,$O$2:$Q$8,2,TRUE()),"")</f>
        <v/>
      </c>
      <c r="J117" s="52" t="str">
        <f aca="false">IF(C117&lt;&gt;"",VLOOKUP(C117,$O$2:$Q$8,3,TRUE()),"")</f>
        <v/>
      </c>
      <c r="K117" s="53" t="str">
        <f aca="false">IF(H117&lt;&gt;"",SUM(VLOOKUP(H117,$O$1:$R$8,4,TRUE()),-VLOOKUP(C117,$O$1:$R$8,4,TRUE()))," ")</f>
        <v> </v>
      </c>
      <c r="P117" s="22"/>
      <c r="Q117" s="22"/>
    </row>
    <row r="118" customFormat="false" ht="12.75" hidden="true" customHeight="false" outlineLevel="1" collapsed="false">
      <c r="A118" s="49"/>
      <c r="B118" s="50" t="str">
        <f aca="false">IF(ISNUMBER(K118),K118,G118)</f>
        <v> </v>
      </c>
      <c r="C118" s="51"/>
      <c r="D118" s="52" t="str">
        <f aca="false">IF(C118&lt;&gt;"",VLOOKUP(C118,$O$2:$Q$8,2,TRUE()),"")</f>
        <v/>
      </c>
      <c r="E118" s="51"/>
      <c r="F118" s="52" t="str">
        <f aca="false">IF(E118&lt;&gt;"",VLOOKUP(E118,$O$2:$Q$8,2,TRUE()),"")</f>
        <v/>
      </c>
      <c r="G118" s="53" t="str">
        <f aca="false">IF(E118&lt;&gt;"",SUM(VLOOKUP(E118,$O$1:$R$8,4,TRUE()),-VLOOKUP(C118,$O$1:$R$8,4,TRUE()))," ")</f>
        <v> </v>
      </c>
      <c r="H118" s="51"/>
      <c r="I118" s="52" t="str">
        <f aca="false">IF(H118&lt;&gt;"",VLOOKUP(H118,$O$2:$Q$8,2,TRUE()),"")</f>
        <v/>
      </c>
      <c r="J118" s="52" t="str">
        <f aca="false">IF(C118&lt;&gt;"",VLOOKUP(C118,$O$2:$Q$8,3,TRUE()),"")</f>
        <v/>
      </c>
      <c r="K118" s="53" t="str">
        <f aca="false">IF(H118&lt;&gt;"",SUM(VLOOKUP(H118,$O$1:$R$8,4,TRUE()),-VLOOKUP(C118,$O$1:$R$8,4,TRUE()))," ")</f>
        <v> </v>
      </c>
      <c r="P118" s="22"/>
      <c r="Q118" s="22"/>
    </row>
    <row r="119" customFormat="false" ht="12.75" hidden="true" customHeight="false" outlineLevel="1" collapsed="false">
      <c r="A119" s="49"/>
      <c r="B119" s="50" t="str">
        <f aca="false">IF(ISNUMBER(K119),K119,G119)</f>
        <v> </v>
      </c>
      <c r="C119" s="51"/>
      <c r="D119" s="52" t="str">
        <f aca="false">IF(C119&lt;&gt;"",VLOOKUP(C119,$O$2:$Q$8,2,TRUE()),"")</f>
        <v/>
      </c>
      <c r="E119" s="51"/>
      <c r="F119" s="52" t="str">
        <f aca="false">IF(E119&lt;&gt;"",VLOOKUP(E119,$O$2:$Q$8,2,TRUE()),"")</f>
        <v/>
      </c>
      <c r="G119" s="53" t="str">
        <f aca="false">IF(E119&lt;&gt;"",SUM(VLOOKUP(E119,$O$1:$R$8,4,TRUE()),-VLOOKUP(C119,$O$1:$R$8,4,TRUE()))," ")</f>
        <v> </v>
      </c>
      <c r="H119" s="51"/>
      <c r="I119" s="52" t="str">
        <f aca="false">IF(H119&lt;&gt;"",VLOOKUP(H119,$O$2:$Q$8,2,TRUE()),"")</f>
        <v/>
      </c>
      <c r="J119" s="52" t="str">
        <f aca="false">IF(C119&lt;&gt;"",VLOOKUP(C119,$O$2:$Q$8,3,TRUE()),"")</f>
        <v/>
      </c>
      <c r="K119" s="53" t="str">
        <f aca="false">IF(H119&lt;&gt;"",SUM(VLOOKUP(H119,$O$1:$R$8,4,TRUE()),-VLOOKUP(C119,$O$1:$R$8,4,TRUE()))," ")</f>
        <v> </v>
      </c>
      <c r="P119" s="22"/>
      <c r="Q119" s="22"/>
    </row>
    <row r="120" customFormat="false" ht="12.75" hidden="true" customHeight="false" outlineLevel="1" collapsed="false">
      <c r="A120" s="49"/>
      <c r="B120" s="50" t="str">
        <f aca="false">IF(ISNUMBER(K120),K120,G120)</f>
        <v> </v>
      </c>
      <c r="C120" s="51"/>
      <c r="D120" s="52" t="str">
        <f aca="false">IF(C120&lt;&gt;"",VLOOKUP(C120,$O$2:$Q$8,2,TRUE()),"")</f>
        <v/>
      </c>
      <c r="E120" s="51"/>
      <c r="F120" s="52" t="str">
        <f aca="false">IF(E120&lt;&gt;"",VLOOKUP(E120,$O$2:$Q$8,2,TRUE()),"")</f>
        <v/>
      </c>
      <c r="G120" s="53" t="str">
        <f aca="false">IF(E120&lt;&gt;"",SUM(VLOOKUP(E120,$O$1:$R$8,4,TRUE()),-VLOOKUP(C120,$O$1:$R$8,4,TRUE()))," ")</f>
        <v> </v>
      </c>
      <c r="H120" s="51"/>
      <c r="I120" s="52" t="str">
        <f aca="false">IF(H120&lt;&gt;"",VLOOKUP(H120,$O$2:$Q$8,2,TRUE()),"")</f>
        <v/>
      </c>
      <c r="J120" s="52" t="str">
        <f aca="false">IF(C120&lt;&gt;"",VLOOKUP(C120,$O$2:$Q$8,3,TRUE()),"")</f>
        <v/>
      </c>
      <c r="K120" s="53" t="str">
        <f aca="false">IF(H120&lt;&gt;"",SUM(VLOOKUP(H120,$O$1:$R$8,4,TRUE()),-VLOOKUP(C120,$O$1:$R$8,4,TRUE()))," ")</f>
        <v> </v>
      </c>
      <c r="P120" s="22"/>
      <c r="Q120" s="22"/>
    </row>
    <row r="121" customFormat="false" ht="12.75" hidden="true" customHeight="false" outlineLevel="1" collapsed="false">
      <c r="A121" s="49"/>
      <c r="B121" s="50" t="str">
        <f aca="false">IF(ISNUMBER(K121),K121,G121)</f>
        <v> </v>
      </c>
      <c r="C121" s="51"/>
      <c r="D121" s="52" t="str">
        <f aca="false">IF(C121&lt;&gt;"",VLOOKUP(C121,$O$2:$Q$8,2,TRUE()),"")</f>
        <v/>
      </c>
      <c r="E121" s="51"/>
      <c r="F121" s="52" t="str">
        <f aca="false">IF(E121&lt;&gt;"",VLOOKUP(E121,$O$2:$Q$8,2,TRUE()),"")</f>
        <v/>
      </c>
      <c r="G121" s="53" t="str">
        <f aca="false">IF(E121&lt;&gt;"",SUM(VLOOKUP(E121,$O$1:$R$8,4,TRUE()),-VLOOKUP(C121,$O$1:$R$8,4,TRUE()))," ")</f>
        <v> </v>
      </c>
      <c r="H121" s="51"/>
      <c r="I121" s="52" t="str">
        <f aca="false">IF(H121&lt;&gt;"",VLOOKUP(H121,$O$2:$Q$8,2,TRUE()),"")</f>
        <v/>
      </c>
      <c r="J121" s="52" t="str">
        <f aca="false">IF(C121&lt;&gt;"",VLOOKUP(C121,$O$2:$Q$8,3,TRUE()),"")</f>
        <v/>
      </c>
      <c r="K121" s="53" t="str">
        <f aca="false">IF(H121&lt;&gt;"",SUM(VLOOKUP(H121,$O$1:$R$8,4,TRUE()),-VLOOKUP(C121,$O$1:$R$8,4,TRUE()))," ")</f>
        <v> </v>
      </c>
      <c r="P121" s="22"/>
      <c r="Q121" s="22"/>
    </row>
    <row r="122" customFormat="false" ht="12.75" hidden="true" customHeight="false" outlineLevel="1" collapsed="false">
      <c r="A122" s="49"/>
      <c r="B122" s="50" t="str">
        <f aca="false">IF(ISNUMBER(K122),K122,G122)</f>
        <v> </v>
      </c>
      <c r="C122" s="51"/>
      <c r="D122" s="52" t="str">
        <f aca="false">IF(C122&lt;&gt;"",VLOOKUP(C122,$O$2:$Q$8,2,TRUE()),"")</f>
        <v/>
      </c>
      <c r="E122" s="51"/>
      <c r="F122" s="52" t="str">
        <f aca="false">IF(E122&lt;&gt;"",VLOOKUP(E122,$O$2:$Q$8,2,TRUE()),"")</f>
        <v/>
      </c>
      <c r="G122" s="53" t="str">
        <f aca="false">IF(E122&lt;&gt;"",SUM(VLOOKUP(E122,$O$1:$R$8,4,TRUE()),-VLOOKUP(C122,$O$1:$R$8,4,TRUE()))," ")</f>
        <v> </v>
      </c>
      <c r="H122" s="51"/>
      <c r="I122" s="52" t="str">
        <f aca="false">IF(H122&lt;&gt;"",VLOOKUP(H122,$O$2:$Q$8,2,TRUE()),"")</f>
        <v/>
      </c>
      <c r="J122" s="52" t="str">
        <f aca="false">IF(C122&lt;&gt;"",VLOOKUP(C122,$O$2:$Q$8,3,TRUE()),"")</f>
        <v/>
      </c>
      <c r="K122" s="53" t="str">
        <f aca="false">IF(H122&lt;&gt;"",SUM(VLOOKUP(H122,$O$1:$R$8,4,TRUE()),-VLOOKUP(C122,$O$1:$R$8,4,TRUE()))," ")</f>
        <v> </v>
      </c>
      <c r="P122" s="22"/>
      <c r="Q122" s="22"/>
    </row>
    <row r="123" customFormat="false" ht="12.75" hidden="true" customHeight="false" outlineLevel="1" collapsed="false">
      <c r="A123" s="49"/>
      <c r="B123" s="50" t="str">
        <f aca="false">IF(ISNUMBER(K123),K123,G123)</f>
        <v> </v>
      </c>
      <c r="C123" s="51"/>
      <c r="D123" s="52" t="str">
        <f aca="false">IF(C123&lt;&gt;"",VLOOKUP(C123,$O$2:$Q$8,2,TRUE()),"")</f>
        <v/>
      </c>
      <c r="E123" s="51"/>
      <c r="F123" s="52" t="str">
        <f aca="false">IF(E123&lt;&gt;"",VLOOKUP(E123,$O$2:$Q$8,2,TRUE()),"")</f>
        <v/>
      </c>
      <c r="G123" s="53" t="str">
        <f aca="false">IF(E123&lt;&gt;"",SUM(VLOOKUP(E123,$O$1:$R$8,4,TRUE()),-VLOOKUP(C123,$O$1:$R$8,4,TRUE()))," ")</f>
        <v> </v>
      </c>
      <c r="H123" s="51"/>
      <c r="I123" s="52" t="str">
        <f aca="false">IF(H123&lt;&gt;"",VLOOKUP(H123,$O$2:$Q$8,2,TRUE()),"")</f>
        <v/>
      </c>
      <c r="J123" s="52" t="str">
        <f aca="false">IF(C123&lt;&gt;"",VLOOKUP(C123,$O$2:$Q$8,3,TRUE()),"")</f>
        <v/>
      </c>
      <c r="K123" s="53" t="str">
        <f aca="false">IF(H123&lt;&gt;"",SUM(VLOOKUP(H123,$O$1:$R$8,4,TRUE()),-VLOOKUP(C123,$O$1:$R$8,4,TRUE()))," ")</f>
        <v> </v>
      </c>
      <c r="P123" s="22"/>
      <c r="Q123" s="22"/>
    </row>
    <row r="124" customFormat="false" ht="12.75" hidden="true" customHeight="false" outlineLevel="1" collapsed="false">
      <c r="A124" s="49"/>
      <c r="B124" s="50" t="str">
        <f aca="false">IF(ISNUMBER(K124),K124,G124)</f>
        <v> </v>
      </c>
      <c r="C124" s="51"/>
      <c r="D124" s="52" t="str">
        <f aca="false">IF(C124&lt;&gt;"",VLOOKUP(C124,$O$2:$Q$8,2,TRUE()),"")</f>
        <v/>
      </c>
      <c r="E124" s="51"/>
      <c r="F124" s="52" t="str">
        <f aca="false">IF(E124&lt;&gt;"",VLOOKUP(E124,$O$2:$Q$8,2,TRUE()),"")</f>
        <v/>
      </c>
      <c r="G124" s="53" t="str">
        <f aca="false">IF(E124&lt;&gt;"",SUM(VLOOKUP(E124,$O$1:$R$8,4,TRUE()),-VLOOKUP(C124,$O$1:$R$8,4,TRUE()))," ")</f>
        <v> </v>
      </c>
      <c r="H124" s="51"/>
      <c r="I124" s="52" t="str">
        <f aca="false">IF(H124&lt;&gt;"",VLOOKUP(H124,$O$2:$Q$8,2,TRUE()),"")</f>
        <v/>
      </c>
      <c r="J124" s="52" t="str">
        <f aca="false">IF(C124&lt;&gt;"",VLOOKUP(C124,$O$2:$Q$8,3,TRUE()),"")</f>
        <v/>
      </c>
      <c r="K124" s="53" t="str">
        <f aca="false">IF(H124&lt;&gt;"",SUM(VLOOKUP(H124,$O$1:$R$8,4,TRUE()),-VLOOKUP(C124,$O$1:$R$8,4,TRUE()))," ")</f>
        <v> </v>
      </c>
      <c r="P124" s="22"/>
      <c r="Q124" s="22"/>
    </row>
    <row r="125" customFormat="false" ht="12.75" hidden="true" customHeight="false" outlineLevel="1" collapsed="false">
      <c r="A125" s="49"/>
      <c r="B125" s="50" t="str">
        <f aca="false">IF(ISNUMBER(K125),K125,G125)</f>
        <v> </v>
      </c>
      <c r="C125" s="51"/>
      <c r="D125" s="52" t="str">
        <f aca="false">IF(C125&lt;&gt;"",VLOOKUP(C125,$O$2:$Q$8,2,TRUE()),"")</f>
        <v/>
      </c>
      <c r="E125" s="51"/>
      <c r="F125" s="52" t="str">
        <f aca="false">IF(E125&lt;&gt;"",VLOOKUP(E125,$O$2:$Q$8,2,TRUE()),"")</f>
        <v/>
      </c>
      <c r="G125" s="53" t="str">
        <f aca="false">IF(E125&lt;&gt;"",SUM(VLOOKUP(E125,$O$1:$R$8,4,TRUE()),-VLOOKUP(C125,$O$1:$R$8,4,TRUE()))," ")</f>
        <v> </v>
      </c>
      <c r="H125" s="51"/>
      <c r="I125" s="52" t="str">
        <f aca="false">IF(H125&lt;&gt;"",VLOOKUP(H125,$O$2:$Q$8,2,TRUE()),"")</f>
        <v/>
      </c>
      <c r="J125" s="52" t="str">
        <f aca="false">IF(C125&lt;&gt;"",VLOOKUP(C125,$O$2:$Q$8,3,TRUE()),"")</f>
        <v/>
      </c>
      <c r="K125" s="53" t="str">
        <f aca="false">IF(H125&lt;&gt;"",SUM(VLOOKUP(H125,$O$1:$R$8,4,TRUE()),-VLOOKUP(C125,$O$1:$R$8,4,TRUE()))," ")</f>
        <v> </v>
      </c>
      <c r="P125" s="22"/>
      <c r="Q125" s="22"/>
    </row>
    <row r="126" customFormat="false" ht="12.75" hidden="true" customHeight="false" outlineLevel="1" collapsed="false">
      <c r="A126" s="49"/>
      <c r="B126" s="50" t="str">
        <f aca="false">IF(ISNUMBER(K126),K126,G126)</f>
        <v> </v>
      </c>
      <c r="C126" s="51"/>
      <c r="D126" s="52" t="str">
        <f aca="false">IF(C126&lt;&gt;"",VLOOKUP(C126,$O$2:$Q$8,2,TRUE()),"")</f>
        <v/>
      </c>
      <c r="E126" s="51"/>
      <c r="F126" s="52" t="str">
        <f aca="false">IF(E126&lt;&gt;"",VLOOKUP(E126,$O$2:$Q$8,2,TRUE()),"")</f>
        <v/>
      </c>
      <c r="G126" s="53" t="str">
        <f aca="false">IF(E126&lt;&gt;"",SUM(VLOOKUP(E126,$O$1:$R$8,4,TRUE()),-VLOOKUP(C126,$O$1:$R$8,4,TRUE()))," ")</f>
        <v> </v>
      </c>
      <c r="H126" s="51"/>
      <c r="I126" s="52" t="str">
        <f aca="false">IF(H126&lt;&gt;"",VLOOKUP(H126,$O$2:$Q$8,2,TRUE()),"")</f>
        <v/>
      </c>
      <c r="J126" s="52" t="str">
        <f aca="false">IF(C126&lt;&gt;"",VLOOKUP(C126,$O$2:$Q$8,3,TRUE()),"")</f>
        <v/>
      </c>
      <c r="K126" s="53" t="str">
        <f aca="false">IF(H126&lt;&gt;"",SUM(VLOOKUP(H126,$O$1:$R$8,4,TRUE()),-VLOOKUP(C126,$O$1:$R$8,4,TRUE()))," ")</f>
        <v> </v>
      </c>
      <c r="P126" s="22"/>
      <c r="Q126" s="22"/>
    </row>
    <row r="127" customFormat="false" ht="12.75" hidden="true" customHeight="false" outlineLevel="1" collapsed="false">
      <c r="A127" s="49"/>
      <c r="B127" s="50" t="str">
        <f aca="false">IF(ISNUMBER(K127),K127,G127)</f>
        <v> </v>
      </c>
      <c r="C127" s="51"/>
      <c r="D127" s="52" t="str">
        <f aca="false">IF(C127&lt;&gt;"",VLOOKUP(C127,$O$2:$Q$8,2,TRUE()),"")</f>
        <v/>
      </c>
      <c r="E127" s="51"/>
      <c r="F127" s="52" t="str">
        <f aca="false">IF(E127&lt;&gt;"",VLOOKUP(E127,$O$2:$Q$8,2,TRUE()),"")</f>
        <v/>
      </c>
      <c r="G127" s="53" t="str">
        <f aca="false">IF(E127&lt;&gt;"",SUM(VLOOKUP(E127,$O$1:$R$8,4,TRUE()),-VLOOKUP(C127,$O$1:$R$8,4,TRUE()))," ")</f>
        <v> </v>
      </c>
      <c r="H127" s="51"/>
      <c r="I127" s="52" t="str">
        <f aca="false">IF(H127&lt;&gt;"",VLOOKUP(H127,$O$2:$Q$8,2,TRUE()),"")</f>
        <v/>
      </c>
      <c r="J127" s="52" t="str">
        <f aca="false">IF(C127&lt;&gt;"",VLOOKUP(C127,$O$2:$Q$8,3,TRUE()),"")</f>
        <v/>
      </c>
      <c r="K127" s="53" t="str">
        <f aca="false">IF(H127&lt;&gt;"",SUM(VLOOKUP(H127,$O$1:$R$8,4,TRUE()),-VLOOKUP(C127,$O$1:$R$8,4,TRUE()))," ")</f>
        <v> </v>
      </c>
      <c r="P127" s="22"/>
      <c r="Q127" s="22"/>
    </row>
    <row r="128" customFormat="false" ht="12.75" hidden="true" customHeight="false" outlineLevel="1" collapsed="false">
      <c r="A128" s="49"/>
      <c r="B128" s="50" t="str">
        <f aca="false">IF(ISNUMBER(K128),K128,G128)</f>
        <v> </v>
      </c>
      <c r="C128" s="51"/>
      <c r="D128" s="52" t="str">
        <f aca="false">IF(C128&lt;&gt;"",VLOOKUP(C128,$O$2:$Q$8,2,TRUE()),"")</f>
        <v/>
      </c>
      <c r="E128" s="51"/>
      <c r="F128" s="52" t="str">
        <f aca="false">IF(E128&lt;&gt;"",VLOOKUP(E128,$O$2:$Q$8,2,TRUE()),"")</f>
        <v/>
      </c>
      <c r="G128" s="53" t="str">
        <f aca="false">IF(E128&lt;&gt;"",SUM(VLOOKUP(E128,$O$1:$R$8,4,TRUE()),-VLOOKUP(C128,$O$1:$R$8,4,TRUE()))," ")</f>
        <v> </v>
      </c>
      <c r="H128" s="51"/>
      <c r="I128" s="52" t="str">
        <f aca="false">IF(H128&lt;&gt;"",VLOOKUP(H128,$O$2:$Q$8,2,TRUE()),"")</f>
        <v/>
      </c>
      <c r="J128" s="52" t="str">
        <f aca="false">IF(C128&lt;&gt;"",VLOOKUP(C128,$O$2:$Q$8,3,TRUE()),"")</f>
        <v/>
      </c>
      <c r="K128" s="53" t="str">
        <f aca="false">IF(H128&lt;&gt;"",SUM(VLOOKUP(H128,$O$1:$R$8,4,TRUE()),-VLOOKUP(C128,$O$1:$R$8,4,TRUE()))," ")</f>
        <v> </v>
      </c>
      <c r="P128" s="22"/>
      <c r="Q128" s="22"/>
    </row>
    <row r="129" customFormat="false" ht="12.75" hidden="true" customHeight="false" outlineLevel="1" collapsed="false">
      <c r="A129" s="49"/>
      <c r="B129" s="50" t="str">
        <f aca="false">IF(ISNUMBER(K129),K129,G129)</f>
        <v> </v>
      </c>
      <c r="C129" s="51"/>
      <c r="D129" s="52" t="str">
        <f aca="false">IF(C129&lt;&gt;"",VLOOKUP(C129,$O$2:$Q$8,2,TRUE()),"")</f>
        <v/>
      </c>
      <c r="E129" s="51"/>
      <c r="F129" s="52" t="str">
        <f aca="false">IF(E129&lt;&gt;"",VLOOKUP(E129,$O$2:$Q$8,2,TRUE()),"")</f>
        <v/>
      </c>
      <c r="G129" s="53" t="str">
        <f aca="false">IF(E129&lt;&gt;"",SUM(VLOOKUP(E129,$O$1:$R$8,4,TRUE()),-VLOOKUP(C129,$O$1:$R$8,4,TRUE()))," ")</f>
        <v> </v>
      </c>
      <c r="H129" s="51"/>
      <c r="I129" s="52" t="str">
        <f aca="false">IF(H129&lt;&gt;"",VLOOKUP(H129,$O$2:$Q$8,2,TRUE()),"")</f>
        <v/>
      </c>
      <c r="J129" s="52" t="str">
        <f aca="false">IF(C129&lt;&gt;"",VLOOKUP(C129,$O$2:$Q$8,3,TRUE()),"")</f>
        <v/>
      </c>
      <c r="K129" s="53" t="str">
        <f aca="false">IF(H129&lt;&gt;"",SUM(VLOOKUP(H129,$O$1:$R$8,4,TRUE()),-VLOOKUP(C129,$O$1:$R$8,4,TRUE()))," ")</f>
        <v> </v>
      </c>
      <c r="P129" s="22"/>
    </row>
    <row r="130" customFormat="false" ht="12.75" hidden="true" customHeight="false" outlineLevel="1" collapsed="false">
      <c r="A130" s="49"/>
      <c r="B130" s="50" t="str">
        <f aca="false">IF(ISNUMBER(K130),K130,G130)</f>
        <v> </v>
      </c>
      <c r="C130" s="51"/>
      <c r="D130" s="52" t="str">
        <f aca="false">IF(C130&lt;&gt;"",VLOOKUP(C130,$O$2:$Q$8,2,TRUE()),"")</f>
        <v/>
      </c>
      <c r="E130" s="51"/>
      <c r="F130" s="52" t="str">
        <f aca="false">IF(E130&lt;&gt;"",VLOOKUP(E130,$O$2:$Q$8,2,TRUE()),"")</f>
        <v/>
      </c>
      <c r="G130" s="53" t="str">
        <f aca="false">IF(E130&lt;&gt;"",SUM(VLOOKUP(E130,$O$1:$R$8,4,TRUE()),-VLOOKUP(C130,$O$1:$R$8,4,TRUE()))," ")</f>
        <v> </v>
      </c>
      <c r="H130" s="51"/>
      <c r="I130" s="52" t="str">
        <f aca="false">IF(H130&lt;&gt;"",VLOOKUP(H130,$O$2:$Q$8,2,TRUE()),"")</f>
        <v/>
      </c>
      <c r="J130" s="52" t="str">
        <f aca="false">IF(C130&lt;&gt;"",VLOOKUP(C130,$O$2:$Q$8,3,TRUE()),"")</f>
        <v/>
      </c>
      <c r="K130" s="53" t="str">
        <f aca="false">IF(H130&lt;&gt;"",SUM(VLOOKUP(H130,$O$1:$R$8,4,TRUE()),-VLOOKUP(C130,$O$1:$R$8,4,TRUE()))," ")</f>
        <v> </v>
      </c>
      <c r="M130" s="35"/>
      <c r="N130" s="35"/>
      <c r="O130" s="35"/>
      <c r="P130" s="22"/>
      <c r="Q130" s="35"/>
    </row>
    <row r="131" customFormat="false" ht="12.75" hidden="true" customHeight="false" outlineLevel="1" collapsed="false">
      <c r="A131" s="49"/>
      <c r="B131" s="50" t="str">
        <f aca="false">IF(ISNUMBER(K131),K131,G131)</f>
        <v> </v>
      </c>
      <c r="C131" s="51"/>
      <c r="D131" s="52" t="str">
        <f aca="false">IF(C131&lt;&gt;"",VLOOKUP(C131,$O$2:$Q$8,2,TRUE()),"")</f>
        <v/>
      </c>
      <c r="E131" s="51"/>
      <c r="F131" s="52" t="str">
        <f aca="false">IF(E131&lt;&gt;"",VLOOKUP(E131,$O$2:$Q$8,2,TRUE()),"")</f>
        <v/>
      </c>
      <c r="G131" s="53" t="str">
        <f aca="false">IF(E131&lt;&gt;"",SUM(VLOOKUP(E131,$O$1:$R$8,4,TRUE()),-VLOOKUP(C131,$O$1:$R$8,4,TRUE()))," ")</f>
        <v> </v>
      </c>
      <c r="H131" s="51"/>
      <c r="I131" s="52" t="str">
        <f aca="false">IF(H131&lt;&gt;"",VLOOKUP(H131,$O$2:$Q$8,2,TRUE()),"")</f>
        <v/>
      </c>
      <c r="J131" s="52" t="str">
        <f aca="false">IF(C131&lt;&gt;"",VLOOKUP(C131,$O$2:$Q$8,3,TRUE()),"")</f>
        <v/>
      </c>
      <c r="K131" s="53" t="str">
        <f aca="false">IF(H131&lt;&gt;"",SUM(VLOOKUP(H131,$O$1:$R$8,4,TRUE()),-VLOOKUP(C131,$O$1:$R$8,4,TRUE()))," ")</f>
        <v> </v>
      </c>
      <c r="M131" s="35"/>
      <c r="N131" s="35"/>
      <c r="O131" s="35"/>
      <c r="P131" s="22"/>
      <c r="Q131" s="35"/>
    </row>
    <row r="132" customFormat="false" ht="12.75" hidden="true" customHeight="false" outlineLevel="1" collapsed="false">
      <c r="A132" s="49"/>
      <c r="B132" s="50" t="str">
        <f aca="false">IF(ISNUMBER(K132),K132,G132)</f>
        <v> </v>
      </c>
      <c r="C132" s="51"/>
      <c r="D132" s="52" t="str">
        <f aca="false">IF(C132&lt;&gt;"",VLOOKUP(C132,$O$2:$Q$8,2,TRUE()),"")</f>
        <v/>
      </c>
      <c r="E132" s="51"/>
      <c r="F132" s="52" t="str">
        <f aca="false">IF(E132&lt;&gt;"",VLOOKUP(E132,$O$2:$Q$8,2,TRUE()),"")</f>
        <v/>
      </c>
      <c r="G132" s="53" t="str">
        <f aca="false">IF(E132&lt;&gt;"",SUM(VLOOKUP(E132,$O$1:$R$8,4,TRUE()),-VLOOKUP(C132,$O$1:$R$8,4,TRUE()))," ")</f>
        <v> </v>
      </c>
      <c r="H132" s="51"/>
      <c r="I132" s="52" t="str">
        <f aca="false">IF(H132&lt;&gt;"",VLOOKUP(H132,$O$2:$Q$8,2,TRUE()),"")</f>
        <v/>
      </c>
      <c r="J132" s="52" t="str">
        <f aca="false">IF(C132&lt;&gt;"",VLOOKUP(C132,$O$2:$Q$8,3,TRUE()),"")</f>
        <v/>
      </c>
      <c r="K132" s="53" t="str">
        <f aca="false">IF(H132&lt;&gt;"",SUM(VLOOKUP(H132,$O$1:$R$8,4,TRUE()),-VLOOKUP(C132,$O$1:$R$8,4,TRUE()))," ")</f>
        <v> </v>
      </c>
      <c r="M132" s="35"/>
      <c r="N132" s="54"/>
      <c r="O132" s="35"/>
      <c r="P132" s="22"/>
      <c r="Q132" s="35"/>
    </row>
    <row r="133" customFormat="false" ht="12.75" hidden="true" customHeight="false" outlineLevel="1" collapsed="false">
      <c r="A133" s="49"/>
      <c r="B133" s="50" t="str">
        <f aca="false">IF(ISNUMBER(K133),K133,G133)</f>
        <v> </v>
      </c>
      <c r="C133" s="51"/>
      <c r="D133" s="52" t="str">
        <f aca="false">IF(C133&lt;&gt;"",VLOOKUP(C133,$O$2:$Q$8,2,TRUE()),"")</f>
        <v/>
      </c>
      <c r="E133" s="51"/>
      <c r="F133" s="52" t="str">
        <f aca="false">IF(E133&lt;&gt;"",VLOOKUP(E133,$O$2:$Q$8,2,TRUE()),"")</f>
        <v/>
      </c>
      <c r="G133" s="53" t="str">
        <f aca="false">IF(E133&lt;&gt;"",SUM(VLOOKUP(E133,$O$1:$R$8,4,TRUE()),-VLOOKUP(C133,$O$1:$R$8,4,TRUE()))," ")</f>
        <v> </v>
      </c>
      <c r="H133" s="51"/>
      <c r="I133" s="52" t="str">
        <f aca="false">IF(H133&lt;&gt;"",VLOOKUP(H133,$O$2:$Q$8,2,TRUE()),"")</f>
        <v/>
      </c>
      <c r="J133" s="52" t="str">
        <f aca="false">IF(C133&lt;&gt;"",VLOOKUP(C133,$O$2:$Q$8,3,TRUE()),"")</f>
        <v/>
      </c>
      <c r="K133" s="53" t="str">
        <f aca="false">IF(H133&lt;&gt;"",SUM(VLOOKUP(H133,$O$1:$R$8,4,TRUE()),-VLOOKUP(C133,$O$1:$R$8,4,TRUE()))," ")</f>
        <v> </v>
      </c>
      <c r="P133" s="22"/>
    </row>
    <row r="134" customFormat="false" ht="12.75" hidden="true" customHeight="false" outlineLevel="1" collapsed="false">
      <c r="A134" s="49"/>
      <c r="B134" s="50" t="str">
        <f aca="false">IF(ISNUMBER(K134),K134,G134)</f>
        <v> </v>
      </c>
      <c r="C134" s="51"/>
      <c r="D134" s="52" t="str">
        <f aca="false">IF(C134&lt;&gt;"",VLOOKUP(C134,$O$2:$Q$8,2,TRUE()),"")</f>
        <v/>
      </c>
      <c r="E134" s="51"/>
      <c r="F134" s="52" t="str">
        <f aca="false">IF(E134&lt;&gt;"",VLOOKUP(E134,$O$2:$Q$8,2,TRUE()),"")</f>
        <v/>
      </c>
      <c r="G134" s="53" t="str">
        <f aca="false">IF(E134&lt;&gt;"",SUM(VLOOKUP(E134,$O$1:$R$8,4,TRUE()),-VLOOKUP(C134,$O$1:$R$8,4,TRUE()))," ")</f>
        <v> </v>
      </c>
      <c r="H134" s="51"/>
      <c r="I134" s="52" t="str">
        <f aca="false">IF(H134&lt;&gt;"",VLOOKUP(H134,$O$2:$Q$8,2,TRUE()),"")</f>
        <v/>
      </c>
      <c r="J134" s="52" t="str">
        <f aca="false">IF(C134&lt;&gt;"",VLOOKUP(C134,$O$2:$Q$8,3,TRUE()),"")</f>
        <v/>
      </c>
      <c r="K134" s="53" t="str">
        <f aca="false">IF(H134&lt;&gt;"",SUM(VLOOKUP(H134,$O$1:$R$8,4,TRUE()),-VLOOKUP(C134,$O$1:$R$8,4,TRUE()))," ")</f>
        <v> </v>
      </c>
      <c r="P134" s="22"/>
    </row>
    <row r="135" customFormat="false" ht="12.75" hidden="true" customHeight="false" outlineLevel="1" collapsed="false">
      <c r="A135" s="49"/>
      <c r="B135" s="50" t="str">
        <f aca="false">IF(ISNUMBER(K135),K135,G135)</f>
        <v> </v>
      </c>
      <c r="C135" s="51"/>
      <c r="D135" s="52" t="str">
        <f aca="false">IF(C135&lt;&gt;"",VLOOKUP(C135,$O$2:$Q$8,2,TRUE()),"")</f>
        <v/>
      </c>
      <c r="E135" s="51"/>
      <c r="F135" s="52" t="str">
        <f aca="false">IF(E135&lt;&gt;"",VLOOKUP(E135,$O$2:$Q$8,2,TRUE()),"")</f>
        <v/>
      </c>
      <c r="G135" s="53" t="str">
        <f aca="false">IF(E135&lt;&gt;"",SUM(VLOOKUP(E135,$O$1:$R$8,4,TRUE()),-VLOOKUP(C135,$O$1:$R$8,4,TRUE()))," ")</f>
        <v> </v>
      </c>
      <c r="H135" s="51"/>
      <c r="I135" s="52" t="str">
        <f aca="false">IF(H135&lt;&gt;"",VLOOKUP(H135,$O$2:$Q$8,2,TRUE()),"")</f>
        <v/>
      </c>
      <c r="J135" s="52" t="str">
        <f aca="false">IF(C135&lt;&gt;"",VLOOKUP(C135,$O$2:$Q$8,3,TRUE()),"")</f>
        <v/>
      </c>
      <c r="K135" s="53" t="str">
        <f aca="false">IF(H135&lt;&gt;"",SUM(VLOOKUP(H135,$O$1:$R$8,4,TRUE()),-VLOOKUP(C135,$O$1:$R$8,4,TRUE()))," ")</f>
        <v> </v>
      </c>
      <c r="P135" s="22"/>
    </row>
    <row r="136" customFormat="false" ht="12.75" hidden="true" customHeight="false" outlineLevel="1" collapsed="false">
      <c r="A136" s="49"/>
      <c r="B136" s="50" t="str">
        <f aca="false">IF(ISNUMBER(K136),K136,G136)</f>
        <v> </v>
      </c>
      <c r="C136" s="51"/>
      <c r="D136" s="52" t="str">
        <f aca="false">IF(C136&lt;&gt;"",VLOOKUP(C136,$O$2:$Q$8,2,TRUE()),"")</f>
        <v/>
      </c>
      <c r="E136" s="51"/>
      <c r="F136" s="52" t="str">
        <f aca="false">IF(E136&lt;&gt;"",VLOOKUP(E136,$O$2:$Q$8,2,TRUE()),"")</f>
        <v/>
      </c>
      <c r="G136" s="53" t="str">
        <f aca="false">IF(E136&lt;&gt;"",SUM(VLOOKUP(E136,$O$1:$R$8,4,TRUE()),-VLOOKUP(C136,$O$1:$R$8,4,TRUE()))," ")</f>
        <v> </v>
      </c>
      <c r="H136" s="51"/>
      <c r="I136" s="52" t="str">
        <f aca="false">IF(H136&lt;&gt;"",VLOOKUP(H136,$O$2:$Q$8,2,TRUE()),"")</f>
        <v/>
      </c>
      <c r="J136" s="52" t="str">
        <f aca="false">IF(C136&lt;&gt;"",VLOOKUP(C136,$O$2:$Q$8,3,TRUE()),"")</f>
        <v/>
      </c>
      <c r="K136" s="53" t="str">
        <f aca="false">IF(H136&lt;&gt;"",SUM(VLOOKUP(H136,$O$1:$R$8,4,TRUE()),-VLOOKUP(C136,$O$1:$R$8,4,TRUE()))," ")</f>
        <v> </v>
      </c>
      <c r="P136" s="22"/>
    </row>
    <row r="137" customFormat="false" ht="12.75" hidden="true" customHeight="false" outlineLevel="1" collapsed="false">
      <c r="A137" s="49"/>
      <c r="B137" s="50" t="str">
        <f aca="false">IF(ISNUMBER(K137),K137,G137)</f>
        <v> </v>
      </c>
      <c r="C137" s="51"/>
      <c r="D137" s="52" t="str">
        <f aca="false">IF(C137&lt;&gt;"",VLOOKUP(C137,$O$2:$Q$8,2,TRUE()),"")</f>
        <v/>
      </c>
      <c r="E137" s="51"/>
      <c r="F137" s="52" t="str">
        <f aca="false">IF(E137&lt;&gt;"",VLOOKUP(E137,$O$2:$Q$8,2,TRUE()),"")</f>
        <v/>
      </c>
      <c r="G137" s="53" t="str">
        <f aca="false">IF(E137&lt;&gt;"",SUM(VLOOKUP(E137,$O$1:$R$8,4,TRUE()),-VLOOKUP(C137,$O$1:$R$8,4,TRUE()))," ")</f>
        <v> </v>
      </c>
      <c r="H137" s="51"/>
      <c r="I137" s="52" t="str">
        <f aca="false">IF(H137&lt;&gt;"",VLOOKUP(H137,$O$2:$Q$8,2,TRUE()),"")</f>
        <v/>
      </c>
      <c r="J137" s="52" t="str">
        <f aca="false">IF(C137&lt;&gt;"",VLOOKUP(C137,$O$2:$Q$8,3,TRUE()),"")</f>
        <v/>
      </c>
      <c r="K137" s="53" t="str">
        <f aca="false">IF(H137&lt;&gt;"",SUM(VLOOKUP(H137,$O$1:$R$8,4,TRUE()),-VLOOKUP(C137,$O$1:$R$8,4,TRUE()))," ")</f>
        <v> </v>
      </c>
      <c r="P137" s="22"/>
    </row>
    <row r="138" customFormat="false" ht="12.75" hidden="true" customHeight="false" outlineLevel="1" collapsed="false">
      <c r="A138" s="49"/>
      <c r="B138" s="50" t="str">
        <f aca="false">IF(ISNUMBER(K138),K138,G138)</f>
        <v> </v>
      </c>
      <c r="C138" s="51"/>
      <c r="D138" s="52" t="str">
        <f aca="false">IF(C138&lt;&gt;"",VLOOKUP(C138,$O$2:$Q$8,2,TRUE()),"")</f>
        <v/>
      </c>
      <c r="E138" s="51"/>
      <c r="F138" s="52" t="str">
        <f aca="false">IF(E138&lt;&gt;"",VLOOKUP(E138,$O$2:$Q$8,2,TRUE()),"")</f>
        <v/>
      </c>
      <c r="G138" s="53" t="str">
        <f aca="false">IF(E138&lt;&gt;"",SUM(VLOOKUP(E138,$O$1:$R$8,4,TRUE()),-VLOOKUP(C138,$O$1:$R$8,4,TRUE()))," ")</f>
        <v> </v>
      </c>
      <c r="H138" s="51"/>
      <c r="I138" s="52" t="str">
        <f aca="false">IF(H138&lt;&gt;"",VLOOKUP(H138,$O$2:$Q$8,2,TRUE()),"")</f>
        <v/>
      </c>
      <c r="J138" s="52" t="str">
        <f aca="false">IF(C138&lt;&gt;"",VLOOKUP(C138,$O$2:$Q$8,3,TRUE()),"")</f>
        <v/>
      </c>
      <c r="K138" s="53" t="str">
        <f aca="false">IF(H138&lt;&gt;"",SUM(VLOOKUP(H138,$O$1:$R$8,4,TRUE()),-VLOOKUP(C138,$O$1:$R$8,4,TRUE()))," ")</f>
        <v> </v>
      </c>
      <c r="P138" s="22"/>
    </row>
    <row r="139" customFormat="false" ht="12.75" hidden="true" customHeight="false" outlineLevel="1" collapsed="false">
      <c r="A139" s="49"/>
      <c r="B139" s="50" t="str">
        <f aca="false">IF(ISNUMBER(K139),K139,G139)</f>
        <v> </v>
      </c>
      <c r="C139" s="51"/>
      <c r="D139" s="52" t="str">
        <f aca="false">IF(C139&lt;&gt;"",VLOOKUP(C139,$O$2:$Q$8,2,TRUE()),"")</f>
        <v/>
      </c>
      <c r="E139" s="51"/>
      <c r="F139" s="52" t="str">
        <f aca="false">IF(E139&lt;&gt;"",VLOOKUP(E139,$O$2:$Q$8,2,TRUE()),"")</f>
        <v/>
      </c>
      <c r="G139" s="53" t="str">
        <f aca="false">IF(E139&lt;&gt;"",SUM(VLOOKUP(E139,$O$1:$R$8,4,TRUE()),-VLOOKUP(C139,$O$1:$R$8,4,TRUE()))," ")</f>
        <v> </v>
      </c>
      <c r="H139" s="51"/>
      <c r="I139" s="52" t="str">
        <f aca="false">IF(H139&lt;&gt;"",VLOOKUP(H139,$O$2:$Q$8,2,TRUE()),"")</f>
        <v/>
      </c>
      <c r="J139" s="52" t="str">
        <f aca="false">IF(C139&lt;&gt;"",VLOOKUP(C139,$O$2:$Q$8,3,TRUE()),"")</f>
        <v/>
      </c>
      <c r="K139" s="53" t="str">
        <f aca="false">IF(H139&lt;&gt;"",SUM(VLOOKUP(H139,$O$1:$R$8,4,TRUE()),-VLOOKUP(C139,$O$1:$R$8,4,TRUE()))," ")</f>
        <v> </v>
      </c>
      <c r="P139" s="22"/>
    </row>
    <row r="140" customFormat="false" ht="12.75" hidden="true" customHeight="false" outlineLevel="1" collapsed="false">
      <c r="A140" s="49"/>
      <c r="B140" s="50" t="str">
        <f aca="false">IF(ISNUMBER(K140),K140,G140)</f>
        <v> </v>
      </c>
      <c r="C140" s="51"/>
      <c r="D140" s="52" t="str">
        <f aca="false">IF(C140&lt;&gt;"",VLOOKUP(C140,$O$2:$Q$8,2,TRUE()),"")</f>
        <v/>
      </c>
      <c r="E140" s="51"/>
      <c r="F140" s="52" t="str">
        <f aca="false">IF(E140&lt;&gt;"",VLOOKUP(E140,$O$2:$Q$8,2,TRUE()),"")</f>
        <v/>
      </c>
      <c r="G140" s="53" t="str">
        <f aca="false">IF(E140&lt;&gt;"",SUM(VLOOKUP(E140,$O$1:$R$8,4,TRUE()),-VLOOKUP(C140,$O$1:$R$8,4,TRUE()))," ")</f>
        <v> </v>
      </c>
      <c r="H140" s="51"/>
      <c r="I140" s="52" t="str">
        <f aca="false">IF(H140&lt;&gt;"",VLOOKUP(H140,$O$2:$Q$8,2,TRUE()),"")</f>
        <v/>
      </c>
      <c r="J140" s="52" t="str">
        <f aca="false">IF(C140&lt;&gt;"",VLOOKUP(C140,$O$2:$Q$8,3,TRUE()),"")</f>
        <v/>
      </c>
      <c r="K140" s="53" t="str">
        <f aca="false">IF(H140&lt;&gt;"",SUM(VLOOKUP(H140,$O$1:$R$8,4,TRUE()),-VLOOKUP(C140,$O$1:$R$8,4,TRUE()))," ")</f>
        <v> </v>
      </c>
      <c r="P140" s="22"/>
    </row>
    <row r="141" customFormat="false" ht="12.75" hidden="true" customHeight="false" outlineLevel="1" collapsed="false">
      <c r="A141" s="49"/>
      <c r="B141" s="50" t="str">
        <f aca="false">IF(ISNUMBER(K141),K141,G141)</f>
        <v> </v>
      </c>
      <c r="C141" s="51"/>
      <c r="D141" s="52" t="str">
        <f aca="false">IF(C141&lt;&gt;"",VLOOKUP(C141,$O$2:$Q$8,2,TRUE()),"")</f>
        <v/>
      </c>
      <c r="E141" s="51"/>
      <c r="F141" s="52" t="str">
        <f aca="false">IF(E141&lt;&gt;"",VLOOKUP(E141,$O$2:$Q$8,2,TRUE()),"")</f>
        <v/>
      </c>
      <c r="G141" s="53" t="str">
        <f aca="false">IF(E141&lt;&gt;"",SUM(VLOOKUP(E141,$O$1:$R$8,4,TRUE()),-VLOOKUP(C141,$O$1:$R$8,4,TRUE()))," ")</f>
        <v> </v>
      </c>
      <c r="H141" s="51"/>
      <c r="I141" s="52" t="str">
        <f aca="false">IF(H141&lt;&gt;"",VLOOKUP(H141,$O$2:$Q$8,2,TRUE()),"")</f>
        <v/>
      </c>
      <c r="J141" s="52" t="str">
        <f aca="false">IF(C141&lt;&gt;"",VLOOKUP(C141,$O$2:$Q$8,3,TRUE()),"")</f>
        <v/>
      </c>
      <c r="K141" s="53" t="str">
        <f aca="false">IF(H141&lt;&gt;"",SUM(VLOOKUP(H141,$O$1:$R$8,4,TRUE()),-VLOOKUP(C141,$O$1:$R$8,4,TRUE()))," ")</f>
        <v> </v>
      </c>
      <c r="P141" s="22"/>
    </row>
    <row r="142" customFormat="false" ht="12.75" hidden="true" customHeight="false" outlineLevel="1" collapsed="false">
      <c r="A142" s="49"/>
      <c r="B142" s="50" t="str">
        <f aca="false">IF(ISNUMBER(K142),K142,G142)</f>
        <v> </v>
      </c>
      <c r="C142" s="51"/>
      <c r="D142" s="52" t="str">
        <f aca="false">IF(C142&lt;&gt;"",VLOOKUP(C142,$O$2:$Q$8,2,TRUE()),"")</f>
        <v/>
      </c>
      <c r="E142" s="51"/>
      <c r="F142" s="52" t="str">
        <f aca="false">IF(E142&lt;&gt;"",VLOOKUP(E142,$O$2:$Q$8,2,TRUE()),"")</f>
        <v/>
      </c>
      <c r="G142" s="53" t="str">
        <f aca="false">IF(E142&lt;&gt;"",SUM(VLOOKUP(E142,$O$1:$R$8,4,TRUE()),-VLOOKUP(C142,$O$1:$R$8,4,TRUE()))," ")</f>
        <v> </v>
      </c>
      <c r="H142" s="51"/>
      <c r="I142" s="52" t="str">
        <f aca="false">IF(H142&lt;&gt;"",VLOOKUP(H142,$O$2:$Q$8,2,TRUE()),"")</f>
        <v/>
      </c>
      <c r="J142" s="52" t="str">
        <f aca="false">IF(C142&lt;&gt;"",VLOOKUP(C142,$O$2:$Q$8,3,TRUE()),"")</f>
        <v/>
      </c>
      <c r="K142" s="53" t="str">
        <f aca="false">IF(H142&lt;&gt;"",SUM(VLOOKUP(H142,$O$1:$R$8,4,TRUE()),-VLOOKUP(C142,$O$1:$R$8,4,TRUE()))," ")</f>
        <v> </v>
      </c>
      <c r="P142" s="22"/>
    </row>
    <row r="143" customFormat="false" ht="12.75" hidden="true" customHeight="false" outlineLevel="1" collapsed="false">
      <c r="A143" s="49"/>
      <c r="B143" s="50" t="str">
        <f aca="false">IF(ISNUMBER(K143),K143,G143)</f>
        <v> </v>
      </c>
      <c r="C143" s="51"/>
      <c r="D143" s="52" t="str">
        <f aca="false">IF(C143&lt;&gt;"",VLOOKUP(C143,$O$2:$Q$8,2,TRUE()),"")</f>
        <v/>
      </c>
      <c r="E143" s="51"/>
      <c r="F143" s="52" t="str">
        <f aca="false">IF(E143&lt;&gt;"",VLOOKUP(E143,$O$2:$Q$8,2,TRUE()),"")</f>
        <v/>
      </c>
      <c r="G143" s="53" t="str">
        <f aca="false">IF(E143&lt;&gt;"",SUM(VLOOKUP(E143,$O$1:$R$8,4,TRUE()),-VLOOKUP(C143,$O$1:$R$8,4,TRUE()))," ")</f>
        <v> </v>
      </c>
      <c r="H143" s="51"/>
      <c r="I143" s="52" t="str">
        <f aca="false">IF(H143&lt;&gt;"",VLOOKUP(H143,$O$2:$Q$8,2,TRUE()),"")</f>
        <v/>
      </c>
      <c r="J143" s="52" t="str">
        <f aca="false">IF(C143&lt;&gt;"",VLOOKUP(C143,$O$2:$Q$8,3,TRUE()),"")</f>
        <v/>
      </c>
      <c r="K143" s="53" t="str">
        <f aca="false">IF(H143&lt;&gt;"",SUM(VLOOKUP(H143,$O$1:$R$8,4,TRUE()),-VLOOKUP(C143,$O$1:$R$8,4,TRUE()))," ")</f>
        <v> </v>
      </c>
      <c r="P143" s="22"/>
    </row>
    <row r="144" customFormat="false" ht="12.75" hidden="true" customHeight="false" outlineLevel="1" collapsed="false">
      <c r="A144" s="49"/>
      <c r="B144" s="50" t="str">
        <f aca="false">IF(ISNUMBER(K144),K144,G144)</f>
        <v> </v>
      </c>
      <c r="C144" s="51"/>
      <c r="D144" s="52" t="str">
        <f aca="false">IF(C144&lt;&gt;"",VLOOKUP(C144,$O$2:$Q$8,2,TRUE()),"")</f>
        <v/>
      </c>
      <c r="E144" s="51"/>
      <c r="F144" s="52" t="str">
        <f aca="false">IF(E144&lt;&gt;"",VLOOKUP(E144,$O$2:$Q$8,2,TRUE()),"")</f>
        <v/>
      </c>
      <c r="G144" s="53" t="str">
        <f aca="false">IF(E144&lt;&gt;"",SUM(VLOOKUP(E144,$O$1:$R$8,4,TRUE()),-VLOOKUP(C144,$O$1:$R$8,4,TRUE()))," ")</f>
        <v> </v>
      </c>
      <c r="H144" s="51"/>
      <c r="I144" s="52" t="str">
        <f aca="false">IF(H144&lt;&gt;"",VLOOKUP(H144,$O$2:$Q$8,2,TRUE()),"")</f>
        <v/>
      </c>
      <c r="J144" s="52" t="str">
        <f aca="false">IF(C144&lt;&gt;"",VLOOKUP(C144,$O$2:$Q$8,3,TRUE()),"")</f>
        <v/>
      </c>
      <c r="K144" s="53" t="str">
        <f aca="false">IF(H144&lt;&gt;"",SUM(VLOOKUP(H144,$O$1:$R$8,4,TRUE()),-VLOOKUP(C144,$O$1:$R$8,4,TRUE()))," ")</f>
        <v> </v>
      </c>
      <c r="P144" s="22"/>
    </row>
    <row r="145" customFormat="false" ht="12.75" hidden="true" customHeight="false" outlineLevel="1" collapsed="false">
      <c r="A145" s="49"/>
      <c r="B145" s="50" t="str">
        <f aca="false">IF(ISNUMBER(K145),K145,G145)</f>
        <v> </v>
      </c>
      <c r="C145" s="51"/>
      <c r="D145" s="52" t="str">
        <f aca="false">IF(C145&lt;&gt;"",VLOOKUP(C145,$O$2:$Q$8,2,TRUE()),"")</f>
        <v/>
      </c>
      <c r="E145" s="51"/>
      <c r="F145" s="52" t="str">
        <f aca="false">IF(E145&lt;&gt;"",VLOOKUP(E145,$O$2:$Q$8,2,TRUE()),"")</f>
        <v/>
      </c>
      <c r="G145" s="53" t="str">
        <f aca="false">IF(E145&lt;&gt;"",SUM(VLOOKUP(E145,$O$1:$R$8,4,TRUE()),-VLOOKUP(C145,$O$1:$R$8,4,TRUE()))," ")</f>
        <v> </v>
      </c>
      <c r="H145" s="51"/>
      <c r="I145" s="52" t="str">
        <f aca="false">IF(H145&lt;&gt;"",VLOOKUP(H145,$O$2:$Q$8,2,TRUE()),"")</f>
        <v/>
      </c>
      <c r="J145" s="52" t="str">
        <f aca="false">IF(C145&lt;&gt;"",VLOOKUP(C145,$O$2:$Q$8,3,TRUE()),"")</f>
        <v/>
      </c>
      <c r="K145" s="53" t="str">
        <f aca="false">IF(H145&lt;&gt;"",SUM(VLOOKUP(H145,$O$1:$R$8,4,TRUE()),-VLOOKUP(C145,$O$1:$R$8,4,TRUE()))," ")</f>
        <v> </v>
      </c>
      <c r="P145" s="22"/>
    </row>
    <row r="146" customFormat="false" ht="12.75" hidden="true" customHeight="false" outlineLevel="1" collapsed="false">
      <c r="A146" s="49"/>
      <c r="B146" s="50" t="str">
        <f aca="false">IF(ISNUMBER(K146),K146,G146)</f>
        <v> </v>
      </c>
      <c r="C146" s="51"/>
      <c r="D146" s="52" t="str">
        <f aca="false">IF(C146&lt;&gt;"",VLOOKUP(C146,$O$2:$Q$8,2,TRUE()),"")</f>
        <v/>
      </c>
      <c r="E146" s="51"/>
      <c r="F146" s="52" t="str">
        <f aca="false">IF(E146&lt;&gt;"",VLOOKUP(E146,$O$2:$Q$8,2,TRUE()),"")</f>
        <v/>
      </c>
      <c r="G146" s="53" t="str">
        <f aca="false">IF(E146&lt;&gt;"",SUM(VLOOKUP(E146,$O$1:$R$8,4,TRUE()),-VLOOKUP(C146,$O$1:$R$8,4,TRUE()))," ")</f>
        <v> </v>
      </c>
      <c r="H146" s="51"/>
      <c r="I146" s="52" t="str">
        <f aca="false">IF(H146&lt;&gt;"",VLOOKUP(H146,$O$2:$Q$8,2,TRUE()),"")</f>
        <v/>
      </c>
      <c r="J146" s="52" t="str">
        <f aca="false">IF(C146&lt;&gt;"",VLOOKUP(C146,$O$2:$Q$8,3,TRUE()),"")</f>
        <v/>
      </c>
      <c r="K146" s="53" t="str">
        <f aca="false">IF(H146&lt;&gt;"",SUM(VLOOKUP(H146,$O$1:$R$8,4,TRUE()),-VLOOKUP(C146,$O$1:$R$8,4,TRUE()))," ")</f>
        <v> </v>
      </c>
      <c r="P146" s="22"/>
    </row>
    <row r="147" customFormat="false" ht="12.75" hidden="true" customHeight="false" outlineLevel="1" collapsed="false">
      <c r="A147" s="49"/>
      <c r="B147" s="50" t="str">
        <f aca="false">IF(ISNUMBER(K147),K147,G147)</f>
        <v> </v>
      </c>
      <c r="C147" s="51"/>
      <c r="D147" s="52" t="str">
        <f aca="false">IF(C147&lt;&gt;"",VLOOKUP(C147,$O$2:$Q$8,2,TRUE()),"")</f>
        <v/>
      </c>
      <c r="E147" s="51"/>
      <c r="F147" s="52" t="str">
        <f aca="false">IF(E147&lt;&gt;"",VLOOKUP(E147,$O$2:$Q$8,2,TRUE()),"")</f>
        <v/>
      </c>
      <c r="G147" s="53" t="str">
        <f aca="false">IF(E147&lt;&gt;"",SUM(VLOOKUP(E147,$O$1:$R$8,4,TRUE()),-VLOOKUP(C147,$O$1:$R$8,4,TRUE()))," ")</f>
        <v> </v>
      </c>
      <c r="H147" s="51"/>
      <c r="I147" s="52" t="str">
        <f aca="false">IF(H147&lt;&gt;"",VLOOKUP(H147,$O$2:$Q$8,2,TRUE()),"")</f>
        <v/>
      </c>
      <c r="J147" s="52" t="str">
        <f aca="false">IF(C147&lt;&gt;"",VLOOKUP(C147,$O$2:$Q$8,3,TRUE()),"")</f>
        <v/>
      </c>
      <c r="K147" s="53" t="str">
        <f aca="false">IF(H147&lt;&gt;"",SUM(VLOOKUP(H147,$O$1:$R$8,4,TRUE()),-VLOOKUP(C147,$O$1:$R$8,4,TRUE()))," ")</f>
        <v> </v>
      </c>
      <c r="P147" s="22"/>
    </row>
    <row r="148" customFormat="false" ht="12.75" hidden="true" customHeight="false" outlineLevel="1" collapsed="false">
      <c r="A148" s="49"/>
      <c r="B148" s="50" t="str">
        <f aca="false">IF(ISNUMBER(K148),K148,G148)</f>
        <v> </v>
      </c>
      <c r="C148" s="51"/>
      <c r="D148" s="52" t="str">
        <f aca="false">IF(C148&lt;&gt;"",VLOOKUP(C148,$O$2:$Q$8,2,TRUE()),"")</f>
        <v/>
      </c>
      <c r="E148" s="51"/>
      <c r="F148" s="52" t="str">
        <f aca="false">IF(E148&lt;&gt;"",VLOOKUP(E148,$O$2:$Q$8,2,TRUE()),"")</f>
        <v/>
      </c>
      <c r="G148" s="53" t="str">
        <f aca="false">IF(E148&lt;&gt;"",SUM(VLOOKUP(E148,$O$1:$R$8,4,TRUE()),-VLOOKUP(C148,$O$1:$R$8,4,TRUE()))," ")</f>
        <v> </v>
      </c>
      <c r="H148" s="51"/>
      <c r="I148" s="52" t="str">
        <f aca="false">IF(H148&lt;&gt;"",VLOOKUP(H148,$O$2:$Q$8,2,TRUE()),"")</f>
        <v/>
      </c>
      <c r="J148" s="52" t="str">
        <f aca="false">IF(C148&lt;&gt;"",VLOOKUP(C148,$O$2:$Q$8,3,TRUE()),"")</f>
        <v/>
      </c>
      <c r="K148" s="53" t="str">
        <f aca="false">IF(H148&lt;&gt;"",SUM(VLOOKUP(H148,$O$1:$R$8,4,TRUE()),-VLOOKUP(C148,$O$1:$R$8,4,TRUE()))," ")</f>
        <v> </v>
      </c>
      <c r="P148" s="22"/>
    </row>
    <row r="149" customFormat="false" ht="12.75" hidden="false" customHeight="false" outlineLevel="0" collapsed="false">
      <c r="A149" s="45" t="s">
        <v>46</v>
      </c>
      <c r="B149" s="46" t="str">
        <f aca="false">IF(ISNUMBER(K149),K149,G149)</f>
        <v/>
      </c>
      <c r="C149" s="47" t="str">
        <f aca="false">IF(ISERROR(AVERAGE(C150:C194)),"",AVERAGE(C150:C194))</f>
        <v/>
      </c>
      <c r="D149" s="48" t="str">
        <f aca="false">IF(C149&lt;&gt;"",VLOOKUP(C149,$O$2:$Q$8,2,TRUE()),"")</f>
        <v/>
      </c>
      <c r="E149" s="47" t="str">
        <f aca="false">IF(ISERROR(AVERAGE(E150:E194)),"",AVERAGE(E150:E194))</f>
        <v/>
      </c>
      <c r="F149" s="48" t="str">
        <f aca="false">IF(E149&lt;&gt;"",VLOOKUP(E149,$O$2:$Q$8,2,TRUE()),"")</f>
        <v/>
      </c>
      <c r="G149" s="47" t="str">
        <f aca="false">IF(ISERROR(AVERAGE(G150:G194)),"",AVERAGE(G150:G194))</f>
        <v/>
      </c>
      <c r="H149" s="47" t="str">
        <f aca="false">IF(ISERROR(AVERAGE(H150:H194)),"",AVERAGE(H150:H194))</f>
        <v/>
      </c>
      <c r="I149" s="48" t="str">
        <f aca="false">IF(H149&lt;&gt;"",VLOOKUP(H149,$O$2:$Q$8,2,TRUE()),"")</f>
        <v/>
      </c>
      <c r="J149" s="48" t="str">
        <f aca="false">IF(C149&lt;&gt;"",VLOOKUP(C149,$O$2:$Q$8,3,TRUE()),"")</f>
        <v/>
      </c>
      <c r="K149" s="47" t="str">
        <f aca="false">IF(ISERROR(AVERAGE(K150:K194)),"",AVERAGE(K150:K194))</f>
        <v/>
      </c>
      <c r="P149" s="22"/>
    </row>
    <row r="150" customFormat="false" ht="12.75" hidden="true" customHeight="false" outlineLevel="1" collapsed="false">
      <c r="A150" s="49"/>
      <c r="B150" s="50" t="str">
        <f aca="false">IF(ISNUMBER(K150),K150,G150)</f>
        <v> </v>
      </c>
      <c r="C150" s="51"/>
      <c r="D150" s="52" t="str">
        <f aca="false">IF(C150&lt;&gt;"",VLOOKUP(C150,$O$2:$Q$8,2,TRUE()),"")</f>
        <v/>
      </c>
      <c r="E150" s="51"/>
      <c r="F150" s="52" t="str">
        <f aca="false">IF(E150&lt;&gt;"",VLOOKUP(E150,$O$2:$Q$8,2,TRUE()),"")</f>
        <v/>
      </c>
      <c r="G150" s="53" t="str">
        <f aca="false">IF(E150&lt;&gt;"",SUM(VLOOKUP(E150,$O$1:$R$8,4,TRUE()),-VLOOKUP(C150,$O$1:$R$8,4,TRUE()))," ")</f>
        <v> </v>
      </c>
      <c r="H150" s="51"/>
      <c r="I150" s="52" t="str">
        <f aca="false">IF(H150&lt;&gt;"",VLOOKUP(H150,$O$2:$Q$8,2,TRUE()),"")</f>
        <v/>
      </c>
      <c r="J150" s="52" t="str">
        <f aca="false">IF(C150&lt;&gt;"",VLOOKUP(C150,$O$2:$Q$8,3,TRUE()),"")</f>
        <v/>
      </c>
      <c r="K150" s="53" t="str">
        <f aca="false">IF(H150&lt;&gt;"",SUM(VLOOKUP(H150,$O$1:$R$8,4,TRUE()),-VLOOKUP(C150,$O$1:$R$8,4,TRUE()))," ")</f>
        <v> </v>
      </c>
      <c r="P150" s="22"/>
    </row>
    <row r="151" customFormat="false" ht="12.75" hidden="true" customHeight="false" outlineLevel="1" collapsed="false">
      <c r="A151" s="49"/>
      <c r="B151" s="50" t="str">
        <f aca="false">IF(ISNUMBER(K151),K151,G151)</f>
        <v> </v>
      </c>
      <c r="C151" s="51"/>
      <c r="D151" s="52" t="str">
        <f aca="false">IF(C151&lt;&gt;"",VLOOKUP(C151,$O$2:$Q$8,2,TRUE()),"")</f>
        <v/>
      </c>
      <c r="E151" s="51"/>
      <c r="F151" s="52" t="str">
        <f aca="false">IF(E151&lt;&gt;"",VLOOKUP(E151,$O$2:$Q$8,2,TRUE()),"")</f>
        <v/>
      </c>
      <c r="G151" s="53" t="str">
        <f aca="false">IF(E151&lt;&gt;"",SUM(VLOOKUP(E151,$O$1:$R$8,4,TRUE()),-VLOOKUP(C151,$O$1:$R$8,4,TRUE()))," ")</f>
        <v> </v>
      </c>
      <c r="H151" s="51"/>
      <c r="I151" s="52" t="str">
        <f aca="false">IF(H151&lt;&gt;"",VLOOKUP(H151,$O$2:$Q$8,2,TRUE()),"")</f>
        <v/>
      </c>
      <c r="J151" s="52" t="str">
        <f aca="false">IF(C151&lt;&gt;"",VLOOKUP(C151,$O$2:$Q$8,3,TRUE()),"")</f>
        <v/>
      </c>
      <c r="K151" s="53" t="str">
        <f aca="false">IF(H151&lt;&gt;"",SUM(VLOOKUP(H151,$O$1:$R$8,4,TRUE()),-VLOOKUP(C151,$O$1:$R$8,4,TRUE()))," ")</f>
        <v> </v>
      </c>
      <c r="P151" s="22"/>
    </row>
    <row r="152" customFormat="false" ht="12.75" hidden="true" customHeight="false" outlineLevel="1" collapsed="false">
      <c r="A152" s="49"/>
      <c r="B152" s="50" t="str">
        <f aca="false">IF(ISNUMBER(K152),K152,G152)</f>
        <v> </v>
      </c>
      <c r="C152" s="51"/>
      <c r="D152" s="52" t="str">
        <f aca="false">IF(C152&lt;&gt;"",VLOOKUP(C152,$O$2:$Q$8,2,TRUE()),"")</f>
        <v/>
      </c>
      <c r="E152" s="51"/>
      <c r="F152" s="52" t="str">
        <f aca="false">IF(E152&lt;&gt;"",VLOOKUP(E152,$O$2:$Q$8,2,TRUE()),"")</f>
        <v/>
      </c>
      <c r="G152" s="53" t="str">
        <f aca="false">IF(E152&lt;&gt;"",SUM(VLOOKUP(E152,$O$1:$R$8,4,TRUE()),-VLOOKUP(C152,$O$1:$R$8,4,TRUE()))," ")</f>
        <v> </v>
      </c>
      <c r="H152" s="51"/>
      <c r="I152" s="52" t="str">
        <f aca="false">IF(H152&lt;&gt;"",VLOOKUP(H152,$O$2:$Q$8,2,TRUE()),"")</f>
        <v/>
      </c>
      <c r="J152" s="52" t="str">
        <f aca="false">IF(C152&lt;&gt;"",VLOOKUP(C152,$O$2:$Q$8,3,TRUE()),"")</f>
        <v/>
      </c>
      <c r="K152" s="53" t="str">
        <f aca="false">IF(H152&lt;&gt;"",SUM(VLOOKUP(H152,$O$1:$R$8,4,TRUE()),-VLOOKUP(C152,$O$1:$R$8,4,TRUE()))," ")</f>
        <v> </v>
      </c>
      <c r="P152" s="22"/>
    </row>
    <row r="153" customFormat="false" ht="12.75" hidden="true" customHeight="false" outlineLevel="1" collapsed="false">
      <c r="A153" s="49"/>
      <c r="B153" s="50" t="str">
        <f aca="false">IF(ISNUMBER(K153),K153,G153)</f>
        <v> </v>
      </c>
      <c r="C153" s="51"/>
      <c r="D153" s="52" t="str">
        <f aca="false">IF(C153&lt;&gt;"",VLOOKUP(C153,$O$2:$Q$8,2,TRUE()),"")</f>
        <v/>
      </c>
      <c r="E153" s="51"/>
      <c r="F153" s="52" t="str">
        <f aca="false">IF(E153&lt;&gt;"",VLOOKUP(E153,$O$2:$Q$8,2,TRUE()),"")</f>
        <v/>
      </c>
      <c r="G153" s="53" t="str">
        <f aca="false">IF(E153&lt;&gt;"",SUM(VLOOKUP(E153,$O$1:$R$8,4,TRUE()),-VLOOKUP(C153,$O$1:$R$8,4,TRUE()))," ")</f>
        <v> </v>
      </c>
      <c r="H153" s="51"/>
      <c r="I153" s="52" t="str">
        <f aca="false">IF(H153&lt;&gt;"",VLOOKUP(H153,$O$2:$Q$8,2,TRUE()),"")</f>
        <v/>
      </c>
      <c r="J153" s="52" t="str">
        <f aca="false">IF(C153&lt;&gt;"",VLOOKUP(C153,$O$2:$Q$8,3,TRUE()),"")</f>
        <v/>
      </c>
      <c r="K153" s="53" t="str">
        <f aca="false">IF(H153&lt;&gt;"",SUM(VLOOKUP(H153,$O$1:$R$8,4,TRUE()),-VLOOKUP(C153,$O$1:$R$8,4,TRUE()))," ")</f>
        <v> </v>
      </c>
      <c r="P153" s="22"/>
    </row>
    <row r="154" customFormat="false" ht="12.75" hidden="true" customHeight="false" outlineLevel="1" collapsed="false">
      <c r="A154" s="49"/>
      <c r="B154" s="50" t="str">
        <f aca="false">IF(ISNUMBER(K154),K154,G154)</f>
        <v> </v>
      </c>
      <c r="C154" s="51"/>
      <c r="D154" s="52" t="str">
        <f aca="false">IF(C154&lt;&gt;"",VLOOKUP(C154,$O$2:$Q$8,2,TRUE()),"")</f>
        <v/>
      </c>
      <c r="E154" s="51"/>
      <c r="F154" s="52" t="str">
        <f aca="false">IF(E154&lt;&gt;"",VLOOKUP(E154,$O$2:$Q$8,2,TRUE()),"")</f>
        <v/>
      </c>
      <c r="G154" s="53" t="str">
        <f aca="false">IF(E154&lt;&gt;"",SUM(VLOOKUP(E154,$O$1:$R$8,4,TRUE()),-VLOOKUP(C154,$O$1:$R$8,4,TRUE()))," ")</f>
        <v> </v>
      </c>
      <c r="H154" s="51"/>
      <c r="I154" s="52" t="str">
        <f aca="false">IF(H154&lt;&gt;"",VLOOKUP(H154,$O$2:$Q$8,2,TRUE()),"")</f>
        <v/>
      </c>
      <c r="J154" s="52" t="str">
        <f aca="false">IF(C154&lt;&gt;"",VLOOKUP(C154,$O$2:$Q$8,3,TRUE()),"")</f>
        <v/>
      </c>
      <c r="K154" s="53" t="str">
        <f aca="false">IF(H154&lt;&gt;"",SUM(VLOOKUP(H154,$O$1:$R$8,4,TRUE()),-VLOOKUP(C154,$O$1:$R$8,4,TRUE()))," ")</f>
        <v> </v>
      </c>
      <c r="P154" s="22"/>
    </row>
    <row r="155" customFormat="false" ht="12.75" hidden="true" customHeight="false" outlineLevel="1" collapsed="false">
      <c r="A155" s="49"/>
      <c r="B155" s="50" t="str">
        <f aca="false">IF(ISNUMBER(K155),K155,G155)</f>
        <v> </v>
      </c>
      <c r="C155" s="51"/>
      <c r="D155" s="52" t="str">
        <f aca="false">IF(C155&lt;&gt;"",VLOOKUP(C155,$O$2:$Q$8,2,TRUE()),"")</f>
        <v/>
      </c>
      <c r="E155" s="51"/>
      <c r="F155" s="52" t="str">
        <f aca="false">IF(E155&lt;&gt;"",VLOOKUP(E155,$O$2:$Q$8,2,TRUE()),"")</f>
        <v/>
      </c>
      <c r="G155" s="53" t="str">
        <f aca="false">IF(E155&lt;&gt;"",SUM(VLOOKUP(E155,$O$1:$R$8,4,TRUE()),-VLOOKUP(C155,$O$1:$R$8,4,TRUE()))," ")</f>
        <v> </v>
      </c>
      <c r="H155" s="51"/>
      <c r="I155" s="52" t="str">
        <f aca="false">IF(H155&lt;&gt;"",VLOOKUP(H155,$O$2:$Q$8,2,TRUE()),"")</f>
        <v/>
      </c>
      <c r="J155" s="52" t="str">
        <f aca="false">IF(C155&lt;&gt;"",VLOOKUP(C155,$O$2:$Q$8,3,TRUE()),"")</f>
        <v/>
      </c>
      <c r="K155" s="53" t="str">
        <f aca="false">IF(H155&lt;&gt;"",SUM(VLOOKUP(H155,$O$1:$R$8,4,TRUE()),-VLOOKUP(C155,$O$1:$R$8,4,TRUE()))," ")</f>
        <v> </v>
      </c>
      <c r="P155" s="22"/>
    </row>
    <row r="156" customFormat="false" ht="12.75" hidden="true" customHeight="false" outlineLevel="1" collapsed="false">
      <c r="A156" s="49"/>
      <c r="B156" s="50" t="str">
        <f aca="false">IF(ISNUMBER(K156),K156,G156)</f>
        <v> </v>
      </c>
      <c r="C156" s="51"/>
      <c r="D156" s="52" t="str">
        <f aca="false">IF(C156&lt;&gt;"",VLOOKUP(C156,$O$2:$Q$8,2,TRUE()),"")</f>
        <v/>
      </c>
      <c r="E156" s="51"/>
      <c r="F156" s="52" t="str">
        <f aca="false">IF(E156&lt;&gt;"",VLOOKUP(E156,$O$2:$Q$8,2,TRUE()),"")</f>
        <v/>
      </c>
      <c r="G156" s="53" t="str">
        <f aca="false">IF(E156&lt;&gt;"",SUM(VLOOKUP(E156,$O$1:$R$8,4,TRUE()),-VLOOKUP(C156,$O$1:$R$8,4,TRUE()))," ")</f>
        <v> </v>
      </c>
      <c r="H156" s="51"/>
      <c r="I156" s="52" t="str">
        <f aca="false">IF(H156&lt;&gt;"",VLOOKUP(H156,$O$2:$Q$8,2,TRUE()),"")</f>
        <v/>
      </c>
      <c r="J156" s="52" t="str">
        <f aca="false">IF(C156&lt;&gt;"",VLOOKUP(C156,$O$2:$Q$8,3,TRUE()),"")</f>
        <v/>
      </c>
      <c r="K156" s="53" t="str">
        <f aca="false">IF(H156&lt;&gt;"",SUM(VLOOKUP(H156,$O$1:$R$8,4,TRUE()),-VLOOKUP(C156,$O$1:$R$8,4,TRUE()))," ")</f>
        <v> </v>
      </c>
      <c r="P156" s="22"/>
    </row>
    <row r="157" customFormat="false" ht="12.75" hidden="true" customHeight="false" outlineLevel="1" collapsed="false">
      <c r="A157" s="49"/>
      <c r="B157" s="50" t="str">
        <f aca="false">IF(ISNUMBER(K157),K157,G157)</f>
        <v> </v>
      </c>
      <c r="C157" s="51"/>
      <c r="D157" s="52" t="str">
        <f aca="false">IF(C157&lt;&gt;"",VLOOKUP(C157,$O$2:$Q$8,2,TRUE()),"")</f>
        <v/>
      </c>
      <c r="E157" s="51"/>
      <c r="F157" s="52" t="str">
        <f aca="false">IF(E157&lt;&gt;"",VLOOKUP(E157,$O$2:$Q$8,2,TRUE()),"")</f>
        <v/>
      </c>
      <c r="G157" s="53" t="str">
        <f aca="false">IF(E157&lt;&gt;"",SUM(VLOOKUP(E157,$O$1:$R$8,4,TRUE()),-VLOOKUP(C157,$O$1:$R$8,4,TRUE()))," ")</f>
        <v> </v>
      </c>
      <c r="H157" s="51"/>
      <c r="I157" s="52" t="str">
        <f aca="false">IF(H157&lt;&gt;"",VLOOKUP(H157,$O$2:$Q$8,2,TRUE()),"")</f>
        <v/>
      </c>
      <c r="J157" s="52" t="str">
        <f aca="false">IF(C157&lt;&gt;"",VLOOKUP(C157,$O$2:$Q$8,3,TRUE()),"")</f>
        <v/>
      </c>
      <c r="K157" s="53" t="str">
        <f aca="false">IF(H157&lt;&gt;"",SUM(VLOOKUP(H157,$O$1:$R$8,4,TRUE()),-VLOOKUP(C157,$O$1:$R$8,4,TRUE()))," ")</f>
        <v> </v>
      </c>
      <c r="P157" s="22"/>
    </row>
    <row r="158" customFormat="false" ht="12.75" hidden="true" customHeight="false" outlineLevel="1" collapsed="false">
      <c r="A158" s="49"/>
      <c r="B158" s="50" t="str">
        <f aca="false">IF(ISNUMBER(K158),K158,G158)</f>
        <v> </v>
      </c>
      <c r="C158" s="51"/>
      <c r="D158" s="52" t="str">
        <f aca="false">IF(C158&lt;&gt;"",VLOOKUP(C158,$O$2:$Q$8,2,TRUE()),"")</f>
        <v/>
      </c>
      <c r="E158" s="51"/>
      <c r="F158" s="52" t="str">
        <f aca="false">IF(E158&lt;&gt;"",VLOOKUP(E158,$O$2:$Q$8,2,TRUE()),"")</f>
        <v/>
      </c>
      <c r="G158" s="53" t="str">
        <f aca="false">IF(E158&lt;&gt;"",SUM(VLOOKUP(E158,$O$1:$R$8,4,TRUE()),-VLOOKUP(C158,$O$1:$R$8,4,TRUE()))," ")</f>
        <v> </v>
      </c>
      <c r="H158" s="51"/>
      <c r="I158" s="52" t="str">
        <f aca="false">IF(H158&lt;&gt;"",VLOOKUP(H158,$O$2:$Q$8,2,TRUE()),"")</f>
        <v/>
      </c>
      <c r="J158" s="52" t="str">
        <f aca="false">IF(C158&lt;&gt;"",VLOOKUP(C158,$O$2:$Q$8,3,TRUE()),"")</f>
        <v/>
      </c>
      <c r="K158" s="53" t="str">
        <f aca="false">IF(H158&lt;&gt;"",SUM(VLOOKUP(H158,$O$1:$R$8,4,TRUE()),-VLOOKUP(C158,$O$1:$R$8,4,TRUE()))," ")</f>
        <v> </v>
      </c>
      <c r="P158" s="22"/>
    </row>
    <row r="159" customFormat="false" ht="12.75" hidden="true" customHeight="false" outlineLevel="1" collapsed="false">
      <c r="A159" s="49"/>
      <c r="B159" s="50" t="str">
        <f aca="false">IF(ISNUMBER(K159),K159,G159)</f>
        <v> </v>
      </c>
      <c r="C159" s="51"/>
      <c r="D159" s="52" t="str">
        <f aca="false">IF(C159&lt;&gt;"",VLOOKUP(C159,$O$2:$Q$8,2,TRUE()),"")</f>
        <v/>
      </c>
      <c r="E159" s="51"/>
      <c r="F159" s="52" t="str">
        <f aca="false">IF(E159&lt;&gt;"",VLOOKUP(E159,$O$2:$Q$8,2,TRUE()),"")</f>
        <v/>
      </c>
      <c r="G159" s="53" t="str">
        <f aca="false">IF(E159&lt;&gt;"",SUM(VLOOKUP(E159,$O$1:$R$8,4,TRUE()),-VLOOKUP(C159,$O$1:$R$8,4,TRUE()))," ")</f>
        <v> </v>
      </c>
      <c r="H159" s="51"/>
      <c r="I159" s="52" t="str">
        <f aca="false">IF(H159&lt;&gt;"",VLOOKUP(H159,$O$2:$Q$8,2,TRUE()),"")</f>
        <v/>
      </c>
      <c r="J159" s="52" t="str">
        <f aca="false">IF(C159&lt;&gt;"",VLOOKUP(C159,$O$2:$Q$8,3,TRUE()),"")</f>
        <v/>
      </c>
      <c r="K159" s="53" t="str">
        <f aca="false">IF(H159&lt;&gt;"",SUM(VLOOKUP(H159,$O$1:$R$8,4,TRUE()),-VLOOKUP(C159,$O$1:$R$8,4,TRUE()))," ")</f>
        <v> </v>
      </c>
      <c r="P159" s="22"/>
    </row>
    <row r="160" customFormat="false" ht="12.75" hidden="true" customHeight="false" outlineLevel="1" collapsed="false">
      <c r="A160" s="49"/>
      <c r="B160" s="50" t="str">
        <f aca="false">IF(ISNUMBER(K160),K160,G160)</f>
        <v> </v>
      </c>
      <c r="C160" s="51"/>
      <c r="D160" s="52" t="str">
        <f aca="false">IF(C160&lt;&gt;"",VLOOKUP(C160,$O$2:$Q$8,2,TRUE()),"")</f>
        <v/>
      </c>
      <c r="E160" s="51"/>
      <c r="F160" s="52" t="str">
        <f aca="false">IF(E160&lt;&gt;"",VLOOKUP(E160,$O$2:$Q$8,2,TRUE()),"")</f>
        <v/>
      </c>
      <c r="G160" s="53" t="str">
        <f aca="false">IF(E160&lt;&gt;"",SUM(VLOOKUP(E160,$O$1:$R$8,4,TRUE()),-VLOOKUP(C160,$O$1:$R$8,4,TRUE()))," ")</f>
        <v> </v>
      </c>
      <c r="H160" s="51"/>
      <c r="I160" s="52" t="str">
        <f aca="false">IF(H160&lt;&gt;"",VLOOKUP(H160,$O$2:$Q$8,2,TRUE()),"")</f>
        <v/>
      </c>
      <c r="J160" s="52" t="str">
        <f aca="false">IF(C160&lt;&gt;"",VLOOKUP(C160,$O$2:$Q$8,3,TRUE()),"")</f>
        <v/>
      </c>
      <c r="K160" s="53" t="str">
        <f aca="false">IF(H160&lt;&gt;"",SUM(VLOOKUP(H160,$O$1:$R$8,4,TRUE()),-VLOOKUP(C160,$O$1:$R$8,4,TRUE()))," ")</f>
        <v> </v>
      </c>
      <c r="P160" s="22"/>
    </row>
    <row r="161" customFormat="false" ht="12.75" hidden="true" customHeight="false" outlineLevel="1" collapsed="false">
      <c r="A161" s="49"/>
      <c r="B161" s="50" t="str">
        <f aca="false">IF(ISNUMBER(K161),K161,G161)</f>
        <v> </v>
      </c>
      <c r="C161" s="51"/>
      <c r="D161" s="52" t="str">
        <f aca="false">IF(C161&lt;&gt;"",VLOOKUP(C161,$O$2:$Q$8,2,TRUE()),"")</f>
        <v/>
      </c>
      <c r="E161" s="51"/>
      <c r="F161" s="52" t="str">
        <f aca="false">IF(E161&lt;&gt;"",VLOOKUP(E161,$O$2:$Q$8,2,TRUE()),"")</f>
        <v/>
      </c>
      <c r="G161" s="53" t="str">
        <f aca="false">IF(E161&lt;&gt;"",SUM(VLOOKUP(E161,$O$1:$R$8,4,TRUE()),-VLOOKUP(C161,$O$1:$R$8,4,TRUE()))," ")</f>
        <v> </v>
      </c>
      <c r="H161" s="51"/>
      <c r="I161" s="52" t="str">
        <f aca="false">IF(H161&lt;&gt;"",VLOOKUP(H161,$O$2:$Q$8,2,TRUE()),"")</f>
        <v/>
      </c>
      <c r="J161" s="52" t="str">
        <f aca="false">IF(C161&lt;&gt;"",VLOOKUP(C161,$O$2:$Q$8,3,TRUE()),"")</f>
        <v/>
      </c>
      <c r="K161" s="53" t="str">
        <f aca="false">IF(H161&lt;&gt;"",SUM(VLOOKUP(H161,$O$1:$R$8,4,TRUE()),-VLOOKUP(C161,$O$1:$R$8,4,TRUE()))," ")</f>
        <v> </v>
      </c>
      <c r="P161" s="22"/>
      <c r="Q161" s="22"/>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row>
    <row r="162" customFormat="false" ht="12.75" hidden="true" customHeight="false" outlineLevel="1" collapsed="false">
      <c r="A162" s="49"/>
      <c r="B162" s="50" t="str">
        <f aca="false">IF(ISNUMBER(K162),K162,G162)</f>
        <v> </v>
      </c>
      <c r="C162" s="51"/>
      <c r="D162" s="52" t="str">
        <f aca="false">IF(C162&lt;&gt;"",VLOOKUP(C162,$O$2:$Q$8,2,TRUE()),"")</f>
        <v/>
      </c>
      <c r="E162" s="51"/>
      <c r="F162" s="52" t="str">
        <f aca="false">IF(E162&lt;&gt;"",VLOOKUP(E162,$O$2:$Q$8,2,TRUE()),"")</f>
        <v/>
      </c>
      <c r="G162" s="53" t="str">
        <f aca="false">IF(E162&lt;&gt;"",SUM(VLOOKUP(E162,$O$1:$R$8,4,TRUE()),-VLOOKUP(C162,$O$1:$R$8,4,TRUE()))," ")</f>
        <v> </v>
      </c>
      <c r="H162" s="51"/>
      <c r="I162" s="52" t="str">
        <f aca="false">IF(H162&lt;&gt;"",VLOOKUP(H162,$O$2:$Q$8,2,TRUE()),"")</f>
        <v/>
      </c>
      <c r="J162" s="52" t="str">
        <f aca="false">IF(C162&lt;&gt;"",VLOOKUP(C162,$O$2:$Q$8,3,TRUE()),"")</f>
        <v/>
      </c>
      <c r="K162" s="53" t="str">
        <f aca="false">IF(H162&lt;&gt;"",SUM(VLOOKUP(H162,$O$1:$R$8,4,TRUE()),-VLOOKUP(C162,$O$1:$R$8,4,TRUE()))," ")</f>
        <v> </v>
      </c>
      <c r="P162" s="22"/>
      <c r="Q162" s="22"/>
    </row>
    <row r="163" customFormat="false" ht="12.75" hidden="true" customHeight="false" outlineLevel="1" collapsed="false">
      <c r="A163" s="49"/>
      <c r="B163" s="50" t="str">
        <f aca="false">IF(ISNUMBER(K163),K163,G163)</f>
        <v> </v>
      </c>
      <c r="C163" s="51"/>
      <c r="D163" s="52" t="str">
        <f aca="false">IF(C163&lt;&gt;"",VLOOKUP(C163,$O$2:$Q$8,2,TRUE()),"")</f>
        <v/>
      </c>
      <c r="E163" s="51"/>
      <c r="F163" s="52" t="str">
        <f aca="false">IF(E163&lt;&gt;"",VLOOKUP(E163,$O$2:$Q$8,2,TRUE()),"")</f>
        <v/>
      </c>
      <c r="G163" s="53" t="str">
        <f aca="false">IF(E163&lt;&gt;"",SUM(VLOOKUP(E163,$O$1:$R$8,4,TRUE()),-VLOOKUP(C163,$O$1:$R$8,4,TRUE()))," ")</f>
        <v> </v>
      </c>
      <c r="H163" s="51"/>
      <c r="I163" s="52" t="str">
        <f aca="false">IF(H163&lt;&gt;"",VLOOKUP(H163,$O$2:$Q$8,2,TRUE()),"")</f>
        <v/>
      </c>
      <c r="J163" s="52" t="str">
        <f aca="false">IF(C163&lt;&gt;"",VLOOKUP(C163,$O$2:$Q$8,3,TRUE()),"")</f>
        <v/>
      </c>
      <c r="K163" s="53" t="str">
        <f aca="false">IF(H163&lt;&gt;"",SUM(VLOOKUP(H163,$O$1:$R$8,4,TRUE()),-VLOOKUP(C163,$O$1:$R$8,4,TRUE()))," ")</f>
        <v> </v>
      </c>
      <c r="P163" s="22"/>
      <c r="Q163" s="22"/>
      <c r="T163" s="20"/>
    </row>
    <row r="164" customFormat="false" ht="12.75" hidden="true" customHeight="false" outlineLevel="1" collapsed="false">
      <c r="A164" s="49"/>
      <c r="B164" s="50" t="str">
        <f aca="false">IF(ISNUMBER(K164),K164,G164)</f>
        <v> </v>
      </c>
      <c r="C164" s="51"/>
      <c r="D164" s="52" t="str">
        <f aca="false">IF(C164&lt;&gt;"",VLOOKUP(C164,$O$2:$Q$8,2,TRUE()),"")</f>
        <v/>
      </c>
      <c r="E164" s="51"/>
      <c r="F164" s="52" t="str">
        <f aca="false">IF(E164&lt;&gt;"",VLOOKUP(E164,$O$2:$Q$8,2,TRUE()),"")</f>
        <v/>
      </c>
      <c r="G164" s="53" t="str">
        <f aca="false">IF(E164&lt;&gt;"",SUM(VLOOKUP(E164,$O$1:$R$8,4,TRUE()),-VLOOKUP(C164,$O$1:$R$8,4,TRUE()))," ")</f>
        <v> </v>
      </c>
      <c r="H164" s="51"/>
      <c r="I164" s="52" t="str">
        <f aca="false">IF(H164&lt;&gt;"",VLOOKUP(H164,$O$2:$Q$8,2,TRUE()),"")</f>
        <v/>
      </c>
      <c r="J164" s="52" t="str">
        <f aca="false">IF(C164&lt;&gt;"",VLOOKUP(C164,$O$2:$Q$8,3,TRUE()),"")</f>
        <v/>
      </c>
      <c r="K164" s="53" t="str">
        <f aca="false">IF(H164&lt;&gt;"",SUM(VLOOKUP(H164,$O$1:$R$8,4,TRUE()),-VLOOKUP(C164,$O$1:$R$8,4,TRUE()))," ")</f>
        <v> </v>
      </c>
      <c r="P164" s="22"/>
      <c r="Q164" s="22"/>
      <c r="R164" s="22"/>
    </row>
    <row r="165" customFormat="false" ht="12.75" hidden="true" customHeight="false" outlineLevel="1" collapsed="false">
      <c r="A165" s="49"/>
      <c r="B165" s="50" t="str">
        <f aca="false">IF(ISNUMBER(K165),K165,G165)</f>
        <v> </v>
      </c>
      <c r="C165" s="51"/>
      <c r="D165" s="52" t="str">
        <f aca="false">IF(C165&lt;&gt;"",VLOOKUP(C165,$O$2:$Q$8,2,TRUE()),"")</f>
        <v/>
      </c>
      <c r="E165" s="51"/>
      <c r="F165" s="52" t="str">
        <f aca="false">IF(E165&lt;&gt;"",VLOOKUP(E165,$O$2:$Q$8,2,TRUE()),"")</f>
        <v/>
      </c>
      <c r="G165" s="53" t="str">
        <f aca="false">IF(E165&lt;&gt;"",SUM(VLOOKUP(E165,$O$1:$R$8,4,TRUE()),-VLOOKUP(C165,$O$1:$R$8,4,TRUE()))," ")</f>
        <v> </v>
      </c>
      <c r="H165" s="51"/>
      <c r="I165" s="52" t="str">
        <f aca="false">IF(H165&lt;&gt;"",VLOOKUP(H165,$O$2:$Q$8,2,TRUE()),"")</f>
        <v/>
      </c>
      <c r="J165" s="52" t="str">
        <f aca="false">IF(C165&lt;&gt;"",VLOOKUP(C165,$O$2:$Q$8,3,TRUE()),"")</f>
        <v/>
      </c>
      <c r="K165" s="53" t="str">
        <f aca="false">IF(H165&lt;&gt;"",SUM(VLOOKUP(H165,$O$1:$R$8,4,TRUE()),-VLOOKUP(C165,$O$1:$R$8,4,TRUE()))," ")</f>
        <v> </v>
      </c>
      <c r="P165" s="22"/>
      <c r="Q165" s="22"/>
    </row>
    <row r="166" customFormat="false" ht="12.75" hidden="true" customHeight="false" outlineLevel="1" collapsed="false">
      <c r="A166" s="49"/>
      <c r="B166" s="50" t="str">
        <f aca="false">IF(ISNUMBER(K166),K166,G166)</f>
        <v> </v>
      </c>
      <c r="C166" s="51"/>
      <c r="D166" s="52" t="str">
        <f aca="false">IF(C166&lt;&gt;"",VLOOKUP(C166,$O$2:$Q$8,2,TRUE()),"")</f>
        <v/>
      </c>
      <c r="E166" s="51"/>
      <c r="F166" s="52" t="str">
        <f aca="false">IF(E166&lt;&gt;"",VLOOKUP(E166,$O$2:$Q$8,2,TRUE()),"")</f>
        <v/>
      </c>
      <c r="G166" s="53" t="str">
        <f aca="false">IF(E166&lt;&gt;"",SUM(VLOOKUP(E166,$O$1:$R$8,4,TRUE()),-VLOOKUP(C166,$O$1:$R$8,4,TRUE()))," ")</f>
        <v> </v>
      </c>
      <c r="H166" s="51"/>
      <c r="I166" s="52" t="str">
        <f aca="false">IF(H166&lt;&gt;"",VLOOKUP(H166,$O$2:$Q$8,2,TRUE()),"")</f>
        <v/>
      </c>
      <c r="J166" s="52" t="str">
        <f aca="false">IF(C166&lt;&gt;"",VLOOKUP(C166,$O$2:$Q$8,3,TRUE()),"")</f>
        <v/>
      </c>
      <c r="K166" s="53" t="str">
        <f aca="false">IF(H166&lt;&gt;"",SUM(VLOOKUP(H166,$O$1:$R$8,4,TRUE()),-VLOOKUP(C166,$O$1:$R$8,4,TRUE()))," ")</f>
        <v> </v>
      </c>
      <c r="P166" s="22"/>
      <c r="Q166" s="22"/>
    </row>
    <row r="167" customFormat="false" ht="12.75" hidden="true" customHeight="false" outlineLevel="1" collapsed="false">
      <c r="A167" s="49"/>
      <c r="B167" s="50" t="str">
        <f aca="false">IF(ISNUMBER(K167),K167,G167)</f>
        <v> </v>
      </c>
      <c r="C167" s="51"/>
      <c r="D167" s="52" t="str">
        <f aca="false">IF(C167&lt;&gt;"",VLOOKUP(C167,$O$2:$Q$8,2,TRUE()),"")</f>
        <v/>
      </c>
      <c r="E167" s="51"/>
      <c r="F167" s="52" t="str">
        <f aca="false">IF(E167&lt;&gt;"",VLOOKUP(E167,$O$2:$Q$8,2,TRUE()),"")</f>
        <v/>
      </c>
      <c r="G167" s="53" t="str">
        <f aca="false">IF(E167&lt;&gt;"",SUM(VLOOKUP(E167,$O$1:$R$8,4,TRUE()),-VLOOKUP(C167,$O$1:$R$8,4,TRUE()))," ")</f>
        <v> </v>
      </c>
      <c r="H167" s="51"/>
      <c r="I167" s="52" t="str">
        <f aca="false">IF(H167&lt;&gt;"",VLOOKUP(H167,$O$2:$Q$8,2,TRUE()),"")</f>
        <v/>
      </c>
      <c r="J167" s="52" t="str">
        <f aca="false">IF(C167&lt;&gt;"",VLOOKUP(C167,$O$2:$Q$8,3,TRUE()),"")</f>
        <v/>
      </c>
      <c r="K167" s="53" t="str">
        <f aca="false">IF(H167&lt;&gt;"",SUM(VLOOKUP(H167,$O$1:$R$8,4,TRUE()),-VLOOKUP(C167,$O$1:$R$8,4,TRUE()))," ")</f>
        <v> </v>
      </c>
      <c r="P167" s="22"/>
      <c r="Q167" s="22"/>
    </row>
    <row r="168" customFormat="false" ht="12.75" hidden="true" customHeight="false" outlineLevel="1" collapsed="false">
      <c r="A168" s="49"/>
      <c r="B168" s="50" t="str">
        <f aca="false">IF(ISNUMBER(K168),K168,G168)</f>
        <v> </v>
      </c>
      <c r="C168" s="51"/>
      <c r="D168" s="52" t="str">
        <f aca="false">IF(C168&lt;&gt;"",VLOOKUP(C168,$O$2:$Q$8,2,TRUE()),"")</f>
        <v/>
      </c>
      <c r="E168" s="51"/>
      <c r="F168" s="52" t="str">
        <f aca="false">IF(E168&lt;&gt;"",VLOOKUP(E168,$O$2:$Q$8,2,TRUE()),"")</f>
        <v/>
      </c>
      <c r="G168" s="53" t="str">
        <f aca="false">IF(E168&lt;&gt;"",SUM(VLOOKUP(E168,$O$1:$R$8,4,TRUE()),-VLOOKUP(C168,$O$1:$R$8,4,TRUE()))," ")</f>
        <v> </v>
      </c>
      <c r="H168" s="51"/>
      <c r="I168" s="52" t="str">
        <f aca="false">IF(H168&lt;&gt;"",VLOOKUP(H168,$O$2:$Q$8,2,TRUE()),"")</f>
        <v/>
      </c>
      <c r="J168" s="52" t="str">
        <f aca="false">IF(C168&lt;&gt;"",VLOOKUP(C168,$O$2:$Q$8,3,TRUE()),"")</f>
        <v/>
      </c>
      <c r="K168" s="53" t="str">
        <f aca="false">IF(H168&lt;&gt;"",SUM(VLOOKUP(H168,$O$1:$R$8,4,TRUE()),-VLOOKUP(C168,$O$1:$R$8,4,TRUE()))," ")</f>
        <v> </v>
      </c>
      <c r="P168" s="22"/>
      <c r="Q168" s="22"/>
    </row>
    <row r="169" customFormat="false" ht="12.75" hidden="true" customHeight="false" outlineLevel="1" collapsed="false">
      <c r="A169" s="49"/>
      <c r="B169" s="50" t="str">
        <f aca="false">IF(ISNUMBER(K169),K169,G169)</f>
        <v> </v>
      </c>
      <c r="C169" s="51"/>
      <c r="D169" s="52" t="str">
        <f aca="false">IF(C169&lt;&gt;"",VLOOKUP(C169,$O$2:$Q$8,2,TRUE()),"")</f>
        <v/>
      </c>
      <c r="E169" s="51"/>
      <c r="F169" s="52" t="str">
        <f aca="false">IF(E169&lt;&gt;"",VLOOKUP(E169,$O$2:$Q$8,2,TRUE()),"")</f>
        <v/>
      </c>
      <c r="G169" s="53" t="str">
        <f aca="false">IF(E169&lt;&gt;"",SUM(VLOOKUP(E169,$O$1:$R$8,4,TRUE()),-VLOOKUP(C169,$O$1:$R$8,4,TRUE()))," ")</f>
        <v> </v>
      </c>
      <c r="H169" s="51"/>
      <c r="I169" s="52" t="str">
        <f aca="false">IF(H169&lt;&gt;"",VLOOKUP(H169,$O$2:$Q$8,2,TRUE()),"")</f>
        <v/>
      </c>
      <c r="J169" s="52" t="str">
        <f aca="false">IF(C169&lt;&gt;"",VLOOKUP(C169,$O$2:$Q$8,3,TRUE()),"")</f>
        <v/>
      </c>
      <c r="K169" s="53" t="str">
        <f aca="false">IF(H169&lt;&gt;"",SUM(VLOOKUP(H169,$O$1:$R$8,4,TRUE()),-VLOOKUP(C169,$O$1:$R$8,4,TRUE()))," ")</f>
        <v> </v>
      </c>
      <c r="P169" s="22"/>
      <c r="Q169" s="22"/>
    </row>
    <row r="170" customFormat="false" ht="12.75" hidden="true" customHeight="false" outlineLevel="1" collapsed="false">
      <c r="A170" s="49"/>
      <c r="B170" s="50" t="str">
        <f aca="false">IF(ISNUMBER(K170),K170,G170)</f>
        <v> </v>
      </c>
      <c r="C170" s="51"/>
      <c r="D170" s="52" t="str">
        <f aca="false">IF(C170&lt;&gt;"",VLOOKUP(C170,$O$2:$Q$8,2,TRUE()),"")</f>
        <v/>
      </c>
      <c r="E170" s="51"/>
      <c r="F170" s="52" t="str">
        <f aca="false">IF(E170&lt;&gt;"",VLOOKUP(E170,$O$2:$Q$8,2,TRUE()),"")</f>
        <v/>
      </c>
      <c r="G170" s="53" t="str">
        <f aca="false">IF(E170&lt;&gt;"",SUM(VLOOKUP(E170,$O$1:$R$8,4,TRUE()),-VLOOKUP(C170,$O$1:$R$8,4,TRUE()))," ")</f>
        <v> </v>
      </c>
      <c r="H170" s="51"/>
      <c r="I170" s="52" t="str">
        <f aca="false">IF(H170&lt;&gt;"",VLOOKUP(H170,$O$2:$Q$8,2,TRUE()),"")</f>
        <v/>
      </c>
      <c r="J170" s="52" t="str">
        <f aca="false">IF(C170&lt;&gt;"",VLOOKUP(C170,$O$2:$Q$8,3,TRUE()),"")</f>
        <v/>
      </c>
      <c r="K170" s="53" t="str">
        <f aca="false">IF(H170&lt;&gt;"",SUM(VLOOKUP(H170,$O$1:$R$8,4,TRUE()),-VLOOKUP(C170,$O$1:$R$8,4,TRUE()))," ")</f>
        <v> </v>
      </c>
      <c r="P170" s="22"/>
      <c r="Q170" s="22"/>
    </row>
    <row r="171" customFormat="false" ht="12.75" hidden="true" customHeight="false" outlineLevel="1" collapsed="false">
      <c r="A171" s="49"/>
      <c r="B171" s="50" t="str">
        <f aca="false">IF(ISNUMBER(K171),K171,G171)</f>
        <v> </v>
      </c>
      <c r="C171" s="51"/>
      <c r="D171" s="52" t="str">
        <f aca="false">IF(C171&lt;&gt;"",VLOOKUP(C171,$O$2:$Q$8,2,TRUE()),"")</f>
        <v/>
      </c>
      <c r="E171" s="51"/>
      <c r="F171" s="52" t="str">
        <f aca="false">IF(E171&lt;&gt;"",VLOOKUP(E171,$O$2:$Q$8,2,TRUE()),"")</f>
        <v/>
      </c>
      <c r="G171" s="53" t="str">
        <f aca="false">IF(E171&lt;&gt;"",SUM(VLOOKUP(E171,$O$1:$R$8,4,TRUE()),-VLOOKUP(C171,$O$1:$R$8,4,TRUE()))," ")</f>
        <v> </v>
      </c>
      <c r="H171" s="51"/>
      <c r="I171" s="52" t="str">
        <f aca="false">IF(H171&lt;&gt;"",VLOOKUP(H171,$O$2:$Q$8,2,TRUE()),"")</f>
        <v/>
      </c>
      <c r="J171" s="52" t="str">
        <f aca="false">IF(C171&lt;&gt;"",VLOOKUP(C171,$O$2:$Q$8,3,TRUE()),"")</f>
        <v/>
      </c>
      <c r="K171" s="53" t="str">
        <f aca="false">IF(H171&lt;&gt;"",SUM(VLOOKUP(H171,$O$1:$R$8,4,TRUE()),-VLOOKUP(C171,$O$1:$R$8,4,TRUE()))," ")</f>
        <v> </v>
      </c>
      <c r="P171" s="22"/>
      <c r="Q171" s="22"/>
    </row>
    <row r="172" customFormat="false" ht="12.75" hidden="true" customHeight="false" outlineLevel="1" collapsed="false">
      <c r="A172" s="49"/>
      <c r="B172" s="50" t="str">
        <f aca="false">IF(ISNUMBER(K172),K172,G172)</f>
        <v> </v>
      </c>
      <c r="C172" s="51"/>
      <c r="D172" s="52" t="str">
        <f aca="false">IF(C172&lt;&gt;"",VLOOKUP(C172,$O$2:$Q$8,2,TRUE()),"")</f>
        <v/>
      </c>
      <c r="E172" s="51"/>
      <c r="F172" s="52" t="str">
        <f aca="false">IF(E172&lt;&gt;"",VLOOKUP(E172,$O$2:$Q$8,2,TRUE()),"")</f>
        <v/>
      </c>
      <c r="G172" s="53" t="str">
        <f aca="false">IF(E172&lt;&gt;"",SUM(VLOOKUP(E172,$O$1:$R$8,4,TRUE()),-VLOOKUP(C172,$O$1:$R$8,4,TRUE()))," ")</f>
        <v> </v>
      </c>
      <c r="H172" s="51"/>
      <c r="I172" s="52" t="str">
        <f aca="false">IF(H172&lt;&gt;"",VLOOKUP(H172,$O$2:$Q$8,2,TRUE()),"")</f>
        <v/>
      </c>
      <c r="J172" s="52" t="str">
        <f aca="false">IF(C172&lt;&gt;"",VLOOKUP(C172,$O$2:$Q$8,3,TRUE()),"")</f>
        <v/>
      </c>
      <c r="K172" s="53" t="str">
        <f aca="false">IF(H172&lt;&gt;"",SUM(VLOOKUP(H172,$O$1:$R$8,4,TRUE()),-VLOOKUP(C172,$O$1:$R$8,4,TRUE()))," ")</f>
        <v> </v>
      </c>
      <c r="P172" s="22"/>
      <c r="Q172" s="22"/>
    </row>
    <row r="173" customFormat="false" ht="12.75" hidden="true" customHeight="false" outlineLevel="1" collapsed="false">
      <c r="A173" s="49"/>
      <c r="B173" s="50" t="str">
        <f aca="false">IF(ISNUMBER(K173),K173,G173)</f>
        <v> </v>
      </c>
      <c r="C173" s="51"/>
      <c r="D173" s="52" t="str">
        <f aca="false">IF(C173&lt;&gt;"",VLOOKUP(C173,$O$2:$Q$8,2,TRUE()),"")</f>
        <v/>
      </c>
      <c r="E173" s="51"/>
      <c r="F173" s="52" t="str">
        <f aca="false">IF(E173&lt;&gt;"",VLOOKUP(E173,$O$2:$Q$8,2,TRUE()),"")</f>
        <v/>
      </c>
      <c r="G173" s="53" t="str">
        <f aca="false">IF(E173&lt;&gt;"",SUM(VLOOKUP(E173,$O$1:$R$8,4,TRUE()),-VLOOKUP(C173,$O$1:$R$8,4,TRUE()))," ")</f>
        <v> </v>
      </c>
      <c r="H173" s="51"/>
      <c r="I173" s="52" t="str">
        <f aca="false">IF(H173&lt;&gt;"",VLOOKUP(H173,$O$2:$Q$8,2,TRUE()),"")</f>
        <v/>
      </c>
      <c r="J173" s="52" t="str">
        <f aca="false">IF(C173&lt;&gt;"",VLOOKUP(C173,$O$2:$Q$8,3,TRUE()),"")</f>
        <v/>
      </c>
      <c r="K173" s="53" t="str">
        <f aca="false">IF(H173&lt;&gt;"",SUM(VLOOKUP(H173,$O$1:$R$8,4,TRUE()),-VLOOKUP(C173,$O$1:$R$8,4,TRUE()))," ")</f>
        <v> </v>
      </c>
      <c r="P173" s="22"/>
      <c r="Q173" s="22"/>
    </row>
    <row r="174" customFormat="false" ht="12.75" hidden="true" customHeight="false" outlineLevel="1" collapsed="false">
      <c r="A174" s="49"/>
      <c r="B174" s="50" t="str">
        <f aca="false">IF(ISNUMBER(K174),K174,G174)</f>
        <v> </v>
      </c>
      <c r="C174" s="51"/>
      <c r="D174" s="52" t="str">
        <f aca="false">IF(C174&lt;&gt;"",VLOOKUP(C174,$O$2:$Q$8,2,TRUE()),"")</f>
        <v/>
      </c>
      <c r="E174" s="51"/>
      <c r="F174" s="52" t="str">
        <f aca="false">IF(E174&lt;&gt;"",VLOOKUP(E174,$O$2:$Q$8,2,TRUE()),"")</f>
        <v/>
      </c>
      <c r="G174" s="53" t="str">
        <f aca="false">IF(E174&lt;&gt;"",SUM(VLOOKUP(E174,$O$1:$R$8,4,TRUE()),-VLOOKUP(C174,$O$1:$R$8,4,TRUE()))," ")</f>
        <v> </v>
      </c>
      <c r="H174" s="51"/>
      <c r="I174" s="52" t="str">
        <f aca="false">IF(H174&lt;&gt;"",VLOOKUP(H174,$O$2:$Q$8,2,TRUE()),"")</f>
        <v/>
      </c>
      <c r="J174" s="52" t="str">
        <f aca="false">IF(C174&lt;&gt;"",VLOOKUP(C174,$O$2:$Q$8,3,TRUE()),"")</f>
        <v/>
      </c>
      <c r="K174" s="53" t="str">
        <f aca="false">IF(H174&lt;&gt;"",SUM(VLOOKUP(H174,$O$1:$R$8,4,TRUE()),-VLOOKUP(C174,$O$1:$R$8,4,TRUE()))," ")</f>
        <v> </v>
      </c>
      <c r="P174" s="22"/>
      <c r="Q174" s="22"/>
    </row>
    <row r="175" customFormat="false" ht="12.75" hidden="true" customHeight="false" outlineLevel="1" collapsed="false">
      <c r="A175" s="49"/>
      <c r="B175" s="50" t="str">
        <f aca="false">IF(ISNUMBER(K175),K175,G175)</f>
        <v> </v>
      </c>
      <c r="C175" s="51"/>
      <c r="D175" s="52" t="str">
        <f aca="false">IF(C175&lt;&gt;"",VLOOKUP(C175,$O$2:$Q$8,2,TRUE()),"")</f>
        <v/>
      </c>
      <c r="E175" s="51"/>
      <c r="F175" s="52" t="str">
        <f aca="false">IF(E175&lt;&gt;"",VLOOKUP(E175,$O$2:$Q$8,2,TRUE()),"")</f>
        <v/>
      </c>
      <c r="G175" s="53" t="str">
        <f aca="false">IF(E175&lt;&gt;"",SUM(VLOOKUP(E175,$O$1:$R$8,4,TRUE()),-VLOOKUP(C175,$O$1:$R$8,4,TRUE()))," ")</f>
        <v> </v>
      </c>
      <c r="H175" s="51"/>
      <c r="I175" s="52" t="str">
        <f aca="false">IF(H175&lt;&gt;"",VLOOKUP(H175,$O$2:$Q$8,2,TRUE()),"")</f>
        <v/>
      </c>
      <c r="J175" s="52" t="str">
        <f aca="false">IF(C175&lt;&gt;"",VLOOKUP(C175,$O$2:$Q$8,3,TRUE()),"")</f>
        <v/>
      </c>
      <c r="K175" s="53" t="str">
        <f aca="false">IF(H175&lt;&gt;"",SUM(VLOOKUP(H175,$O$1:$R$8,4,TRUE()),-VLOOKUP(C175,$O$1:$R$8,4,TRUE()))," ")</f>
        <v> </v>
      </c>
      <c r="P175" s="22"/>
      <c r="Q175" s="22"/>
    </row>
    <row r="176" customFormat="false" ht="12.75" hidden="true" customHeight="false" outlineLevel="1" collapsed="false">
      <c r="A176" s="49"/>
      <c r="B176" s="50" t="str">
        <f aca="false">IF(ISNUMBER(K176),K176,G176)</f>
        <v> </v>
      </c>
      <c r="C176" s="51"/>
      <c r="D176" s="52" t="str">
        <f aca="false">IF(C176&lt;&gt;"",VLOOKUP(C176,$O$2:$Q$8,2,TRUE()),"")</f>
        <v/>
      </c>
      <c r="E176" s="51"/>
      <c r="F176" s="52" t="str">
        <f aca="false">IF(E176&lt;&gt;"",VLOOKUP(E176,$O$2:$Q$8,2,TRUE()),"")</f>
        <v/>
      </c>
      <c r="G176" s="53" t="str">
        <f aca="false">IF(E176&lt;&gt;"",SUM(VLOOKUP(E176,$O$1:$R$8,4,TRUE()),-VLOOKUP(C176,$O$1:$R$8,4,TRUE()))," ")</f>
        <v> </v>
      </c>
      <c r="H176" s="51"/>
      <c r="I176" s="52" t="str">
        <f aca="false">IF(H176&lt;&gt;"",VLOOKUP(H176,$O$2:$Q$8,2,TRUE()),"")</f>
        <v/>
      </c>
      <c r="J176" s="52" t="str">
        <f aca="false">IF(C176&lt;&gt;"",VLOOKUP(C176,$O$2:$Q$8,3,TRUE()),"")</f>
        <v/>
      </c>
      <c r="K176" s="53" t="str">
        <f aca="false">IF(H176&lt;&gt;"",SUM(VLOOKUP(H176,$O$1:$R$8,4,TRUE()),-VLOOKUP(C176,$O$1:$R$8,4,TRUE()))," ")</f>
        <v> </v>
      </c>
      <c r="P176" s="22"/>
      <c r="Q176" s="22"/>
    </row>
    <row r="177" customFormat="false" ht="12.75" hidden="true" customHeight="false" outlineLevel="1" collapsed="false">
      <c r="A177" s="49"/>
      <c r="B177" s="50" t="str">
        <f aca="false">IF(ISNUMBER(K177),K177,G177)</f>
        <v> </v>
      </c>
      <c r="C177" s="51"/>
      <c r="D177" s="52" t="str">
        <f aca="false">IF(C177&lt;&gt;"",VLOOKUP(C177,$O$2:$Q$8,2,TRUE()),"")</f>
        <v/>
      </c>
      <c r="E177" s="51"/>
      <c r="F177" s="52" t="str">
        <f aca="false">IF(E177&lt;&gt;"",VLOOKUP(E177,$O$2:$Q$8,2,TRUE()),"")</f>
        <v/>
      </c>
      <c r="G177" s="53" t="str">
        <f aca="false">IF(E177&lt;&gt;"",SUM(VLOOKUP(E177,$O$1:$R$8,4,TRUE()),-VLOOKUP(C177,$O$1:$R$8,4,TRUE()))," ")</f>
        <v> </v>
      </c>
      <c r="H177" s="51"/>
      <c r="I177" s="52" t="str">
        <f aca="false">IF(H177&lt;&gt;"",VLOOKUP(H177,$O$2:$Q$8,2,TRUE()),"")</f>
        <v/>
      </c>
      <c r="J177" s="52" t="str">
        <f aca="false">IF(C177&lt;&gt;"",VLOOKUP(C177,$O$2:$Q$8,3,TRUE()),"")</f>
        <v/>
      </c>
      <c r="K177" s="53" t="str">
        <f aca="false">IF(H177&lt;&gt;"",SUM(VLOOKUP(H177,$O$1:$R$8,4,TRUE()),-VLOOKUP(C177,$O$1:$R$8,4,TRUE()))," ")</f>
        <v> </v>
      </c>
      <c r="P177" s="22"/>
      <c r="Q177" s="22"/>
    </row>
    <row r="178" customFormat="false" ht="12.75" hidden="true" customHeight="false" outlineLevel="1" collapsed="false">
      <c r="A178" s="49"/>
      <c r="B178" s="50" t="str">
        <f aca="false">IF(ISNUMBER(K178),K178,G178)</f>
        <v> </v>
      </c>
      <c r="C178" s="51"/>
      <c r="D178" s="52" t="str">
        <f aca="false">IF(C178&lt;&gt;"",VLOOKUP(C178,$O$2:$Q$8,2,TRUE()),"")</f>
        <v/>
      </c>
      <c r="E178" s="51"/>
      <c r="F178" s="52" t="str">
        <f aca="false">IF(E178&lt;&gt;"",VLOOKUP(E178,$O$2:$Q$8,2,TRUE()),"")</f>
        <v/>
      </c>
      <c r="G178" s="53" t="str">
        <f aca="false">IF(E178&lt;&gt;"",SUM(VLOOKUP(E178,$O$1:$R$8,4,TRUE()),-VLOOKUP(C178,$O$1:$R$8,4,TRUE()))," ")</f>
        <v> </v>
      </c>
      <c r="H178" s="51"/>
      <c r="I178" s="52" t="str">
        <f aca="false">IF(H178&lt;&gt;"",VLOOKUP(H178,$O$2:$Q$8,2,TRUE()),"")</f>
        <v/>
      </c>
      <c r="J178" s="52" t="str">
        <f aca="false">IF(C178&lt;&gt;"",VLOOKUP(C178,$O$2:$Q$8,3,TRUE()),"")</f>
        <v/>
      </c>
      <c r="K178" s="53" t="str">
        <f aca="false">IF(H178&lt;&gt;"",SUM(VLOOKUP(H178,$O$1:$R$8,4,TRUE()),-VLOOKUP(C178,$O$1:$R$8,4,TRUE()))," ")</f>
        <v> </v>
      </c>
      <c r="P178" s="22"/>
      <c r="Q178" s="22"/>
    </row>
    <row r="179" customFormat="false" ht="12.75" hidden="true" customHeight="false" outlineLevel="1" collapsed="false">
      <c r="A179" s="49"/>
      <c r="B179" s="50" t="str">
        <f aca="false">IF(ISNUMBER(K179),K179,G179)</f>
        <v> </v>
      </c>
      <c r="C179" s="51"/>
      <c r="D179" s="52" t="str">
        <f aca="false">IF(C179&lt;&gt;"",VLOOKUP(C179,$O$2:$Q$8,2,TRUE()),"")</f>
        <v/>
      </c>
      <c r="E179" s="51"/>
      <c r="F179" s="52" t="str">
        <f aca="false">IF(E179&lt;&gt;"",VLOOKUP(E179,$O$2:$Q$8,2,TRUE()),"")</f>
        <v/>
      </c>
      <c r="G179" s="53" t="str">
        <f aca="false">IF(E179&lt;&gt;"",SUM(VLOOKUP(E179,$O$1:$R$8,4,TRUE()),-VLOOKUP(C179,$O$1:$R$8,4,TRUE()))," ")</f>
        <v> </v>
      </c>
      <c r="H179" s="51"/>
      <c r="I179" s="52" t="str">
        <f aca="false">IF(H179&lt;&gt;"",VLOOKUP(H179,$O$2:$Q$8,2,TRUE()),"")</f>
        <v/>
      </c>
      <c r="J179" s="52" t="str">
        <f aca="false">IF(C179&lt;&gt;"",VLOOKUP(C179,$O$2:$Q$8,3,TRUE()),"")</f>
        <v/>
      </c>
      <c r="K179" s="53" t="str">
        <f aca="false">IF(H179&lt;&gt;"",SUM(VLOOKUP(H179,$O$1:$R$8,4,TRUE()),-VLOOKUP(C179,$O$1:$R$8,4,TRUE()))," ")</f>
        <v> </v>
      </c>
      <c r="P179" s="22"/>
    </row>
    <row r="180" customFormat="false" ht="12.75" hidden="true" customHeight="false" outlineLevel="1" collapsed="false">
      <c r="A180" s="49"/>
      <c r="B180" s="50" t="str">
        <f aca="false">IF(ISNUMBER(K180),K180,G180)</f>
        <v> </v>
      </c>
      <c r="C180" s="51"/>
      <c r="D180" s="52" t="str">
        <f aca="false">IF(C180&lt;&gt;"",VLOOKUP(C180,$O$2:$Q$8,2,TRUE()),"")</f>
        <v/>
      </c>
      <c r="E180" s="51"/>
      <c r="F180" s="52" t="str">
        <f aca="false">IF(E180&lt;&gt;"",VLOOKUP(E180,$O$2:$Q$8,2,TRUE()),"")</f>
        <v/>
      </c>
      <c r="G180" s="53" t="str">
        <f aca="false">IF(E180&lt;&gt;"",SUM(VLOOKUP(E180,$O$1:$R$8,4,TRUE()),-VLOOKUP(C180,$O$1:$R$8,4,TRUE()))," ")</f>
        <v> </v>
      </c>
      <c r="H180" s="51"/>
      <c r="I180" s="52" t="str">
        <f aca="false">IF(H180&lt;&gt;"",VLOOKUP(H180,$O$2:$Q$8,2,TRUE()),"")</f>
        <v/>
      </c>
      <c r="J180" s="52" t="str">
        <f aca="false">IF(C180&lt;&gt;"",VLOOKUP(C180,$O$2:$Q$8,3,TRUE()),"")</f>
        <v/>
      </c>
      <c r="K180" s="53" t="str">
        <f aca="false">IF(H180&lt;&gt;"",SUM(VLOOKUP(H180,$O$1:$R$8,4,TRUE()),-VLOOKUP(C180,$O$1:$R$8,4,TRUE()))," ")</f>
        <v> </v>
      </c>
      <c r="M180" s="35"/>
      <c r="N180" s="35"/>
      <c r="O180" s="35"/>
      <c r="P180" s="22"/>
      <c r="Q180" s="35"/>
    </row>
    <row r="181" customFormat="false" ht="12.75" hidden="true" customHeight="false" outlineLevel="1" collapsed="false">
      <c r="A181" s="49"/>
      <c r="B181" s="50" t="str">
        <f aca="false">IF(ISNUMBER(K181),K181,G181)</f>
        <v> </v>
      </c>
      <c r="C181" s="51"/>
      <c r="D181" s="52" t="str">
        <f aca="false">IF(C181&lt;&gt;"",VLOOKUP(C181,$O$2:$Q$8,2,TRUE()),"")</f>
        <v/>
      </c>
      <c r="E181" s="51"/>
      <c r="F181" s="52" t="str">
        <f aca="false">IF(E181&lt;&gt;"",VLOOKUP(E181,$O$2:$Q$8,2,TRUE()),"")</f>
        <v/>
      </c>
      <c r="G181" s="53" t="str">
        <f aca="false">IF(E181&lt;&gt;"",SUM(VLOOKUP(E181,$O$1:$R$8,4,TRUE()),-VLOOKUP(C181,$O$1:$R$8,4,TRUE()))," ")</f>
        <v> </v>
      </c>
      <c r="H181" s="51"/>
      <c r="I181" s="52" t="str">
        <f aca="false">IF(H181&lt;&gt;"",VLOOKUP(H181,$O$2:$Q$8,2,TRUE()),"")</f>
        <v/>
      </c>
      <c r="J181" s="52" t="str">
        <f aca="false">IF(C181&lt;&gt;"",VLOOKUP(C181,$O$2:$Q$8,3,TRUE()),"")</f>
        <v/>
      </c>
      <c r="K181" s="53" t="str">
        <f aca="false">IF(H181&lt;&gt;"",SUM(VLOOKUP(H181,$O$1:$R$8,4,TRUE()),-VLOOKUP(C181,$O$1:$R$8,4,TRUE()))," ")</f>
        <v> </v>
      </c>
      <c r="M181" s="35"/>
      <c r="N181" s="35"/>
      <c r="O181" s="35"/>
      <c r="P181" s="22"/>
      <c r="Q181" s="35"/>
    </row>
    <row r="182" customFormat="false" ht="12.75" hidden="true" customHeight="false" outlineLevel="1" collapsed="false">
      <c r="A182" s="49"/>
      <c r="B182" s="50" t="str">
        <f aca="false">IF(ISNUMBER(K182),K182,G182)</f>
        <v> </v>
      </c>
      <c r="C182" s="51"/>
      <c r="D182" s="52" t="str">
        <f aca="false">IF(C182&lt;&gt;"",VLOOKUP(C182,$O$2:$Q$8,2,TRUE()),"")</f>
        <v/>
      </c>
      <c r="E182" s="51"/>
      <c r="F182" s="52" t="str">
        <f aca="false">IF(E182&lt;&gt;"",VLOOKUP(E182,$O$2:$Q$8,2,TRUE()),"")</f>
        <v/>
      </c>
      <c r="G182" s="53" t="str">
        <f aca="false">IF(E182&lt;&gt;"",SUM(VLOOKUP(E182,$O$1:$R$8,4,TRUE()),-VLOOKUP(C182,$O$1:$R$8,4,TRUE()))," ")</f>
        <v> </v>
      </c>
      <c r="H182" s="51"/>
      <c r="I182" s="52" t="str">
        <f aca="false">IF(H182&lt;&gt;"",VLOOKUP(H182,$O$2:$Q$8,2,TRUE()),"")</f>
        <v/>
      </c>
      <c r="J182" s="52" t="str">
        <f aca="false">IF(C182&lt;&gt;"",VLOOKUP(C182,$O$2:$Q$8,3,TRUE()),"")</f>
        <v/>
      </c>
      <c r="K182" s="53" t="str">
        <f aca="false">IF(H182&lt;&gt;"",SUM(VLOOKUP(H182,$O$1:$R$8,4,TRUE()),-VLOOKUP(C182,$O$1:$R$8,4,TRUE()))," ")</f>
        <v> </v>
      </c>
      <c r="M182" s="35"/>
      <c r="N182" s="54"/>
      <c r="O182" s="35"/>
      <c r="P182" s="22"/>
      <c r="Q182" s="35"/>
    </row>
    <row r="183" customFormat="false" ht="12.75" hidden="true" customHeight="false" outlineLevel="1" collapsed="false">
      <c r="A183" s="49"/>
      <c r="B183" s="50" t="str">
        <f aca="false">IF(ISNUMBER(K183),K183,G183)</f>
        <v> </v>
      </c>
      <c r="C183" s="51"/>
      <c r="D183" s="52" t="str">
        <f aca="false">IF(C183&lt;&gt;"",VLOOKUP(C183,$O$2:$Q$8,2,TRUE()),"")</f>
        <v/>
      </c>
      <c r="E183" s="51"/>
      <c r="F183" s="52" t="str">
        <f aca="false">IF(E183&lt;&gt;"",VLOOKUP(E183,$O$2:$Q$8,2,TRUE()),"")</f>
        <v/>
      </c>
      <c r="G183" s="53" t="str">
        <f aca="false">IF(E183&lt;&gt;"",SUM(VLOOKUP(E183,$O$1:$R$8,4,TRUE()),-VLOOKUP(C183,$O$1:$R$8,4,TRUE()))," ")</f>
        <v> </v>
      </c>
      <c r="H183" s="51"/>
      <c r="I183" s="52" t="str">
        <f aca="false">IF(H183&lt;&gt;"",VLOOKUP(H183,$O$2:$Q$8,2,TRUE()),"")</f>
        <v/>
      </c>
      <c r="J183" s="52" t="str">
        <f aca="false">IF(C183&lt;&gt;"",VLOOKUP(C183,$O$2:$Q$8,3,TRUE()),"")</f>
        <v/>
      </c>
      <c r="K183" s="53" t="str">
        <f aca="false">IF(H183&lt;&gt;"",SUM(VLOOKUP(H183,$O$1:$R$8,4,TRUE()),-VLOOKUP(C183,$O$1:$R$8,4,TRUE()))," ")</f>
        <v> </v>
      </c>
      <c r="P183" s="22"/>
    </row>
    <row r="184" customFormat="false" ht="12.75" hidden="true" customHeight="false" outlineLevel="1" collapsed="false">
      <c r="A184" s="49"/>
      <c r="B184" s="50" t="str">
        <f aca="false">IF(ISNUMBER(K184),K184,G184)</f>
        <v> </v>
      </c>
      <c r="C184" s="51"/>
      <c r="D184" s="52" t="str">
        <f aca="false">IF(C184&lt;&gt;"",VLOOKUP(C184,$O$2:$Q$8,2,TRUE()),"")</f>
        <v/>
      </c>
      <c r="E184" s="51"/>
      <c r="F184" s="52" t="str">
        <f aca="false">IF(E184&lt;&gt;"",VLOOKUP(E184,$O$2:$Q$8,2,TRUE()),"")</f>
        <v/>
      </c>
      <c r="G184" s="53" t="str">
        <f aca="false">IF(E184&lt;&gt;"",SUM(VLOOKUP(E184,$O$1:$R$8,4,TRUE()),-VLOOKUP(C184,$O$1:$R$8,4,TRUE()))," ")</f>
        <v> </v>
      </c>
      <c r="H184" s="51"/>
      <c r="I184" s="52" t="str">
        <f aca="false">IF(H184&lt;&gt;"",VLOOKUP(H184,$O$2:$Q$8,2,TRUE()),"")</f>
        <v/>
      </c>
      <c r="J184" s="52" t="str">
        <f aca="false">IF(C184&lt;&gt;"",VLOOKUP(C184,$O$2:$Q$8,3,TRUE()),"")</f>
        <v/>
      </c>
      <c r="K184" s="53" t="str">
        <f aca="false">IF(H184&lt;&gt;"",SUM(VLOOKUP(H184,$O$1:$R$8,4,TRUE()),-VLOOKUP(C184,$O$1:$R$8,4,TRUE()))," ")</f>
        <v> </v>
      </c>
      <c r="P184" s="22"/>
    </row>
    <row r="185" customFormat="false" ht="12.75" hidden="true" customHeight="false" outlineLevel="1" collapsed="false">
      <c r="A185" s="49"/>
      <c r="B185" s="50" t="str">
        <f aca="false">IF(ISNUMBER(K185),K185,G185)</f>
        <v> </v>
      </c>
      <c r="C185" s="51"/>
      <c r="D185" s="52" t="str">
        <f aca="false">IF(C185&lt;&gt;"",VLOOKUP(C185,$O$2:$Q$8,2,TRUE()),"")</f>
        <v/>
      </c>
      <c r="E185" s="51"/>
      <c r="F185" s="52" t="str">
        <f aca="false">IF(E185&lt;&gt;"",VLOOKUP(E185,$O$2:$Q$8,2,TRUE()),"")</f>
        <v/>
      </c>
      <c r="G185" s="53" t="str">
        <f aca="false">IF(E185&lt;&gt;"",SUM(VLOOKUP(E185,$O$1:$R$8,4,TRUE()),-VLOOKUP(C185,$O$1:$R$8,4,TRUE()))," ")</f>
        <v> </v>
      </c>
      <c r="H185" s="51"/>
      <c r="I185" s="52" t="str">
        <f aca="false">IF(H185&lt;&gt;"",VLOOKUP(H185,$O$2:$Q$8,2,TRUE()),"")</f>
        <v/>
      </c>
      <c r="J185" s="52" t="str">
        <f aca="false">IF(C185&lt;&gt;"",VLOOKUP(C185,$O$2:$Q$8,3,TRUE()),"")</f>
        <v/>
      </c>
      <c r="K185" s="53" t="str">
        <f aca="false">IF(H185&lt;&gt;"",SUM(VLOOKUP(H185,$O$1:$R$8,4,TRUE()),-VLOOKUP(C185,$O$1:$R$8,4,TRUE()))," ")</f>
        <v> </v>
      </c>
      <c r="P185" s="22"/>
    </row>
    <row r="186" customFormat="false" ht="12.75" hidden="true" customHeight="false" outlineLevel="1" collapsed="false">
      <c r="A186" s="49"/>
      <c r="B186" s="50" t="str">
        <f aca="false">IF(ISNUMBER(K186),K186,G186)</f>
        <v> </v>
      </c>
      <c r="C186" s="51"/>
      <c r="D186" s="52" t="str">
        <f aca="false">IF(C186&lt;&gt;"",VLOOKUP(C186,$O$2:$Q$8,2,TRUE()),"")</f>
        <v/>
      </c>
      <c r="E186" s="51"/>
      <c r="F186" s="52" t="str">
        <f aca="false">IF(E186&lt;&gt;"",VLOOKUP(E186,$O$2:$Q$8,2,TRUE()),"")</f>
        <v/>
      </c>
      <c r="G186" s="53" t="str">
        <f aca="false">IF(E186&lt;&gt;"",SUM(VLOOKUP(E186,$O$1:$R$8,4,TRUE()),-VLOOKUP(C186,$O$1:$R$8,4,TRUE()))," ")</f>
        <v> </v>
      </c>
      <c r="H186" s="51"/>
      <c r="I186" s="52" t="str">
        <f aca="false">IF(H186&lt;&gt;"",VLOOKUP(H186,$O$2:$Q$8,2,TRUE()),"")</f>
        <v/>
      </c>
      <c r="J186" s="52" t="str">
        <f aca="false">IF(C186&lt;&gt;"",VLOOKUP(C186,$O$2:$Q$8,3,TRUE()),"")</f>
        <v/>
      </c>
      <c r="K186" s="53" t="str">
        <f aca="false">IF(H186&lt;&gt;"",SUM(VLOOKUP(H186,$O$1:$R$8,4,TRUE()),-VLOOKUP(C186,$O$1:$R$8,4,TRUE()))," ")</f>
        <v> </v>
      </c>
      <c r="P186" s="22"/>
    </row>
    <row r="187" customFormat="false" ht="12.75" hidden="true" customHeight="false" outlineLevel="1" collapsed="false">
      <c r="A187" s="49"/>
      <c r="B187" s="50" t="str">
        <f aca="false">IF(ISNUMBER(K187),K187,G187)</f>
        <v> </v>
      </c>
      <c r="C187" s="51"/>
      <c r="D187" s="52" t="str">
        <f aca="false">IF(C187&lt;&gt;"",VLOOKUP(C187,$O$2:$Q$8,2,TRUE()),"")</f>
        <v/>
      </c>
      <c r="E187" s="51"/>
      <c r="F187" s="52" t="str">
        <f aca="false">IF(E187&lt;&gt;"",VLOOKUP(E187,$O$2:$Q$8,2,TRUE()),"")</f>
        <v/>
      </c>
      <c r="G187" s="53" t="str">
        <f aca="false">IF(E187&lt;&gt;"",SUM(VLOOKUP(E187,$O$1:$R$8,4,TRUE()),-VLOOKUP(C187,$O$1:$R$8,4,TRUE()))," ")</f>
        <v> </v>
      </c>
      <c r="H187" s="51"/>
      <c r="I187" s="52" t="str">
        <f aca="false">IF(H187&lt;&gt;"",VLOOKUP(H187,$O$2:$Q$8,2,TRUE()),"")</f>
        <v/>
      </c>
      <c r="J187" s="52" t="str">
        <f aca="false">IF(C187&lt;&gt;"",VLOOKUP(C187,$O$2:$Q$8,3,TRUE()),"")</f>
        <v/>
      </c>
      <c r="K187" s="53" t="str">
        <f aca="false">IF(H187&lt;&gt;"",SUM(VLOOKUP(H187,$O$1:$R$8,4,TRUE()),-VLOOKUP(C187,$O$1:$R$8,4,TRUE()))," ")</f>
        <v> </v>
      </c>
      <c r="P187" s="22"/>
    </row>
    <row r="188" customFormat="false" ht="12.75" hidden="true" customHeight="false" outlineLevel="1" collapsed="false">
      <c r="A188" s="49"/>
      <c r="B188" s="50" t="str">
        <f aca="false">IF(ISNUMBER(K188),K188,G188)</f>
        <v> </v>
      </c>
      <c r="C188" s="51"/>
      <c r="D188" s="52" t="str">
        <f aca="false">IF(C188&lt;&gt;"",VLOOKUP(C188,$O$2:$Q$8,2,TRUE()),"")</f>
        <v/>
      </c>
      <c r="E188" s="51"/>
      <c r="F188" s="52" t="str">
        <f aca="false">IF(E188&lt;&gt;"",VLOOKUP(E188,$O$2:$Q$8,2,TRUE()),"")</f>
        <v/>
      </c>
      <c r="G188" s="53" t="str">
        <f aca="false">IF(E188&lt;&gt;"",SUM(VLOOKUP(E188,$O$1:$R$8,4,TRUE()),-VLOOKUP(C188,$O$1:$R$8,4,TRUE()))," ")</f>
        <v> </v>
      </c>
      <c r="H188" s="51"/>
      <c r="I188" s="52" t="str">
        <f aca="false">IF(H188&lt;&gt;"",VLOOKUP(H188,$O$2:$Q$8,2,TRUE()),"")</f>
        <v/>
      </c>
      <c r="J188" s="52" t="str">
        <f aca="false">IF(C188&lt;&gt;"",VLOOKUP(C188,$O$2:$Q$8,3,TRUE()),"")</f>
        <v/>
      </c>
      <c r="K188" s="53" t="str">
        <f aca="false">IF(H188&lt;&gt;"",SUM(VLOOKUP(H188,$O$1:$R$8,4,TRUE()),-VLOOKUP(C188,$O$1:$R$8,4,TRUE()))," ")</f>
        <v> </v>
      </c>
      <c r="P188" s="22"/>
    </row>
    <row r="189" customFormat="false" ht="12.75" hidden="true" customHeight="false" outlineLevel="1" collapsed="false">
      <c r="A189" s="49"/>
      <c r="B189" s="50" t="str">
        <f aca="false">IF(ISNUMBER(K189),K189,G189)</f>
        <v> </v>
      </c>
      <c r="C189" s="51"/>
      <c r="D189" s="52" t="str">
        <f aca="false">IF(C189&lt;&gt;"",VLOOKUP(C189,$O$2:$Q$8,2,TRUE()),"")</f>
        <v/>
      </c>
      <c r="E189" s="51"/>
      <c r="F189" s="52" t="str">
        <f aca="false">IF(E189&lt;&gt;"",VLOOKUP(E189,$O$2:$Q$8,2,TRUE()),"")</f>
        <v/>
      </c>
      <c r="G189" s="53" t="str">
        <f aca="false">IF(E189&lt;&gt;"",SUM(VLOOKUP(E189,$O$1:$R$8,4,TRUE()),-VLOOKUP(C189,$O$1:$R$8,4,TRUE()))," ")</f>
        <v> </v>
      </c>
      <c r="H189" s="51"/>
      <c r="I189" s="52" t="str">
        <f aca="false">IF(H189&lt;&gt;"",VLOOKUP(H189,$O$2:$Q$8,2,TRUE()),"")</f>
        <v/>
      </c>
      <c r="J189" s="52" t="str">
        <f aca="false">IF(C189&lt;&gt;"",VLOOKUP(C189,$O$2:$Q$8,3,TRUE()),"")</f>
        <v/>
      </c>
      <c r="K189" s="53" t="str">
        <f aca="false">IF(H189&lt;&gt;"",SUM(VLOOKUP(H189,$O$1:$R$8,4,TRUE()),-VLOOKUP(C189,$O$1:$R$8,4,TRUE()))," ")</f>
        <v> </v>
      </c>
      <c r="P189" s="22"/>
    </row>
    <row r="190" customFormat="false" ht="12.75" hidden="true" customHeight="false" outlineLevel="1" collapsed="false">
      <c r="A190" s="49"/>
      <c r="B190" s="50" t="str">
        <f aca="false">IF(ISNUMBER(K190),K190,G190)</f>
        <v> </v>
      </c>
      <c r="C190" s="51"/>
      <c r="D190" s="52" t="str">
        <f aca="false">IF(C190&lt;&gt;"",VLOOKUP(C190,$O$2:$Q$8,2,TRUE()),"")</f>
        <v/>
      </c>
      <c r="E190" s="51"/>
      <c r="F190" s="52" t="str">
        <f aca="false">IF(E190&lt;&gt;"",VLOOKUP(E190,$O$2:$Q$8,2,TRUE()),"")</f>
        <v/>
      </c>
      <c r="G190" s="53" t="str">
        <f aca="false">IF(E190&lt;&gt;"",SUM(VLOOKUP(E190,$O$1:$R$8,4,TRUE()),-VLOOKUP(C190,$O$1:$R$8,4,TRUE()))," ")</f>
        <v> </v>
      </c>
      <c r="H190" s="51"/>
      <c r="I190" s="52" t="str">
        <f aca="false">IF(H190&lt;&gt;"",VLOOKUP(H190,$O$2:$Q$8,2,TRUE()),"")</f>
        <v/>
      </c>
      <c r="J190" s="52" t="str">
        <f aca="false">IF(C190&lt;&gt;"",VLOOKUP(C190,$O$2:$Q$8,3,TRUE()),"")</f>
        <v/>
      </c>
      <c r="K190" s="53" t="str">
        <f aca="false">IF(H190&lt;&gt;"",SUM(VLOOKUP(H190,$O$1:$R$8,4,TRUE()),-VLOOKUP(C190,$O$1:$R$8,4,TRUE()))," ")</f>
        <v> </v>
      </c>
      <c r="P190" s="22"/>
    </row>
    <row r="191" customFormat="false" ht="12.75" hidden="true" customHeight="false" outlineLevel="1" collapsed="false">
      <c r="A191" s="49"/>
      <c r="B191" s="50" t="str">
        <f aca="false">IF(ISNUMBER(K191),K191,G191)</f>
        <v> </v>
      </c>
      <c r="C191" s="51"/>
      <c r="D191" s="52" t="str">
        <f aca="false">IF(C191&lt;&gt;"",VLOOKUP(C191,$O$2:$Q$8,2,TRUE()),"")</f>
        <v/>
      </c>
      <c r="E191" s="51"/>
      <c r="F191" s="52" t="str">
        <f aca="false">IF(E191&lt;&gt;"",VLOOKUP(E191,$O$2:$Q$8,2,TRUE()),"")</f>
        <v/>
      </c>
      <c r="G191" s="53" t="str">
        <f aca="false">IF(E191&lt;&gt;"",SUM(VLOOKUP(E191,$O$1:$R$8,4,TRUE()),-VLOOKUP(C191,$O$1:$R$8,4,TRUE()))," ")</f>
        <v> </v>
      </c>
      <c r="H191" s="51"/>
      <c r="I191" s="52" t="str">
        <f aca="false">IF(H191&lt;&gt;"",VLOOKUP(H191,$O$2:$Q$8,2,TRUE()),"")</f>
        <v/>
      </c>
      <c r="J191" s="52" t="str">
        <f aca="false">IF(C191&lt;&gt;"",VLOOKUP(C191,$O$2:$Q$8,3,TRUE()),"")</f>
        <v/>
      </c>
      <c r="K191" s="53" t="str">
        <f aca="false">IF(H191&lt;&gt;"",SUM(VLOOKUP(H191,$O$1:$R$8,4,TRUE()),-VLOOKUP(C191,$O$1:$R$8,4,TRUE()))," ")</f>
        <v> </v>
      </c>
      <c r="P191" s="22"/>
    </row>
    <row r="192" customFormat="false" ht="12.75" hidden="true" customHeight="false" outlineLevel="1" collapsed="false">
      <c r="A192" s="49"/>
      <c r="B192" s="50" t="str">
        <f aca="false">IF(ISNUMBER(K192),K192,G192)</f>
        <v> </v>
      </c>
      <c r="C192" s="51"/>
      <c r="D192" s="52" t="str">
        <f aca="false">IF(C192&lt;&gt;"",VLOOKUP(C192,$O$2:$Q$8,2,TRUE()),"")</f>
        <v/>
      </c>
      <c r="E192" s="51"/>
      <c r="F192" s="52" t="str">
        <f aca="false">IF(E192&lt;&gt;"",VLOOKUP(E192,$O$2:$Q$8,2,TRUE()),"")</f>
        <v/>
      </c>
      <c r="G192" s="53" t="str">
        <f aca="false">IF(E192&lt;&gt;"",SUM(VLOOKUP(E192,$O$1:$R$8,4,TRUE()),-VLOOKUP(C192,$O$1:$R$8,4,TRUE()))," ")</f>
        <v> </v>
      </c>
      <c r="H192" s="51"/>
      <c r="I192" s="52" t="str">
        <f aca="false">IF(H192&lt;&gt;"",VLOOKUP(H192,$O$2:$Q$8,2,TRUE()),"")</f>
        <v/>
      </c>
      <c r="J192" s="52" t="str">
        <f aca="false">IF(C192&lt;&gt;"",VLOOKUP(C192,$O$2:$Q$8,3,TRUE()),"")</f>
        <v/>
      </c>
      <c r="K192" s="53" t="str">
        <f aca="false">IF(H192&lt;&gt;"",SUM(VLOOKUP(H192,$O$1:$R$8,4,TRUE()),-VLOOKUP(C192,$O$1:$R$8,4,TRUE()))," ")</f>
        <v> </v>
      </c>
      <c r="P192" s="22"/>
    </row>
    <row r="193" customFormat="false" ht="12.75" hidden="true" customHeight="false" outlineLevel="1" collapsed="false">
      <c r="A193" s="49"/>
      <c r="B193" s="50" t="str">
        <f aca="false">IF(ISNUMBER(K193),K193,G193)</f>
        <v> </v>
      </c>
      <c r="C193" s="51"/>
      <c r="D193" s="52" t="str">
        <f aca="false">IF(C193&lt;&gt;"",VLOOKUP(C193,$O$2:$Q$8,2,TRUE()),"")</f>
        <v/>
      </c>
      <c r="E193" s="51"/>
      <c r="F193" s="52" t="str">
        <f aca="false">IF(E193&lt;&gt;"",VLOOKUP(E193,$O$2:$Q$8,2,TRUE()),"")</f>
        <v/>
      </c>
      <c r="G193" s="53" t="str">
        <f aca="false">IF(E193&lt;&gt;"",SUM(VLOOKUP(E193,$O$1:$R$8,4,TRUE()),-VLOOKUP(C193,$O$1:$R$8,4,TRUE()))," ")</f>
        <v> </v>
      </c>
      <c r="H193" s="51"/>
      <c r="I193" s="52" t="str">
        <f aca="false">IF(H193&lt;&gt;"",VLOOKUP(H193,$O$2:$Q$8,2,TRUE()),"")</f>
        <v/>
      </c>
      <c r="J193" s="52" t="str">
        <f aca="false">IF(C193&lt;&gt;"",VLOOKUP(C193,$O$2:$Q$8,3,TRUE()),"")</f>
        <v/>
      </c>
      <c r="K193" s="53" t="str">
        <f aca="false">IF(H193&lt;&gt;"",SUM(VLOOKUP(H193,$O$1:$R$8,4,TRUE()),-VLOOKUP(C193,$O$1:$R$8,4,TRUE()))," ")</f>
        <v> </v>
      </c>
      <c r="P193" s="22"/>
    </row>
    <row r="194" customFormat="false" ht="12.75" hidden="true" customHeight="false" outlineLevel="1" collapsed="false">
      <c r="A194" s="49"/>
      <c r="B194" s="50" t="str">
        <f aca="false">IF(ISNUMBER(K194),K194,G194)</f>
        <v> </v>
      </c>
      <c r="C194" s="51"/>
      <c r="D194" s="52" t="str">
        <f aca="false">IF(C194&lt;&gt;"",VLOOKUP(C194,$O$2:$Q$8,2,TRUE()),"")</f>
        <v/>
      </c>
      <c r="E194" s="51"/>
      <c r="F194" s="52" t="str">
        <f aca="false">IF(E194&lt;&gt;"",VLOOKUP(E194,$O$2:$Q$8,2,TRUE()),"")</f>
        <v/>
      </c>
      <c r="G194" s="53" t="str">
        <f aca="false">IF(E194&lt;&gt;"",SUM(VLOOKUP(E194,$O$1:$R$8,4,TRUE()),-VLOOKUP(C194,$O$1:$R$8,4,TRUE()))," ")</f>
        <v> </v>
      </c>
      <c r="H194" s="51"/>
      <c r="I194" s="52" t="str">
        <f aca="false">IF(H194&lt;&gt;"",VLOOKUP(H194,$O$2:$Q$8,2,TRUE()),"")</f>
        <v/>
      </c>
      <c r="J194" s="52" t="str">
        <f aca="false">IF(C194&lt;&gt;"",VLOOKUP(C194,$O$2:$Q$8,3,TRUE()),"")</f>
        <v/>
      </c>
      <c r="K194" s="53" t="str">
        <f aca="false">IF(H194&lt;&gt;"",SUM(VLOOKUP(H194,$O$1:$R$8,4,TRUE()),-VLOOKUP(C194,$O$1:$R$8,4,TRUE()))," ")</f>
        <v> </v>
      </c>
      <c r="P194" s="22"/>
    </row>
    <row r="195" customFormat="false" ht="12.75" hidden="false" customHeight="false" outlineLevel="0" collapsed="false">
      <c r="A195" s="45" t="s">
        <v>47</v>
      </c>
      <c r="B195" s="46" t="str">
        <f aca="false">IF(ISNUMBER(K195),K195,G195)</f>
        <v/>
      </c>
      <c r="C195" s="47" t="str">
        <f aca="false">IF(ISERROR(AVERAGE(C196:C240)),"",AVERAGE(C196:C240))</f>
        <v/>
      </c>
      <c r="D195" s="48" t="str">
        <f aca="false">IF(C195&lt;&gt;"",VLOOKUP(C195,$O$2:$Q$8,2,TRUE()),"")</f>
        <v/>
      </c>
      <c r="E195" s="47" t="str">
        <f aca="false">IF(ISERROR(AVERAGE(E196:E240)),"",AVERAGE(E196:E240))</f>
        <v/>
      </c>
      <c r="F195" s="48" t="str">
        <f aca="false">IF(E195&lt;&gt;"",VLOOKUP(E195,$O$2:$Q$8,2,TRUE()),"")</f>
        <v/>
      </c>
      <c r="G195" s="47" t="str">
        <f aca="false">IF(ISERROR(AVERAGE(G196:G240)),"",AVERAGE(G196:G240))</f>
        <v/>
      </c>
      <c r="H195" s="47" t="str">
        <f aca="false">IF(ISERROR(AVERAGE(H196:H240)),"",AVERAGE(H196:H240))</f>
        <v/>
      </c>
      <c r="I195" s="48" t="str">
        <f aca="false">IF(H195&lt;&gt;"",VLOOKUP(H195,$O$2:$Q$8,2,TRUE()),"")</f>
        <v/>
      </c>
      <c r="J195" s="48" t="str">
        <f aca="false">IF(C195&lt;&gt;"",VLOOKUP(C195,$O$2:$Q$8,3,TRUE()),"")</f>
        <v/>
      </c>
      <c r="K195" s="47" t="str">
        <f aca="false">IF(ISERROR(AVERAGE(K196:K240)),"",AVERAGE(K196:K240))</f>
        <v/>
      </c>
      <c r="P195" s="22"/>
    </row>
    <row r="196" customFormat="false" ht="12.75" hidden="true" customHeight="false" outlineLevel="1" collapsed="false">
      <c r="A196" s="49"/>
      <c r="B196" s="50" t="str">
        <f aca="false">IF(ISNUMBER(K196),K196,G196)</f>
        <v> </v>
      </c>
      <c r="C196" s="51"/>
      <c r="D196" s="52" t="str">
        <f aca="false">IF(C196&lt;&gt;"",VLOOKUP(C196,$O$2:$Q$8,2,TRUE()),"")</f>
        <v/>
      </c>
      <c r="E196" s="51"/>
      <c r="F196" s="52" t="str">
        <f aca="false">IF(E196&lt;&gt;"",VLOOKUP(E196,$O$2:$Q$8,2,TRUE()),"")</f>
        <v/>
      </c>
      <c r="G196" s="53" t="str">
        <f aca="false">IF(E196&lt;&gt;"",SUM(VLOOKUP(E196,$O$1:$R$8,4,TRUE()),-VLOOKUP(C196,$O$1:$R$8,4,TRUE()))," ")</f>
        <v> </v>
      </c>
      <c r="H196" s="51"/>
      <c r="I196" s="52" t="str">
        <f aca="false">IF(H196&lt;&gt;"",VLOOKUP(H196,$O$2:$Q$8,2,TRUE()),"")</f>
        <v/>
      </c>
      <c r="J196" s="52" t="str">
        <f aca="false">IF(C196&lt;&gt;"",VLOOKUP(C196,$O$2:$Q$8,3,TRUE()),"")</f>
        <v/>
      </c>
      <c r="K196" s="53" t="str">
        <f aca="false">IF(H196&lt;&gt;"",SUM(VLOOKUP(H196,$O$1:$R$8,4,TRUE()),-VLOOKUP(C196,$O$1:$R$8,4,TRUE()))," ")</f>
        <v> </v>
      </c>
      <c r="P196" s="22"/>
    </row>
    <row r="197" customFormat="false" ht="12.75" hidden="true" customHeight="false" outlineLevel="1" collapsed="false">
      <c r="A197" s="49"/>
      <c r="B197" s="50" t="str">
        <f aca="false">IF(ISNUMBER(K197),K197,G197)</f>
        <v> </v>
      </c>
      <c r="C197" s="51"/>
      <c r="D197" s="52" t="str">
        <f aca="false">IF(C197&lt;&gt;"",VLOOKUP(C197,$O$2:$Q$8,2,TRUE()),"")</f>
        <v/>
      </c>
      <c r="E197" s="51"/>
      <c r="F197" s="52" t="str">
        <f aca="false">IF(E197&lt;&gt;"",VLOOKUP(E197,$O$2:$Q$8,2,TRUE()),"")</f>
        <v/>
      </c>
      <c r="G197" s="53" t="str">
        <f aca="false">IF(E197&lt;&gt;"",SUM(VLOOKUP(E197,$O$1:$R$8,4,TRUE()),-VLOOKUP(C197,$O$1:$R$8,4,TRUE()))," ")</f>
        <v> </v>
      </c>
      <c r="H197" s="51"/>
      <c r="I197" s="52" t="str">
        <f aca="false">IF(H197&lt;&gt;"",VLOOKUP(H197,$O$2:$Q$8,2,TRUE()),"")</f>
        <v/>
      </c>
      <c r="J197" s="52" t="str">
        <f aca="false">IF(C197&lt;&gt;"",VLOOKUP(C197,$O$2:$Q$8,3,TRUE()),"")</f>
        <v/>
      </c>
      <c r="K197" s="53" t="str">
        <f aca="false">IF(H197&lt;&gt;"",SUM(VLOOKUP(H197,$O$1:$R$8,4,TRUE()),-VLOOKUP(C197,$O$1:$R$8,4,TRUE()))," ")</f>
        <v> </v>
      </c>
      <c r="P197" s="22"/>
    </row>
    <row r="198" customFormat="false" ht="12.75" hidden="true" customHeight="false" outlineLevel="1" collapsed="false">
      <c r="A198" s="49"/>
      <c r="B198" s="50" t="str">
        <f aca="false">IF(ISNUMBER(K198),K198,G198)</f>
        <v> </v>
      </c>
      <c r="C198" s="51"/>
      <c r="D198" s="52" t="str">
        <f aca="false">IF(C198&lt;&gt;"",VLOOKUP(C198,$O$2:$Q$8,2,TRUE()),"")</f>
        <v/>
      </c>
      <c r="E198" s="51"/>
      <c r="F198" s="52" t="str">
        <f aca="false">IF(E198&lt;&gt;"",VLOOKUP(E198,$O$2:$Q$8,2,TRUE()),"")</f>
        <v/>
      </c>
      <c r="G198" s="53" t="str">
        <f aca="false">IF(E198&lt;&gt;"",SUM(VLOOKUP(E198,$O$1:$R$8,4,TRUE()),-VLOOKUP(C198,$O$1:$R$8,4,TRUE()))," ")</f>
        <v> </v>
      </c>
      <c r="H198" s="51"/>
      <c r="I198" s="52" t="str">
        <f aca="false">IF(H198&lt;&gt;"",VLOOKUP(H198,$O$2:$Q$8,2,TRUE()),"")</f>
        <v/>
      </c>
      <c r="J198" s="52" t="str">
        <f aca="false">IF(C198&lt;&gt;"",VLOOKUP(C198,$O$2:$Q$8,3,TRUE()),"")</f>
        <v/>
      </c>
      <c r="K198" s="53" t="str">
        <f aca="false">IF(H198&lt;&gt;"",SUM(VLOOKUP(H198,$O$1:$R$8,4,TRUE()),-VLOOKUP(C198,$O$1:$R$8,4,TRUE()))," ")</f>
        <v> </v>
      </c>
      <c r="P198" s="22"/>
    </row>
    <row r="199" customFormat="false" ht="12.75" hidden="true" customHeight="false" outlineLevel="1" collapsed="false">
      <c r="A199" s="49"/>
      <c r="B199" s="50" t="str">
        <f aca="false">IF(ISNUMBER(K199),K199,G199)</f>
        <v> </v>
      </c>
      <c r="C199" s="51"/>
      <c r="D199" s="52" t="str">
        <f aca="false">IF(C199&lt;&gt;"",VLOOKUP(C199,$O$2:$Q$8,2,TRUE()),"")</f>
        <v/>
      </c>
      <c r="E199" s="51"/>
      <c r="F199" s="52" t="str">
        <f aca="false">IF(E199&lt;&gt;"",VLOOKUP(E199,$O$2:$Q$8,2,TRUE()),"")</f>
        <v/>
      </c>
      <c r="G199" s="53" t="str">
        <f aca="false">IF(E199&lt;&gt;"",SUM(VLOOKUP(E199,$O$1:$R$8,4,TRUE()),-VLOOKUP(C199,$O$1:$R$8,4,TRUE()))," ")</f>
        <v> </v>
      </c>
      <c r="H199" s="51"/>
      <c r="I199" s="52" t="str">
        <f aca="false">IF(H199&lt;&gt;"",VLOOKUP(H199,$O$2:$Q$8,2,TRUE()),"")</f>
        <v/>
      </c>
      <c r="J199" s="52" t="str">
        <f aca="false">IF(C199&lt;&gt;"",VLOOKUP(C199,$O$2:$Q$8,3,TRUE()),"")</f>
        <v/>
      </c>
      <c r="K199" s="53" t="str">
        <f aca="false">IF(H199&lt;&gt;"",SUM(VLOOKUP(H199,$O$1:$R$8,4,TRUE()),-VLOOKUP(C199,$O$1:$R$8,4,TRUE()))," ")</f>
        <v> </v>
      </c>
      <c r="P199" s="22"/>
    </row>
    <row r="200" customFormat="false" ht="12.75" hidden="true" customHeight="false" outlineLevel="1" collapsed="false">
      <c r="A200" s="49"/>
      <c r="B200" s="50" t="str">
        <f aca="false">IF(ISNUMBER(K200),K200,G200)</f>
        <v> </v>
      </c>
      <c r="C200" s="51"/>
      <c r="D200" s="52" t="str">
        <f aca="false">IF(C200&lt;&gt;"",VLOOKUP(C200,$O$2:$Q$8,2,TRUE()),"")</f>
        <v/>
      </c>
      <c r="E200" s="51"/>
      <c r="F200" s="52" t="str">
        <f aca="false">IF(E200&lt;&gt;"",VLOOKUP(E200,$O$2:$Q$8,2,TRUE()),"")</f>
        <v/>
      </c>
      <c r="G200" s="53" t="str">
        <f aca="false">IF(E200&lt;&gt;"",SUM(VLOOKUP(E200,$O$1:$R$8,4,TRUE()),-VLOOKUP(C200,$O$1:$R$8,4,TRUE()))," ")</f>
        <v> </v>
      </c>
      <c r="H200" s="51"/>
      <c r="I200" s="52" t="str">
        <f aca="false">IF(H200&lt;&gt;"",VLOOKUP(H200,$O$2:$Q$8,2,TRUE()),"")</f>
        <v/>
      </c>
      <c r="J200" s="52" t="str">
        <f aca="false">IF(C200&lt;&gt;"",VLOOKUP(C200,$O$2:$Q$8,3,TRUE()),"")</f>
        <v/>
      </c>
      <c r="K200" s="53" t="str">
        <f aca="false">IF(H200&lt;&gt;"",SUM(VLOOKUP(H200,$O$1:$R$8,4,TRUE()),-VLOOKUP(C200,$O$1:$R$8,4,TRUE()))," ")</f>
        <v> </v>
      </c>
      <c r="P200" s="22"/>
    </row>
    <row r="201" customFormat="false" ht="12.75" hidden="true" customHeight="false" outlineLevel="1" collapsed="false">
      <c r="A201" s="49"/>
      <c r="B201" s="50" t="str">
        <f aca="false">IF(ISNUMBER(K201),K201,G201)</f>
        <v> </v>
      </c>
      <c r="C201" s="51"/>
      <c r="D201" s="52" t="str">
        <f aca="false">IF(C201&lt;&gt;"",VLOOKUP(C201,$O$2:$Q$8,2,TRUE()),"")</f>
        <v/>
      </c>
      <c r="E201" s="51"/>
      <c r="F201" s="52" t="str">
        <f aca="false">IF(E201&lt;&gt;"",VLOOKUP(E201,$O$2:$Q$8,2,TRUE()),"")</f>
        <v/>
      </c>
      <c r="G201" s="53" t="str">
        <f aca="false">IF(E201&lt;&gt;"",SUM(VLOOKUP(E201,$O$1:$R$8,4,TRUE()),-VLOOKUP(C201,$O$1:$R$8,4,TRUE()))," ")</f>
        <v> </v>
      </c>
      <c r="H201" s="51"/>
      <c r="I201" s="52" t="str">
        <f aca="false">IF(H201&lt;&gt;"",VLOOKUP(H201,$O$2:$Q$8,2,TRUE()),"")</f>
        <v/>
      </c>
      <c r="J201" s="52" t="str">
        <f aca="false">IF(C201&lt;&gt;"",VLOOKUP(C201,$O$2:$Q$8,3,TRUE()),"")</f>
        <v/>
      </c>
      <c r="K201" s="53" t="str">
        <f aca="false">IF(H201&lt;&gt;"",SUM(VLOOKUP(H201,$O$1:$R$8,4,TRUE()),-VLOOKUP(C201,$O$1:$R$8,4,TRUE()))," ")</f>
        <v> </v>
      </c>
      <c r="P201" s="22"/>
    </row>
    <row r="202" customFormat="false" ht="12.75" hidden="true" customHeight="false" outlineLevel="1" collapsed="false">
      <c r="A202" s="49"/>
      <c r="B202" s="50" t="str">
        <f aca="false">IF(ISNUMBER(K202),K202,G202)</f>
        <v> </v>
      </c>
      <c r="C202" s="51"/>
      <c r="D202" s="52" t="str">
        <f aca="false">IF(C202&lt;&gt;"",VLOOKUP(C202,$O$2:$Q$8,2,TRUE()),"")</f>
        <v/>
      </c>
      <c r="E202" s="51"/>
      <c r="F202" s="52" t="str">
        <f aca="false">IF(E202&lt;&gt;"",VLOOKUP(E202,$O$2:$Q$8,2,TRUE()),"")</f>
        <v/>
      </c>
      <c r="G202" s="53" t="str">
        <f aca="false">IF(E202&lt;&gt;"",SUM(VLOOKUP(E202,$O$1:$R$8,4,TRUE()),-VLOOKUP(C202,$O$1:$R$8,4,TRUE()))," ")</f>
        <v> </v>
      </c>
      <c r="H202" s="51"/>
      <c r="I202" s="52" t="str">
        <f aca="false">IF(H202&lt;&gt;"",VLOOKUP(H202,$O$2:$Q$8,2,TRUE()),"")</f>
        <v/>
      </c>
      <c r="J202" s="52" t="str">
        <f aca="false">IF(C202&lt;&gt;"",VLOOKUP(C202,$O$2:$Q$8,3,TRUE()),"")</f>
        <v/>
      </c>
      <c r="K202" s="53" t="str">
        <f aca="false">IF(H202&lt;&gt;"",SUM(VLOOKUP(H202,$O$1:$R$8,4,TRUE()),-VLOOKUP(C202,$O$1:$R$8,4,TRUE()))," ")</f>
        <v> </v>
      </c>
      <c r="P202" s="22"/>
    </row>
    <row r="203" customFormat="false" ht="12.75" hidden="true" customHeight="false" outlineLevel="1" collapsed="false">
      <c r="A203" s="49"/>
      <c r="B203" s="50" t="str">
        <f aca="false">IF(ISNUMBER(K203),K203,G203)</f>
        <v> </v>
      </c>
      <c r="C203" s="51"/>
      <c r="D203" s="52" t="str">
        <f aca="false">IF(C203&lt;&gt;"",VLOOKUP(C203,$O$2:$Q$8,2,TRUE()),"")</f>
        <v/>
      </c>
      <c r="E203" s="51"/>
      <c r="F203" s="52" t="str">
        <f aca="false">IF(E203&lt;&gt;"",VLOOKUP(E203,$O$2:$Q$8,2,TRUE()),"")</f>
        <v/>
      </c>
      <c r="G203" s="53" t="str">
        <f aca="false">IF(E203&lt;&gt;"",SUM(VLOOKUP(E203,$O$1:$R$8,4,TRUE()),-VLOOKUP(C203,$O$1:$R$8,4,TRUE()))," ")</f>
        <v> </v>
      </c>
      <c r="H203" s="51"/>
      <c r="I203" s="52" t="str">
        <f aca="false">IF(H203&lt;&gt;"",VLOOKUP(H203,$O$2:$Q$8,2,TRUE()),"")</f>
        <v/>
      </c>
      <c r="J203" s="52" t="str">
        <f aca="false">IF(C203&lt;&gt;"",VLOOKUP(C203,$O$2:$Q$8,3,TRUE()),"")</f>
        <v/>
      </c>
      <c r="K203" s="53" t="str">
        <f aca="false">IF(H203&lt;&gt;"",SUM(VLOOKUP(H203,$O$1:$R$8,4,TRUE()),-VLOOKUP(C203,$O$1:$R$8,4,TRUE()))," ")</f>
        <v> </v>
      </c>
      <c r="P203" s="22"/>
    </row>
    <row r="204" customFormat="false" ht="12.75" hidden="true" customHeight="false" outlineLevel="1" collapsed="false">
      <c r="A204" s="49"/>
      <c r="B204" s="50" t="str">
        <f aca="false">IF(ISNUMBER(K204),K204,G204)</f>
        <v> </v>
      </c>
      <c r="C204" s="51"/>
      <c r="D204" s="52" t="str">
        <f aca="false">IF(C204&lt;&gt;"",VLOOKUP(C204,$O$2:$Q$8,2,TRUE()),"")</f>
        <v/>
      </c>
      <c r="E204" s="51"/>
      <c r="F204" s="52" t="str">
        <f aca="false">IF(E204&lt;&gt;"",VLOOKUP(E204,$O$2:$Q$8,2,TRUE()),"")</f>
        <v/>
      </c>
      <c r="G204" s="53" t="str">
        <f aca="false">IF(E204&lt;&gt;"",SUM(VLOOKUP(E204,$O$1:$R$8,4,TRUE()),-VLOOKUP(C204,$O$1:$R$8,4,TRUE()))," ")</f>
        <v> </v>
      </c>
      <c r="H204" s="51"/>
      <c r="I204" s="52" t="str">
        <f aca="false">IF(H204&lt;&gt;"",VLOOKUP(H204,$O$2:$Q$8,2,TRUE()),"")</f>
        <v/>
      </c>
      <c r="J204" s="52" t="str">
        <f aca="false">IF(C204&lt;&gt;"",VLOOKUP(C204,$O$2:$Q$8,3,TRUE()),"")</f>
        <v/>
      </c>
      <c r="K204" s="53" t="str">
        <f aca="false">IF(H204&lt;&gt;"",SUM(VLOOKUP(H204,$O$1:$R$8,4,TRUE()),-VLOOKUP(C204,$O$1:$R$8,4,TRUE()))," ")</f>
        <v> </v>
      </c>
      <c r="P204" s="22"/>
    </row>
    <row r="205" customFormat="false" ht="12.75" hidden="true" customHeight="false" outlineLevel="1" collapsed="false">
      <c r="A205" s="49"/>
      <c r="B205" s="50" t="str">
        <f aca="false">IF(ISNUMBER(K205),K205,G205)</f>
        <v> </v>
      </c>
      <c r="C205" s="51"/>
      <c r="D205" s="52" t="str">
        <f aca="false">IF(C205&lt;&gt;"",VLOOKUP(C205,$O$2:$Q$8,2,TRUE()),"")</f>
        <v/>
      </c>
      <c r="E205" s="51"/>
      <c r="F205" s="52" t="str">
        <f aca="false">IF(E205&lt;&gt;"",VLOOKUP(E205,$O$2:$Q$8,2,TRUE()),"")</f>
        <v/>
      </c>
      <c r="G205" s="53" t="str">
        <f aca="false">IF(E205&lt;&gt;"",SUM(VLOOKUP(E205,$O$1:$R$8,4,TRUE()),-VLOOKUP(C205,$O$1:$R$8,4,TRUE()))," ")</f>
        <v> </v>
      </c>
      <c r="H205" s="51"/>
      <c r="I205" s="52" t="str">
        <f aca="false">IF(H205&lt;&gt;"",VLOOKUP(H205,$O$2:$Q$8,2,TRUE()),"")</f>
        <v/>
      </c>
      <c r="J205" s="52" t="str">
        <f aca="false">IF(C205&lt;&gt;"",VLOOKUP(C205,$O$2:$Q$8,3,TRUE()),"")</f>
        <v/>
      </c>
      <c r="K205" s="53" t="str">
        <f aca="false">IF(H205&lt;&gt;"",SUM(VLOOKUP(H205,$O$1:$R$8,4,TRUE()),-VLOOKUP(C205,$O$1:$R$8,4,TRUE()))," ")</f>
        <v> </v>
      </c>
      <c r="P205" s="22"/>
    </row>
    <row r="206" customFormat="false" ht="12.75" hidden="true" customHeight="false" outlineLevel="1" collapsed="false">
      <c r="A206" s="49"/>
      <c r="B206" s="50" t="str">
        <f aca="false">IF(ISNUMBER(K206),K206,G206)</f>
        <v> </v>
      </c>
      <c r="C206" s="51"/>
      <c r="D206" s="52" t="str">
        <f aca="false">IF(C206&lt;&gt;"",VLOOKUP(C206,$O$2:$Q$8,2,TRUE()),"")</f>
        <v/>
      </c>
      <c r="E206" s="51"/>
      <c r="F206" s="52" t="str">
        <f aca="false">IF(E206&lt;&gt;"",VLOOKUP(E206,$O$2:$Q$8,2,TRUE()),"")</f>
        <v/>
      </c>
      <c r="G206" s="53" t="str">
        <f aca="false">IF(E206&lt;&gt;"",SUM(VLOOKUP(E206,$O$1:$R$8,4,TRUE()),-VLOOKUP(C206,$O$1:$R$8,4,TRUE()))," ")</f>
        <v> </v>
      </c>
      <c r="H206" s="51"/>
      <c r="I206" s="52" t="str">
        <f aca="false">IF(H206&lt;&gt;"",VLOOKUP(H206,$O$2:$Q$8,2,TRUE()),"")</f>
        <v/>
      </c>
      <c r="J206" s="52" t="str">
        <f aca="false">IF(C206&lt;&gt;"",VLOOKUP(C206,$O$2:$Q$8,3,TRUE()),"")</f>
        <v/>
      </c>
      <c r="K206" s="53" t="str">
        <f aca="false">IF(H206&lt;&gt;"",SUM(VLOOKUP(H206,$O$1:$R$8,4,TRUE()),-VLOOKUP(C206,$O$1:$R$8,4,TRUE()))," ")</f>
        <v> </v>
      </c>
      <c r="P206" s="22"/>
    </row>
    <row r="207" customFormat="false" ht="12.75" hidden="true" customHeight="false" outlineLevel="1" collapsed="false">
      <c r="A207" s="49"/>
      <c r="B207" s="50" t="str">
        <f aca="false">IF(ISNUMBER(K207),K207,G207)</f>
        <v> </v>
      </c>
      <c r="C207" s="51"/>
      <c r="D207" s="52" t="str">
        <f aca="false">IF(C207&lt;&gt;"",VLOOKUP(C207,$O$2:$Q$8,2,TRUE()),"")</f>
        <v/>
      </c>
      <c r="E207" s="51"/>
      <c r="F207" s="52" t="str">
        <f aca="false">IF(E207&lt;&gt;"",VLOOKUP(E207,$O$2:$Q$8,2,TRUE()),"")</f>
        <v/>
      </c>
      <c r="G207" s="53" t="str">
        <f aca="false">IF(E207&lt;&gt;"",SUM(VLOOKUP(E207,$O$1:$R$8,4,TRUE()),-VLOOKUP(C207,$O$1:$R$8,4,TRUE()))," ")</f>
        <v> </v>
      </c>
      <c r="H207" s="51"/>
      <c r="I207" s="52" t="str">
        <f aca="false">IF(H207&lt;&gt;"",VLOOKUP(H207,$O$2:$Q$8,2,TRUE()),"")</f>
        <v/>
      </c>
      <c r="J207" s="52" t="str">
        <f aca="false">IF(C207&lt;&gt;"",VLOOKUP(C207,$O$2:$Q$8,3,TRUE()),"")</f>
        <v/>
      </c>
      <c r="K207" s="53" t="str">
        <f aca="false">IF(H207&lt;&gt;"",SUM(VLOOKUP(H207,$O$1:$R$8,4,TRUE()),-VLOOKUP(C207,$O$1:$R$8,4,TRUE()))," ")</f>
        <v> </v>
      </c>
      <c r="P207" s="22"/>
    </row>
    <row r="208" customFormat="false" ht="12.75" hidden="true" customHeight="false" outlineLevel="1" collapsed="false">
      <c r="A208" s="49"/>
      <c r="B208" s="50" t="str">
        <f aca="false">IF(ISNUMBER(K208),K208,G208)</f>
        <v> </v>
      </c>
      <c r="C208" s="51"/>
      <c r="D208" s="52" t="str">
        <f aca="false">IF(C208&lt;&gt;"",VLOOKUP(C208,$O$2:$Q$8,2,TRUE()),"")</f>
        <v/>
      </c>
      <c r="E208" s="51"/>
      <c r="F208" s="52" t="str">
        <f aca="false">IF(E208&lt;&gt;"",VLOOKUP(E208,$O$2:$Q$8,2,TRUE()),"")</f>
        <v/>
      </c>
      <c r="G208" s="53" t="str">
        <f aca="false">IF(E208&lt;&gt;"",SUM(VLOOKUP(E208,$O$1:$R$8,4,TRUE()),-VLOOKUP(C208,$O$1:$R$8,4,TRUE()))," ")</f>
        <v> </v>
      </c>
      <c r="H208" s="51"/>
      <c r="I208" s="52" t="str">
        <f aca="false">IF(H208&lt;&gt;"",VLOOKUP(H208,$O$2:$Q$8,2,TRUE()),"")</f>
        <v/>
      </c>
      <c r="J208" s="52" t="str">
        <f aca="false">IF(C208&lt;&gt;"",VLOOKUP(C208,$O$2:$Q$8,3,TRUE()),"")</f>
        <v/>
      </c>
      <c r="K208" s="53" t="str">
        <f aca="false">IF(H208&lt;&gt;"",SUM(VLOOKUP(H208,$O$1:$R$8,4,TRUE()),-VLOOKUP(C208,$O$1:$R$8,4,TRUE()))," ")</f>
        <v> </v>
      </c>
      <c r="P208" s="22"/>
    </row>
    <row r="209" customFormat="false" ht="12.75" hidden="true" customHeight="false" outlineLevel="1" collapsed="false">
      <c r="A209" s="49"/>
      <c r="B209" s="50" t="str">
        <f aca="false">IF(ISNUMBER(K209),K209,G209)</f>
        <v> </v>
      </c>
      <c r="C209" s="51"/>
      <c r="D209" s="52" t="str">
        <f aca="false">IF(C209&lt;&gt;"",VLOOKUP(C209,$O$2:$Q$8,2,TRUE()),"")</f>
        <v/>
      </c>
      <c r="E209" s="51"/>
      <c r="F209" s="52" t="str">
        <f aca="false">IF(E209&lt;&gt;"",VLOOKUP(E209,$O$2:$Q$8,2,TRUE()),"")</f>
        <v/>
      </c>
      <c r="G209" s="53" t="str">
        <f aca="false">IF(E209&lt;&gt;"",SUM(VLOOKUP(E209,$O$1:$R$8,4,TRUE()),-VLOOKUP(C209,$O$1:$R$8,4,TRUE()))," ")</f>
        <v> </v>
      </c>
      <c r="H209" s="51"/>
      <c r="I209" s="52" t="str">
        <f aca="false">IF(H209&lt;&gt;"",VLOOKUP(H209,$O$2:$Q$8,2,TRUE()),"")</f>
        <v/>
      </c>
      <c r="J209" s="52" t="str">
        <f aca="false">IF(C209&lt;&gt;"",VLOOKUP(C209,$O$2:$Q$8,3,TRUE()),"")</f>
        <v/>
      </c>
      <c r="K209" s="53" t="str">
        <f aca="false">IF(H209&lt;&gt;"",SUM(VLOOKUP(H209,$O$1:$R$8,4,TRUE()),-VLOOKUP(C209,$O$1:$R$8,4,TRUE()))," ")</f>
        <v> </v>
      </c>
      <c r="P209" s="22"/>
    </row>
    <row r="210" customFormat="false" ht="12.75" hidden="true" customHeight="false" outlineLevel="1" collapsed="false">
      <c r="A210" s="49"/>
      <c r="B210" s="50" t="str">
        <f aca="false">IF(ISNUMBER(K210),K210,G210)</f>
        <v> </v>
      </c>
      <c r="C210" s="51"/>
      <c r="D210" s="52" t="str">
        <f aca="false">IF(C210&lt;&gt;"",VLOOKUP(C210,$O$2:$Q$8,2,TRUE()),"")</f>
        <v/>
      </c>
      <c r="E210" s="51"/>
      <c r="F210" s="52" t="str">
        <f aca="false">IF(E210&lt;&gt;"",VLOOKUP(E210,$O$2:$Q$8,2,TRUE()),"")</f>
        <v/>
      </c>
      <c r="G210" s="53" t="str">
        <f aca="false">IF(E210&lt;&gt;"",SUM(VLOOKUP(E210,$O$1:$R$8,4,TRUE()),-VLOOKUP(C210,$O$1:$R$8,4,TRUE()))," ")</f>
        <v> </v>
      </c>
      <c r="H210" s="51"/>
      <c r="I210" s="52" t="str">
        <f aca="false">IF(H210&lt;&gt;"",VLOOKUP(H210,$O$2:$Q$8,2,TRUE()),"")</f>
        <v/>
      </c>
      <c r="J210" s="52" t="str">
        <f aca="false">IF(C210&lt;&gt;"",VLOOKUP(C210,$O$2:$Q$8,3,TRUE()),"")</f>
        <v/>
      </c>
      <c r="K210" s="53" t="str">
        <f aca="false">IF(H210&lt;&gt;"",SUM(VLOOKUP(H210,$O$1:$R$8,4,TRUE()),-VLOOKUP(C210,$O$1:$R$8,4,TRUE()))," ")</f>
        <v> </v>
      </c>
      <c r="P210" s="22"/>
    </row>
    <row r="211" customFormat="false" ht="12.75" hidden="true" customHeight="false" outlineLevel="1" collapsed="false">
      <c r="A211" s="49"/>
      <c r="B211" s="50" t="str">
        <f aca="false">IF(ISNUMBER(K211),K211,G211)</f>
        <v> </v>
      </c>
      <c r="C211" s="51"/>
      <c r="D211" s="52" t="str">
        <f aca="false">IF(C211&lt;&gt;"",VLOOKUP(C211,$O$2:$Q$8,2,TRUE()),"")</f>
        <v/>
      </c>
      <c r="E211" s="51"/>
      <c r="F211" s="52" t="str">
        <f aca="false">IF(E211&lt;&gt;"",VLOOKUP(E211,$O$2:$Q$8,2,TRUE()),"")</f>
        <v/>
      </c>
      <c r="G211" s="53" t="str">
        <f aca="false">IF(E211&lt;&gt;"",SUM(VLOOKUP(E211,$O$1:$R$8,4,TRUE()),-VLOOKUP(C211,$O$1:$R$8,4,TRUE()))," ")</f>
        <v> </v>
      </c>
      <c r="H211" s="51"/>
      <c r="I211" s="52" t="str">
        <f aca="false">IF(H211&lt;&gt;"",VLOOKUP(H211,$O$2:$Q$8,2,TRUE()),"")</f>
        <v/>
      </c>
      <c r="J211" s="52" t="str">
        <f aca="false">IF(C211&lt;&gt;"",VLOOKUP(C211,$O$2:$Q$8,3,TRUE()),"")</f>
        <v/>
      </c>
      <c r="K211" s="53" t="str">
        <f aca="false">IF(H211&lt;&gt;"",SUM(VLOOKUP(H211,$O$1:$R$8,4,TRUE()),-VLOOKUP(C211,$O$1:$R$8,4,TRUE()))," ")</f>
        <v> </v>
      </c>
      <c r="P211" s="22"/>
      <c r="Q211" s="22"/>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row>
    <row r="212" customFormat="false" ht="12.75" hidden="true" customHeight="false" outlineLevel="1" collapsed="false">
      <c r="A212" s="49"/>
      <c r="B212" s="50" t="str">
        <f aca="false">IF(ISNUMBER(K212),K212,G212)</f>
        <v> </v>
      </c>
      <c r="C212" s="51"/>
      <c r="D212" s="52" t="str">
        <f aca="false">IF(C212&lt;&gt;"",VLOOKUP(C212,$O$2:$Q$8,2,TRUE()),"")</f>
        <v/>
      </c>
      <c r="E212" s="51"/>
      <c r="F212" s="52" t="str">
        <f aca="false">IF(E212&lt;&gt;"",VLOOKUP(E212,$O$2:$Q$8,2,TRUE()),"")</f>
        <v/>
      </c>
      <c r="G212" s="53" t="str">
        <f aca="false">IF(E212&lt;&gt;"",SUM(VLOOKUP(E212,$O$1:$R$8,4,TRUE()),-VLOOKUP(C212,$O$1:$R$8,4,TRUE()))," ")</f>
        <v> </v>
      </c>
      <c r="H212" s="51"/>
      <c r="I212" s="52" t="str">
        <f aca="false">IF(H212&lt;&gt;"",VLOOKUP(H212,$O$2:$Q$8,2,TRUE()),"")</f>
        <v/>
      </c>
      <c r="J212" s="52" t="str">
        <f aca="false">IF(C212&lt;&gt;"",VLOOKUP(C212,$O$2:$Q$8,3,TRUE()),"")</f>
        <v/>
      </c>
      <c r="K212" s="53" t="str">
        <f aca="false">IF(H212&lt;&gt;"",SUM(VLOOKUP(H212,$O$1:$R$8,4,TRUE()),-VLOOKUP(C212,$O$1:$R$8,4,TRUE()))," ")</f>
        <v> </v>
      </c>
      <c r="P212" s="22"/>
      <c r="Q212" s="22"/>
    </row>
    <row r="213" customFormat="false" ht="12.75" hidden="true" customHeight="false" outlineLevel="1" collapsed="false">
      <c r="A213" s="49"/>
      <c r="B213" s="50" t="str">
        <f aca="false">IF(ISNUMBER(K213),K213,G213)</f>
        <v> </v>
      </c>
      <c r="C213" s="51"/>
      <c r="D213" s="52" t="str">
        <f aca="false">IF(C213&lt;&gt;"",VLOOKUP(C213,$O$2:$Q$8,2,TRUE()),"")</f>
        <v/>
      </c>
      <c r="E213" s="51"/>
      <c r="F213" s="52" t="str">
        <f aca="false">IF(E213&lt;&gt;"",VLOOKUP(E213,$O$2:$Q$8,2,TRUE()),"")</f>
        <v/>
      </c>
      <c r="G213" s="53" t="str">
        <f aca="false">IF(E213&lt;&gt;"",SUM(VLOOKUP(E213,$O$1:$R$8,4,TRUE()),-VLOOKUP(C213,$O$1:$R$8,4,TRUE()))," ")</f>
        <v> </v>
      </c>
      <c r="H213" s="51"/>
      <c r="I213" s="52" t="str">
        <f aca="false">IF(H213&lt;&gt;"",VLOOKUP(H213,$O$2:$Q$8,2,TRUE()),"")</f>
        <v/>
      </c>
      <c r="J213" s="52" t="str">
        <f aca="false">IF(C213&lt;&gt;"",VLOOKUP(C213,$O$2:$Q$8,3,TRUE()),"")</f>
        <v/>
      </c>
      <c r="K213" s="53" t="str">
        <f aca="false">IF(H213&lt;&gt;"",SUM(VLOOKUP(H213,$O$1:$R$8,4,TRUE()),-VLOOKUP(C213,$O$1:$R$8,4,TRUE()))," ")</f>
        <v> </v>
      </c>
      <c r="P213" s="22"/>
      <c r="Q213" s="22"/>
      <c r="T213" s="20"/>
    </row>
    <row r="214" customFormat="false" ht="12.75" hidden="true" customHeight="false" outlineLevel="1" collapsed="false">
      <c r="A214" s="49"/>
      <c r="B214" s="50" t="str">
        <f aca="false">IF(ISNUMBER(K214),K214,G214)</f>
        <v> </v>
      </c>
      <c r="C214" s="51"/>
      <c r="D214" s="52" t="str">
        <f aca="false">IF(C214&lt;&gt;"",VLOOKUP(C214,$O$2:$Q$8,2,TRUE()),"")</f>
        <v/>
      </c>
      <c r="E214" s="51"/>
      <c r="F214" s="52" t="str">
        <f aca="false">IF(E214&lt;&gt;"",VLOOKUP(E214,$O$2:$Q$8,2,TRUE()),"")</f>
        <v/>
      </c>
      <c r="G214" s="53" t="str">
        <f aca="false">IF(E214&lt;&gt;"",SUM(VLOOKUP(E214,$O$1:$R$8,4,TRUE()),-VLOOKUP(C214,$O$1:$R$8,4,TRUE()))," ")</f>
        <v> </v>
      </c>
      <c r="H214" s="51"/>
      <c r="I214" s="52" t="str">
        <f aca="false">IF(H214&lt;&gt;"",VLOOKUP(H214,$O$2:$Q$8,2,TRUE()),"")</f>
        <v/>
      </c>
      <c r="J214" s="52" t="str">
        <f aca="false">IF(C214&lt;&gt;"",VLOOKUP(C214,$O$2:$Q$8,3,TRUE()),"")</f>
        <v/>
      </c>
      <c r="K214" s="53" t="str">
        <f aca="false">IF(H214&lt;&gt;"",SUM(VLOOKUP(H214,$O$1:$R$8,4,TRUE()),-VLOOKUP(C214,$O$1:$R$8,4,TRUE()))," ")</f>
        <v> </v>
      </c>
      <c r="P214" s="22"/>
      <c r="Q214" s="22"/>
      <c r="R214" s="22"/>
    </row>
    <row r="215" customFormat="false" ht="12.75" hidden="true" customHeight="false" outlineLevel="1" collapsed="false">
      <c r="A215" s="49"/>
      <c r="B215" s="50" t="str">
        <f aca="false">IF(ISNUMBER(K215),K215,G215)</f>
        <v> </v>
      </c>
      <c r="C215" s="51"/>
      <c r="D215" s="52" t="str">
        <f aca="false">IF(C215&lt;&gt;"",VLOOKUP(C215,$O$2:$Q$8,2,TRUE()),"")</f>
        <v/>
      </c>
      <c r="E215" s="51"/>
      <c r="F215" s="52" t="str">
        <f aca="false">IF(E215&lt;&gt;"",VLOOKUP(E215,$O$2:$Q$8,2,TRUE()),"")</f>
        <v/>
      </c>
      <c r="G215" s="53" t="str">
        <f aca="false">IF(E215&lt;&gt;"",SUM(VLOOKUP(E215,$O$1:$R$8,4,TRUE()),-VLOOKUP(C215,$O$1:$R$8,4,TRUE()))," ")</f>
        <v> </v>
      </c>
      <c r="H215" s="51"/>
      <c r="I215" s="52" t="str">
        <f aca="false">IF(H215&lt;&gt;"",VLOOKUP(H215,$O$2:$Q$8,2,TRUE()),"")</f>
        <v/>
      </c>
      <c r="J215" s="52" t="str">
        <f aca="false">IF(C215&lt;&gt;"",VLOOKUP(C215,$O$2:$Q$8,3,TRUE()),"")</f>
        <v/>
      </c>
      <c r="K215" s="53" t="str">
        <f aca="false">IF(H215&lt;&gt;"",SUM(VLOOKUP(H215,$O$1:$R$8,4,TRUE()),-VLOOKUP(C215,$O$1:$R$8,4,TRUE()))," ")</f>
        <v> </v>
      </c>
      <c r="P215" s="22"/>
      <c r="Q215" s="22"/>
    </row>
    <row r="216" customFormat="false" ht="12.75" hidden="true" customHeight="false" outlineLevel="1" collapsed="false">
      <c r="A216" s="49"/>
      <c r="B216" s="50" t="str">
        <f aca="false">IF(ISNUMBER(K216),K216,G216)</f>
        <v> </v>
      </c>
      <c r="C216" s="51"/>
      <c r="D216" s="52" t="str">
        <f aca="false">IF(C216&lt;&gt;"",VLOOKUP(C216,$O$2:$Q$8,2,TRUE()),"")</f>
        <v/>
      </c>
      <c r="E216" s="51"/>
      <c r="F216" s="52" t="str">
        <f aca="false">IF(E216&lt;&gt;"",VLOOKUP(E216,$O$2:$Q$8,2,TRUE()),"")</f>
        <v/>
      </c>
      <c r="G216" s="53" t="str">
        <f aca="false">IF(E216&lt;&gt;"",SUM(VLOOKUP(E216,$O$1:$R$8,4,TRUE()),-VLOOKUP(C216,$O$1:$R$8,4,TRUE()))," ")</f>
        <v> </v>
      </c>
      <c r="H216" s="51"/>
      <c r="I216" s="52" t="str">
        <f aca="false">IF(H216&lt;&gt;"",VLOOKUP(H216,$O$2:$Q$8,2,TRUE()),"")</f>
        <v/>
      </c>
      <c r="J216" s="52" t="str">
        <f aca="false">IF(C216&lt;&gt;"",VLOOKUP(C216,$O$2:$Q$8,3,TRUE()),"")</f>
        <v/>
      </c>
      <c r="K216" s="53" t="str">
        <f aca="false">IF(H216&lt;&gt;"",SUM(VLOOKUP(H216,$O$1:$R$8,4,TRUE()),-VLOOKUP(C216,$O$1:$R$8,4,TRUE()))," ")</f>
        <v> </v>
      </c>
      <c r="P216" s="22"/>
      <c r="Q216" s="22"/>
    </row>
    <row r="217" customFormat="false" ht="12.75" hidden="true" customHeight="false" outlineLevel="1" collapsed="false">
      <c r="A217" s="49"/>
      <c r="B217" s="50" t="str">
        <f aca="false">IF(ISNUMBER(K217),K217,G217)</f>
        <v> </v>
      </c>
      <c r="C217" s="51"/>
      <c r="D217" s="52" t="str">
        <f aca="false">IF(C217&lt;&gt;"",VLOOKUP(C217,$O$2:$Q$8,2,TRUE()),"")</f>
        <v/>
      </c>
      <c r="E217" s="51"/>
      <c r="F217" s="52" t="str">
        <f aca="false">IF(E217&lt;&gt;"",VLOOKUP(E217,$O$2:$Q$8,2,TRUE()),"")</f>
        <v/>
      </c>
      <c r="G217" s="53" t="str">
        <f aca="false">IF(E217&lt;&gt;"",SUM(VLOOKUP(E217,$O$1:$R$8,4,TRUE()),-VLOOKUP(C217,$O$1:$R$8,4,TRUE()))," ")</f>
        <v> </v>
      </c>
      <c r="H217" s="51"/>
      <c r="I217" s="52" t="str">
        <f aca="false">IF(H217&lt;&gt;"",VLOOKUP(H217,$O$2:$Q$8,2,TRUE()),"")</f>
        <v/>
      </c>
      <c r="J217" s="52" t="str">
        <f aca="false">IF(C217&lt;&gt;"",VLOOKUP(C217,$O$2:$Q$8,3,TRUE()),"")</f>
        <v/>
      </c>
      <c r="K217" s="53" t="str">
        <f aca="false">IF(H217&lt;&gt;"",SUM(VLOOKUP(H217,$O$1:$R$8,4,TRUE()),-VLOOKUP(C217,$O$1:$R$8,4,TRUE()))," ")</f>
        <v> </v>
      </c>
      <c r="P217" s="22"/>
      <c r="Q217" s="22"/>
    </row>
    <row r="218" customFormat="false" ht="12.75" hidden="true" customHeight="false" outlineLevel="1" collapsed="false">
      <c r="A218" s="49"/>
      <c r="B218" s="50" t="str">
        <f aca="false">IF(ISNUMBER(K218),K218,G218)</f>
        <v> </v>
      </c>
      <c r="C218" s="51"/>
      <c r="D218" s="52" t="str">
        <f aca="false">IF(C218&lt;&gt;"",VLOOKUP(C218,$O$2:$Q$8,2,TRUE()),"")</f>
        <v/>
      </c>
      <c r="E218" s="51"/>
      <c r="F218" s="52" t="str">
        <f aca="false">IF(E218&lt;&gt;"",VLOOKUP(E218,$O$2:$Q$8,2,TRUE()),"")</f>
        <v/>
      </c>
      <c r="G218" s="53" t="str">
        <f aca="false">IF(E218&lt;&gt;"",SUM(VLOOKUP(E218,$O$1:$R$8,4,TRUE()),-VLOOKUP(C218,$O$1:$R$8,4,TRUE()))," ")</f>
        <v> </v>
      </c>
      <c r="H218" s="51"/>
      <c r="I218" s="52" t="str">
        <f aca="false">IF(H218&lt;&gt;"",VLOOKUP(H218,$O$2:$Q$8,2,TRUE()),"")</f>
        <v/>
      </c>
      <c r="J218" s="52" t="str">
        <f aca="false">IF(C218&lt;&gt;"",VLOOKUP(C218,$O$2:$Q$8,3,TRUE()),"")</f>
        <v/>
      </c>
      <c r="K218" s="53" t="str">
        <f aca="false">IF(H218&lt;&gt;"",SUM(VLOOKUP(H218,$O$1:$R$8,4,TRUE()),-VLOOKUP(C218,$O$1:$R$8,4,TRUE()))," ")</f>
        <v> </v>
      </c>
      <c r="P218" s="22"/>
      <c r="Q218" s="22"/>
    </row>
    <row r="219" customFormat="false" ht="12.75" hidden="true" customHeight="false" outlineLevel="1" collapsed="false">
      <c r="A219" s="49"/>
      <c r="B219" s="50" t="str">
        <f aca="false">IF(ISNUMBER(K219),K219,G219)</f>
        <v> </v>
      </c>
      <c r="C219" s="51"/>
      <c r="D219" s="52" t="str">
        <f aca="false">IF(C219&lt;&gt;"",VLOOKUP(C219,$O$2:$Q$8,2,TRUE()),"")</f>
        <v/>
      </c>
      <c r="E219" s="51"/>
      <c r="F219" s="52" t="str">
        <f aca="false">IF(E219&lt;&gt;"",VLOOKUP(E219,$O$2:$Q$8,2,TRUE()),"")</f>
        <v/>
      </c>
      <c r="G219" s="53" t="str">
        <f aca="false">IF(E219&lt;&gt;"",SUM(VLOOKUP(E219,$O$1:$R$8,4,TRUE()),-VLOOKUP(C219,$O$1:$R$8,4,TRUE()))," ")</f>
        <v> </v>
      </c>
      <c r="H219" s="51"/>
      <c r="I219" s="52" t="str">
        <f aca="false">IF(H219&lt;&gt;"",VLOOKUP(H219,$O$2:$Q$8,2,TRUE()),"")</f>
        <v/>
      </c>
      <c r="J219" s="52" t="str">
        <f aca="false">IF(C219&lt;&gt;"",VLOOKUP(C219,$O$2:$Q$8,3,TRUE()),"")</f>
        <v/>
      </c>
      <c r="K219" s="53" t="str">
        <f aca="false">IF(H219&lt;&gt;"",SUM(VLOOKUP(H219,$O$1:$R$8,4,TRUE()),-VLOOKUP(C219,$O$1:$R$8,4,TRUE()))," ")</f>
        <v> </v>
      </c>
      <c r="P219" s="22"/>
      <c r="Q219" s="22"/>
    </row>
    <row r="220" customFormat="false" ht="12.75" hidden="true" customHeight="false" outlineLevel="1" collapsed="false">
      <c r="A220" s="49"/>
      <c r="B220" s="50" t="str">
        <f aca="false">IF(ISNUMBER(K220),K220,G220)</f>
        <v> </v>
      </c>
      <c r="C220" s="51"/>
      <c r="D220" s="52" t="str">
        <f aca="false">IF(C220&lt;&gt;"",VLOOKUP(C220,$O$2:$Q$8,2,TRUE()),"")</f>
        <v/>
      </c>
      <c r="E220" s="51"/>
      <c r="F220" s="52" t="str">
        <f aca="false">IF(E220&lt;&gt;"",VLOOKUP(E220,$O$2:$Q$8,2,TRUE()),"")</f>
        <v/>
      </c>
      <c r="G220" s="53" t="str">
        <f aca="false">IF(E220&lt;&gt;"",SUM(VLOOKUP(E220,$O$1:$R$8,4,TRUE()),-VLOOKUP(C220,$O$1:$R$8,4,TRUE()))," ")</f>
        <v> </v>
      </c>
      <c r="H220" s="51"/>
      <c r="I220" s="52" t="str">
        <f aca="false">IF(H220&lt;&gt;"",VLOOKUP(H220,$O$2:$Q$8,2,TRUE()),"")</f>
        <v/>
      </c>
      <c r="J220" s="52" t="str">
        <f aca="false">IF(C220&lt;&gt;"",VLOOKUP(C220,$O$2:$Q$8,3,TRUE()),"")</f>
        <v/>
      </c>
      <c r="K220" s="53" t="str">
        <f aca="false">IF(H220&lt;&gt;"",SUM(VLOOKUP(H220,$O$1:$R$8,4,TRUE()),-VLOOKUP(C220,$O$1:$R$8,4,TRUE()))," ")</f>
        <v> </v>
      </c>
      <c r="P220" s="22"/>
      <c r="Q220" s="22"/>
    </row>
    <row r="221" customFormat="false" ht="12.75" hidden="true" customHeight="false" outlineLevel="1" collapsed="false">
      <c r="A221" s="49"/>
      <c r="B221" s="50" t="str">
        <f aca="false">IF(ISNUMBER(K221),K221,G221)</f>
        <v> </v>
      </c>
      <c r="C221" s="51"/>
      <c r="D221" s="52" t="str">
        <f aca="false">IF(C221&lt;&gt;"",VLOOKUP(C221,$O$2:$Q$8,2,TRUE()),"")</f>
        <v/>
      </c>
      <c r="E221" s="51"/>
      <c r="F221" s="52" t="str">
        <f aca="false">IF(E221&lt;&gt;"",VLOOKUP(E221,$O$2:$Q$8,2,TRUE()),"")</f>
        <v/>
      </c>
      <c r="G221" s="53" t="str">
        <f aca="false">IF(E221&lt;&gt;"",SUM(VLOOKUP(E221,$O$1:$R$8,4,TRUE()),-VLOOKUP(C221,$O$1:$R$8,4,TRUE()))," ")</f>
        <v> </v>
      </c>
      <c r="H221" s="51"/>
      <c r="I221" s="52" t="str">
        <f aca="false">IF(H221&lt;&gt;"",VLOOKUP(H221,$O$2:$Q$8,2,TRUE()),"")</f>
        <v/>
      </c>
      <c r="J221" s="52" t="str">
        <f aca="false">IF(C221&lt;&gt;"",VLOOKUP(C221,$O$2:$Q$8,3,TRUE()),"")</f>
        <v/>
      </c>
      <c r="K221" s="53" t="str">
        <f aca="false">IF(H221&lt;&gt;"",SUM(VLOOKUP(H221,$O$1:$R$8,4,TRUE()),-VLOOKUP(C221,$O$1:$R$8,4,TRUE()))," ")</f>
        <v> </v>
      </c>
      <c r="P221" s="22"/>
      <c r="Q221" s="22"/>
    </row>
    <row r="222" customFormat="false" ht="12.75" hidden="true" customHeight="false" outlineLevel="1" collapsed="false">
      <c r="A222" s="49"/>
      <c r="B222" s="50" t="str">
        <f aca="false">IF(ISNUMBER(K222),K222,G222)</f>
        <v> </v>
      </c>
      <c r="C222" s="51"/>
      <c r="D222" s="52" t="str">
        <f aca="false">IF(C222&lt;&gt;"",VLOOKUP(C222,$O$2:$Q$8,2,TRUE()),"")</f>
        <v/>
      </c>
      <c r="E222" s="51"/>
      <c r="F222" s="52" t="str">
        <f aca="false">IF(E222&lt;&gt;"",VLOOKUP(E222,$O$2:$Q$8,2,TRUE()),"")</f>
        <v/>
      </c>
      <c r="G222" s="53" t="str">
        <f aca="false">IF(E222&lt;&gt;"",SUM(VLOOKUP(E222,$O$1:$R$8,4,TRUE()),-VLOOKUP(C222,$O$1:$R$8,4,TRUE()))," ")</f>
        <v> </v>
      </c>
      <c r="H222" s="51"/>
      <c r="I222" s="52" t="str">
        <f aca="false">IF(H222&lt;&gt;"",VLOOKUP(H222,$O$2:$Q$8,2,TRUE()),"")</f>
        <v/>
      </c>
      <c r="J222" s="52" t="str">
        <f aca="false">IF(C222&lt;&gt;"",VLOOKUP(C222,$O$2:$Q$8,3,TRUE()),"")</f>
        <v/>
      </c>
      <c r="K222" s="53" t="str">
        <f aca="false">IF(H222&lt;&gt;"",SUM(VLOOKUP(H222,$O$1:$R$8,4,TRUE()),-VLOOKUP(C222,$O$1:$R$8,4,TRUE()))," ")</f>
        <v> </v>
      </c>
      <c r="P222" s="22"/>
      <c r="Q222" s="22"/>
    </row>
    <row r="223" customFormat="false" ht="12.75" hidden="true" customHeight="false" outlineLevel="1" collapsed="false">
      <c r="A223" s="49"/>
      <c r="B223" s="50" t="str">
        <f aca="false">IF(ISNUMBER(K223),K223,G223)</f>
        <v> </v>
      </c>
      <c r="C223" s="51"/>
      <c r="D223" s="52" t="str">
        <f aca="false">IF(C223&lt;&gt;"",VLOOKUP(C223,$O$2:$Q$8,2,TRUE()),"")</f>
        <v/>
      </c>
      <c r="E223" s="51"/>
      <c r="F223" s="52" t="str">
        <f aca="false">IF(E223&lt;&gt;"",VLOOKUP(E223,$O$2:$Q$8,2,TRUE()),"")</f>
        <v/>
      </c>
      <c r="G223" s="53" t="str">
        <f aca="false">IF(E223&lt;&gt;"",SUM(VLOOKUP(E223,$O$1:$R$8,4,TRUE()),-VLOOKUP(C223,$O$1:$R$8,4,TRUE()))," ")</f>
        <v> </v>
      </c>
      <c r="H223" s="51"/>
      <c r="I223" s="52" t="str">
        <f aca="false">IF(H223&lt;&gt;"",VLOOKUP(H223,$O$2:$Q$8,2,TRUE()),"")</f>
        <v/>
      </c>
      <c r="J223" s="52" t="str">
        <f aca="false">IF(C223&lt;&gt;"",VLOOKUP(C223,$O$2:$Q$8,3,TRUE()),"")</f>
        <v/>
      </c>
      <c r="K223" s="53" t="str">
        <f aca="false">IF(H223&lt;&gt;"",SUM(VLOOKUP(H223,$O$1:$R$8,4,TRUE()),-VLOOKUP(C223,$O$1:$R$8,4,TRUE()))," ")</f>
        <v> </v>
      </c>
      <c r="P223" s="22"/>
      <c r="Q223" s="22"/>
    </row>
    <row r="224" customFormat="false" ht="12.75" hidden="true" customHeight="false" outlineLevel="1" collapsed="false">
      <c r="A224" s="49"/>
      <c r="B224" s="50" t="str">
        <f aca="false">IF(ISNUMBER(K224),K224,G224)</f>
        <v> </v>
      </c>
      <c r="C224" s="51"/>
      <c r="D224" s="52" t="str">
        <f aca="false">IF(C224&lt;&gt;"",VLOOKUP(C224,$O$2:$Q$8,2,TRUE()),"")</f>
        <v/>
      </c>
      <c r="E224" s="51"/>
      <c r="F224" s="52" t="str">
        <f aca="false">IF(E224&lt;&gt;"",VLOOKUP(E224,$O$2:$Q$8,2,TRUE()),"")</f>
        <v/>
      </c>
      <c r="G224" s="53" t="str">
        <f aca="false">IF(E224&lt;&gt;"",SUM(VLOOKUP(E224,$O$1:$R$8,4,TRUE()),-VLOOKUP(C224,$O$1:$R$8,4,TRUE()))," ")</f>
        <v> </v>
      </c>
      <c r="H224" s="51"/>
      <c r="I224" s="52" t="str">
        <f aca="false">IF(H224&lt;&gt;"",VLOOKUP(H224,$O$2:$Q$8,2,TRUE()),"")</f>
        <v/>
      </c>
      <c r="J224" s="52" t="str">
        <f aca="false">IF(C224&lt;&gt;"",VLOOKUP(C224,$O$2:$Q$8,3,TRUE()),"")</f>
        <v/>
      </c>
      <c r="K224" s="53" t="str">
        <f aca="false">IF(H224&lt;&gt;"",SUM(VLOOKUP(H224,$O$1:$R$8,4,TRUE()),-VLOOKUP(C224,$O$1:$R$8,4,TRUE()))," ")</f>
        <v> </v>
      </c>
      <c r="P224" s="22"/>
      <c r="Q224" s="22"/>
    </row>
    <row r="225" customFormat="false" ht="12.75" hidden="true" customHeight="false" outlineLevel="1" collapsed="false">
      <c r="A225" s="49"/>
      <c r="B225" s="50" t="str">
        <f aca="false">IF(ISNUMBER(K225),K225,G225)</f>
        <v> </v>
      </c>
      <c r="C225" s="51"/>
      <c r="D225" s="52" t="str">
        <f aca="false">IF(C225&lt;&gt;"",VLOOKUP(C225,$O$2:$Q$8,2,TRUE()),"")</f>
        <v/>
      </c>
      <c r="E225" s="51"/>
      <c r="F225" s="52" t="str">
        <f aca="false">IF(E225&lt;&gt;"",VLOOKUP(E225,$O$2:$Q$8,2,TRUE()),"")</f>
        <v/>
      </c>
      <c r="G225" s="53" t="str">
        <f aca="false">IF(E225&lt;&gt;"",SUM(VLOOKUP(E225,$O$1:$R$8,4,TRUE()),-VLOOKUP(C225,$O$1:$R$8,4,TRUE()))," ")</f>
        <v> </v>
      </c>
      <c r="H225" s="51"/>
      <c r="I225" s="52" t="str">
        <f aca="false">IF(H225&lt;&gt;"",VLOOKUP(H225,$O$2:$Q$8,2,TRUE()),"")</f>
        <v/>
      </c>
      <c r="J225" s="52" t="str">
        <f aca="false">IF(C225&lt;&gt;"",VLOOKUP(C225,$O$2:$Q$8,3,TRUE()),"")</f>
        <v/>
      </c>
      <c r="K225" s="53" t="str">
        <f aca="false">IF(H225&lt;&gt;"",SUM(VLOOKUP(H225,$O$1:$R$8,4,TRUE()),-VLOOKUP(C225,$O$1:$R$8,4,TRUE()))," ")</f>
        <v> </v>
      </c>
      <c r="P225" s="22"/>
      <c r="Q225" s="22"/>
    </row>
    <row r="226" customFormat="false" ht="12.75" hidden="true" customHeight="false" outlineLevel="1" collapsed="false">
      <c r="A226" s="49"/>
      <c r="B226" s="50" t="str">
        <f aca="false">IF(ISNUMBER(K226),K226,G226)</f>
        <v> </v>
      </c>
      <c r="C226" s="51"/>
      <c r="D226" s="52" t="str">
        <f aca="false">IF(C226&lt;&gt;"",VLOOKUP(C226,$O$2:$Q$8,2,TRUE()),"")</f>
        <v/>
      </c>
      <c r="E226" s="51"/>
      <c r="F226" s="52" t="str">
        <f aca="false">IF(E226&lt;&gt;"",VLOOKUP(E226,$O$2:$Q$8,2,TRUE()),"")</f>
        <v/>
      </c>
      <c r="G226" s="53" t="str">
        <f aca="false">IF(E226&lt;&gt;"",SUM(VLOOKUP(E226,$O$1:$R$8,4,TRUE()),-VLOOKUP(C226,$O$1:$R$8,4,TRUE()))," ")</f>
        <v> </v>
      </c>
      <c r="H226" s="51"/>
      <c r="I226" s="52" t="str">
        <f aca="false">IF(H226&lt;&gt;"",VLOOKUP(H226,$O$2:$Q$8,2,TRUE()),"")</f>
        <v/>
      </c>
      <c r="J226" s="52" t="str">
        <f aca="false">IF(C226&lt;&gt;"",VLOOKUP(C226,$O$2:$Q$8,3,TRUE()),"")</f>
        <v/>
      </c>
      <c r="K226" s="53" t="str">
        <f aca="false">IF(H226&lt;&gt;"",SUM(VLOOKUP(H226,$O$1:$R$8,4,TRUE()),-VLOOKUP(C226,$O$1:$R$8,4,TRUE()))," ")</f>
        <v> </v>
      </c>
      <c r="P226" s="22"/>
      <c r="Q226" s="22"/>
    </row>
    <row r="227" customFormat="false" ht="12.75" hidden="true" customHeight="false" outlineLevel="1" collapsed="false">
      <c r="A227" s="49"/>
      <c r="B227" s="50" t="str">
        <f aca="false">IF(ISNUMBER(K227),K227,G227)</f>
        <v> </v>
      </c>
      <c r="C227" s="51"/>
      <c r="D227" s="52" t="str">
        <f aca="false">IF(C227&lt;&gt;"",VLOOKUP(C227,$O$2:$Q$8,2,TRUE()),"")</f>
        <v/>
      </c>
      <c r="E227" s="51"/>
      <c r="F227" s="52" t="str">
        <f aca="false">IF(E227&lt;&gt;"",VLOOKUP(E227,$O$2:$Q$8,2,TRUE()),"")</f>
        <v/>
      </c>
      <c r="G227" s="53" t="str">
        <f aca="false">IF(E227&lt;&gt;"",SUM(VLOOKUP(E227,$O$1:$R$8,4,TRUE()),-VLOOKUP(C227,$O$1:$R$8,4,TRUE()))," ")</f>
        <v> </v>
      </c>
      <c r="H227" s="51"/>
      <c r="I227" s="52" t="str">
        <f aca="false">IF(H227&lt;&gt;"",VLOOKUP(H227,$O$2:$Q$8,2,TRUE()),"")</f>
        <v/>
      </c>
      <c r="J227" s="52" t="str">
        <f aca="false">IF(C227&lt;&gt;"",VLOOKUP(C227,$O$2:$Q$8,3,TRUE()),"")</f>
        <v/>
      </c>
      <c r="K227" s="53" t="str">
        <f aca="false">IF(H227&lt;&gt;"",SUM(VLOOKUP(H227,$O$1:$R$8,4,TRUE()),-VLOOKUP(C227,$O$1:$R$8,4,TRUE()))," ")</f>
        <v> </v>
      </c>
      <c r="P227" s="22"/>
      <c r="Q227" s="22"/>
    </row>
    <row r="228" customFormat="false" ht="12.75" hidden="true" customHeight="false" outlineLevel="1" collapsed="false">
      <c r="A228" s="49"/>
      <c r="B228" s="50" t="str">
        <f aca="false">IF(ISNUMBER(K228),K228,G228)</f>
        <v> </v>
      </c>
      <c r="C228" s="51"/>
      <c r="D228" s="52" t="str">
        <f aca="false">IF(C228&lt;&gt;"",VLOOKUP(C228,$O$2:$Q$8,2,TRUE()),"")</f>
        <v/>
      </c>
      <c r="E228" s="51"/>
      <c r="F228" s="52" t="str">
        <f aca="false">IF(E228&lt;&gt;"",VLOOKUP(E228,$O$2:$Q$8,2,TRUE()),"")</f>
        <v/>
      </c>
      <c r="G228" s="53" t="str">
        <f aca="false">IF(E228&lt;&gt;"",SUM(VLOOKUP(E228,$O$1:$R$8,4,TRUE()),-VLOOKUP(C228,$O$1:$R$8,4,TRUE()))," ")</f>
        <v> </v>
      </c>
      <c r="H228" s="51"/>
      <c r="I228" s="52" t="str">
        <f aca="false">IF(H228&lt;&gt;"",VLOOKUP(H228,$O$2:$Q$8,2,TRUE()),"")</f>
        <v/>
      </c>
      <c r="J228" s="52" t="str">
        <f aca="false">IF(C228&lt;&gt;"",VLOOKUP(C228,$O$2:$Q$8,3,TRUE()),"")</f>
        <v/>
      </c>
      <c r="K228" s="53" t="str">
        <f aca="false">IF(H228&lt;&gt;"",SUM(VLOOKUP(H228,$O$1:$R$8,4,TRUE()),-VLOOKUP(C228,$O$1:$R$8,4,TRUE()))," ")</f>
        <v> </v>
      </c>
      <c r="P228" s="22"/>
      <c r="Q228" s="22"/>
    </row>
    <row r="229" customFormat="false" ht="12.75" hidden="true" customHeight="false" outlineLevel="1" collapsed="false">
      <c r="A229" s="49"/>
      <c r="B229" s="50" t="str">
        <f aca="false">IF(ISNUMBER(K229),K229,G229)</f>
        <v> </v>
      </c>
      <c r="C229" s="51"/>
      <c r="D229" s="52" t="str">
        <f aca="false">IF(C229&lt;&gt;"",VLOOKUP(C229,$O$2:$Q$8,2,TRUE()),"")</f>
        <v/>
      </c>
      <c r="E229" s="51"/>
      <c r="F229" s="52" t="str">
        <f aca="false">IF(E229&lt;&gt;"",VLOOKUP(E229,$O$2:$Q$8,2,TRUE()),"")</f>
        <v/>
      </c>
      <c r="G229" s="53" t="str">
        <f aca="false">IF(E229&lt;&gt;"",SUM(VLOOKUP(E229,$O$1:$R$8,4,TRUE()),-VLOOKUP(C229,$O$1:$R$8,4,TRUE()))," ")</f>
        <v> </v>
      </c>
      <c r="H229" s="51"/>
      <c r="I229" s="52" t="str">
        <f aca="false">IF(H229&lt;&gt;"",VLOOKUP(H229,$O$2:$Q$8,2,TRUE()),"")</f>
        <v/>
      </c>
      <c r="J229" s="52" t="str">
        <f aca="false">IF(C229&lt;&gt;"",VLOOKUP(C229,$O$2:$Q$8,3,TRUE()),"")</f>
        <v/>
      </c>
      <c r="K229" s="53" t="str">
        <f aca="false">IF(H229&lt;&gt;"",SUM(VLOOKUP(H229,$O$1:$R$8,4,TRUE()),-VLOOKUP(C229,$O$1:$R$8,4,TRUE()))," ")</f>
        <v> </v>
      </c>
      <c r="P229" s="22"/>
    </row>
    <row r="230" customFormat="false" ht="12.75" hidden="true" customHeight="false" outlineLevel="1" collapsed="false">
      <c r="A230" s="49"/>
      <c r="B230" s="50" t="str">
        <f aca="false">IF(ISNUMBER(K230),K230,G230)</f>
        <v> </v>
      </c>
      <c r="C230" s="51"/>
      <c r="D230" s="52" t="str">
        <f aca="false">IF(C230&lt;&gt;"",VLOOKUP(C230,$O$2:$Q$8,2,TRUE()),"")</f>
        <v/>
      </c>
      <c r="E230" s="51"/>
      <c r="F230" s="52" t="str">
        <f aca="false">IF(E230&lt;&gt;"",VLOOKUP(E230,$O$2:$Q$8,2,TRUE()),"")</f>
        <v/>
      </c>
      <c r="G230" s="53" t="str">
        <f aca="false">IF(E230&lt;&gt;"",SUM(VLOOKUP(E230,$O$1:$R$8,4,TRUE()),-VLOOKUP(C230,$O$1:$R$8,4,TRUE()))," ")</f>
        <v> </v>
      </c>
      <c r="H230" s="51"/>
      <c r="I230" s="52" t="str">
        <f aca="false">IF(H230&lt;&gt;"",VLOOKUP(H230,$O$2:$Q$8,2,TRUE()),"")</f>
        <v/>
      </c>
      <c r="J230" s="52" t="str">
        <f aca="false">IF(C230&lt;&gt;"",VLOOKUP(C230,$O$2:$Q$8,3,TRUE()),"")</f>
        <v/>
      </c>
      <c r="K230" s="53" t="str">
        <f aca="false">IF(H230&lt;&gt;"",SUM(VLOOKUP(H230,$O$1:$R$8,4,TRUE()),-VLOOKUP(C230,$O$1:$R$8,4,TRUE()))," ")</f>
        <v> </v>
      </c>
      <c r="M230" s="35"/>
      <c r="N230" s="35"/>
      <c r="O230" s="35"/>
      <c r="P230" s="22"/>
      <c r="Q230" s="35"/>
    </row>
    <row r="231" customFormat="false" ht="12.75" hidden="true" customHeight="false" outlineLevel="1" collapsed="false">
      <c r="A231" s="49"/>
      <c r="B231" s="50" t="str">
        <f aca="false">IF(ISNUMBER(K231),K231,G231)</f>
        <v> </v>
      </c>
      <c r="C231" s="51"/>
      <c r="D231" s="52" t="str">
        <f aca="false">IF(C231&lt;&gt;"",VLOOKUP(C231,$O$2:$Q$8,2,TRUE()),"")</f>
        <v/>
      </c>
      <c r="E231" s="51"/>
      <c r="F231" s="52" t="str">
        <f aca="false">IF(E231&lt;&gt;"",VLOOKUP(E231,$O$2:$Q$8,2,TRUE()),"")</f>
        <v/>
      </c>
      <c r="G231" s="53" t="str">
        <f aca="false">IF(E231&lt;&gt;"",SUM(VLOOKUP(E231,$O$1:$R$8,4,TRUE()),-VLOOKUP(C231,$O$1:$R$8,4,TRUE()))," ")</f>
        <v> </v>
      </c>
      <c r="H231" s="51"/>
      <c r="I231" s="52" t="str">
        <f aca="false">IF(H231&lt;&gt;"",VLOOKUP(H231,$O$2:$Q$8,2,TRUE()),"")</f>
        <v/>
      </c>
      <c r="J231" s="52" t="str">
        <f aca="false">IF(C231&lt;&gt;"",VLOOKUP(C231,$O$2:$Q$8,3,TRUE()),"")</f>
        <v/>
      </c>
      <c r="K231" s="53" t="str">
        <f aca="false">IF(H231&lt;&gt;"",SUM(VLOOKUP(H231,$O$1:$R$8,4,TRUE()),-VLOOKUP(C231,$O$1:$R$8,4,TRUE()))," ")</f>
        <v> </v>
      </c>
      <c r="M231" s="35"/>
      <c r="N231" s="35"/>
      <c r="O231" s="35"/>
      <c r="P231" s="22"/>
      <c r="Q231" s="35"/>
    </row>
    <row r="232" customFormat="false" ht="12.75" hidden="true" customHeight="false" outlineLevel="1" collapsed="false">
      <c r="A232" s="49"/>
      <c r="B232" s="50" t="str">
        <f aca="false">IF(ISNUMBER(K232),K232,G232)</f>
        <v> </v>
      </c>
      <c r="C232" s="51"/>
      <c r="D232" s="52" t="str">
        <f aca="false">IF(C232&lt;&gt;"",VLOOKUP(C232,$O$2:$Q$8,2,TRUE()),"")</f>
        <v/>
      </c>
      <c r="E232" s="51"/>
      <c r="F232" s="52" t="str">
        <f aca="false">IF(E232&lt;&gt;"",VLOOKUP(E232,$O$2:$Q$8,2,TRUE()),"")</f>
        <v/>
      </c>
      <c r="G232" s="53" t="str">
        <f aca="false">IF(E232&lt;&gt;"",SUM(VLOOKUP(E232,$O$1:$R$8,4,TRUE()),-VLOOKUP(C232,$O$1:$R$8,4,TRUE()))," ")</f>
        <v> </v>
      </c>
      <c r="H232" s="51"/>
      <c r="I232" s="52" t="str">
        <f aca="false">IF(H232&lt;&gt;"",VLOOKUP(H232,$O$2:$Q$8,2,TRUE()),"")</f>
        <v/>
      </c>
      <c r="J232" s="52" t="str">
        <f aca="false">IF(C232&lt;&gt;"",VLOOKUP(C232,$O$2:$Q$8,3,TRUE()),"")</f>
        <v/>
      </c>
      <c r="K232" s="53" t="str">
        <f aca="false">IF(H232&lt;&gt;"",SUM(VLOOKUP(H232,$O$1:$R$8,4,TRUE()),-VLOOKUP(C232,$O$1:$R$8,4,TRUE()))," ")</f>
        <v> </v>
      </c>
      <c r="M232" s="35"/>
      <c r="N232" s="54"/>
      <c r="O232" s="35"/>
      <c r="P232" s="22"/>
      <c r="Q232" s="35"/>
    </row>
    <row r="233" customFormat="false" ht="12.75" hidden="true" customHeight="false" outlineLevel="1" collapsed="false">
      <c r="A233" s="49"/>
      <c r="B233" s="50" t="str">
        <f aca="false">IF(ISNUMBER(K233),K233,G233)</f>
        <v> </v>
      </c>
      <c r="C233" s="51"/>
      <c r="D233" s="52" t="str">
        <f aca="false">IF(C233&lt;&gt;"",VLOOKUP(C233,$O$2:$Q$8,2,TRUE()),"")</f>
        <v/>
      </c>
      <c r="E233" s="51"/>
      <c r="F233" s="52" t="str">
        <f aca="false">IF(E233&lt;&gt;"",VLOOKUP(E233,$O$2:$Q$8,2,TRUE()),"")</f>
        <v/>
      </c>
      <c r="G233" s="53" t="str">
        <f aca="false">IF(E233&lt;&gt;"",SUM(VLOOKUP(E233,$O$1:$R$8,4,TRUE()),-VLOOKUP(C233,$O$1:$R$8,4,TRUE()))," ")</f>
        <v> </v>
      </c>
      <c r="H233" s="51"/>
      <c r="I233" s="52" t="str">
        <f aca="false">IF(H233&lt;&gt;"",VLOOKUP(H233,$O$2:$Q$8,2,TRUE()),"")</f>
        <v/>
      </c>
      <c r="J233" s="52" t="str">
        <f aca="false">IF(C233&lt;&gt;"",VLOOKUP(C233,$O$2:$Q$8,3,TRUE()),"")</f>
        <v/>
      </c>
      <c r="K233" s="53" t="str">
        <f aca="false">IF(H233&lt;&gt;"",SUM(VLOOKUP(H233,$O$1:$R$8,4,TRUE()),-VLOOKUP(C233,$O$1:$R$8,4,TRUE()))," ")</f>
        <v> </v>
      </c>
      <c r="P233" s="22"/>
    </row>
    <row r="234" customFormat="false" ht="12.75" hidden="true" customHeight="false" outlineLevel="1" collapsed="false">
      <c r="A234" s="49"/>
      <c r="B234" s="50" t="str">
        <f aca="false">IF(ISNUMBER(K234),K234,G234)</f>
        <v> </v>
      </c>
      <c r="C234" s="51"/>
      <c r="D234" s="52" t="str">
        <f aca="false">IF(C234&lt;&gt;"",VLOOKUP(C234,$O$2:$Q$8,2,TRUE()),"")</f>
        <v/>
      </c>
      <c r="E234" s="51"/>
      <c r="F234" s="52" t="str">
        <f aca="false">IF(E234&lt;&gt;"",VLOOKUP(E234,$O$2:$Q$8,2,TRUE()),"")</f>
        <v/>
      </c>
      <c r="G234" s="53" t="str">
        <f aca="false">IF(E234&lt;&gt;"",SUM(VLOOKUP(E234,$O$1:$R$8,4,TRUE()),-VLOOKUP(C234,$O$1:$R$8,4,TRUE()))," ")</f>
        <v> </v>
      </c>
      <c r="H234" s="51"/>
      <c r="I234" s="52" t="str">
        <f aca="false">IF(H234&lt;&gt;"",VLOOKUP(H234,$O$2:$Q$8,2,TRUE()),"")</f>
        <v/>
      </c>
      <c r="J234" s="52" t="str">
        <f aca="false">IF(C234&lt;&gt;"",VLOOKUP(C234,$O$2:$Q$8,3,TRUE()),"")</f>
        <v/>
      </c>
      <c r="K234" s="53" t="str">
        <f aca="false">IF(H234&lt;&gt;"",SUM(VLOOKUP(H234,$O$1:$R$8,4,TRUE()),-VLOOKUP(C234,$O$1:$R$8,4,TRUE()))," ")</f>
        <v> </v>
      </c>
      <c r="P234" s="22"/>
    </row>
    <row r="235" customFormat="false" ht="12.75" hidden="true" customHeight="false" outlineLevel="1" collapsed="false">
      <c r="A235" s="49"/>
      <c r="B235" s="50" t="str">
        <f aca="false">IF(ISNUMBER(K235),K235,G235)</f>
        <v> </v>
      </c>
      <c r="C235" s="51"/>
      <c r="D235" s="52" t="str">
        <f aca="false">IF(C235&lt;&gt;"",VLOOKUP(C235,$O$2:$Q$8,2,TRUE()),"")</f>
        <v/>
      </c>
      <c r="E235" s="51"/>
      <c r="F235" s="52" t="str">
        <f aca="false">IF(E235&lt;&gt;"",VLOOKUP(E235,$O$2:$Q$8,2,TRUE()),"")</f>
        <v/>
      </c>
      <c r="G235" s="53" t="str">
        <f aca="false">IF(E235&lt;&gt;"",SUM(VLOOKUP(E235,$O$1:$R$8,4,TRUE()),-VLOOKUP(C235,$O$1:$R$8,4,TRUE()))," ")</f>
        <v> </v>
      </c>
      <c r="H235" s="51"/>
      <c r="I235" s="52" t="str">
        <f aca="false">IF(H235&lt;&gt;"",VLOOKUP(H235,$O$2:$Q$8,2,TRUE()),"")</f>
        <v/>
      </c>
      <c r="J235" s="52" t="str">
        <f aca="false">IF(C235&lt;&gt;"",VLOOKUP(C235,$O$2:$Q$8,3,TRUE()),"")</f>
        <v/>
      </c>
      <c r="K235" s="53" t="str">
        <f aca="false">IF(H235&lt;&gt;"",SUM(VLOOKUP(H235,$O$1:$R$8,4,TRUE()),-VLOOKUP(C235,$O$1:$R$8,4,TRUE()))," ")</f>
        <v> </v>
      </c>
      <c r="P235" s="22"/>
    </row>
    <row r="236" customFormat="false" ht="12.75" hidden="true" customHeight="false" outlineLevel="1" collapsed="false">
      <c r="A236" s="49"/>
      <c r="B236" s="50" t="str">
        <f aca="false">IF(ISNUMBER(K236),K236,G236)</f>
        <v> </v>
      </c>
      <c r="C236" s="51"/>
      <c r="D236" s="52" t="str">
        <f aca="false">IF(C236&lt;&gt;"",VLOOKUP(C236,$O$2:$Q$8,2,TRUE()),"")</f>
        <v/>
      </c>
      <c r="E236" s="51"/>
      <c r="F236" s="52" t="str">
        <f aca="false">IF(E236&lt;&gt;"",VLOOKUP(E236,$O$2:$Q$8,2,TRUE()),"")</f>
        <v/>
      </c>
      <c r="G236" s="53" t="str">
        <f aca="false">IF(E236&lt;&gt;"",SUM(VLOOKUP(E236,$O$1:$R$8,4,TRUE()),-VLOOKUP(C236,$O$1:$R$8,4,TRUE()))," ")</f>
        <v> </v>
      </c>
      <c r="H236" s="51"/>
      <c r="I236" s="52" t="str">
        <f aca="false">IF(H236&lt;&gt;"",VLOOKUP(H236,$O$2:$Q$8,2,TRUE()),"")</f>
        <v/>
      </c>
      <c r="J236" s="52" t="str">
        <f aca="false">IF(C236&lt;&gt;"",VLOOKUP(C236,$O$2:$Q$8,3,TRUE()),"")</f>
        <v/>
      </c>
      <c r="K236" s="53" t="str">
        <f aca="false">IF(H236&lt;&gt;"",SUM(VLOOKUP(H236,$O$1:$R$8,4,TRUE()),-VLOOKUP(C236,$O$1:$R$8,4,TRUE()))," ")</f>
        <v> </v>
      </c>
      <c r="P236" s="22"/>
    </row>
    <row r="237" customFormat="false" ht="12.75" hidden="true" customHeight="false" outlineLevel="1" collapsed="false">
      <c r="A237" s="49"/>
      <c r="B237" s="50" t="str">
        <f aca="false">IF(ISNUMBER(K237),K237,G237)</f>
        <v> </v>
      </c>
      <c r="C237" s="51"/>
      <c r="D237" s="52" t="str">
        <f aca="false">IF(C237&lt;&gt;"",VLOOKUP(C237,$O$2:$Q$8,2,TRUE()),"")</f>
        <v/>
      </c>
      <c r="E237" s="51"/>
      <c r="F237" s="52" t="str">
        <f aca="false">IF(E237&lt;&gt;"",VLOOKUP(E237,$O$2:$Q$8,2,TRUE()),"")</f>
        <v/>
      </c>
      <c r="G237" s="53" t="str">
        <f aca="false">IF(E237&lt;&gt;"",SUM(VLOOKUP(E237,$O$1:$R$8,4,TRUE()),-VLOOKUP(C237,$O$1:$R$8,4,TRUE()))," ")</f>
        <v> </v>
      </c>
      <c r="H237" s="51"/>
      <c r="I237" s="52" t="str">
        <f aca="false">IF(H237&lt;&gt;"",VLOOKUP(H237,$O$2:$Q$8,2,TRUE()),"")</f>
        <v/>
      </c>
      <c r="J237" s="52" t="str">
        <f aca="false">IF(C237&lt;&gt;"",VLOOKUP(C237,$O$2:$Q$8,3,TRUE()),"")</f>
        <v/>
      </c>
      <c r="K237" s="53" t="str">
        <f aca="false">IF(H237&lt;&gt;"",SUM(VLOOKUP(H237,$O$1:$R$8,4,TRUE()),-VLOOKUP(C237,$O$1:$R$8,4,TRUE()))," ")</f>
        <v> </v>
      </c>
      <c r="P237" s="22"/>
    </row>
    <row r="238" customFormat="false" ht="12.75" hidden="true" customHeight="false" outlineLevel="1" collapsed="false">
      <c r="A238" s="49"/>
      <c r="B238" s="50" t="str">
        <f aca="false">IF(ISNUMBER(K238),K238,G238)</f>
        <v> </v>
      </c>
      <c r="C238" s="51"/>
      <c r="D238" s="52" t="str">
        <f aca="false">IF(C238&lt;&gt;"",VLOOKUP(C238,$O$2:$Q$8,2,TRUE()),"")</f>
        <v/>
      </c>
      <c r="E238" s="51"/>
      <c r="F238" s="52" t="str">
        <f aca="false">IF(E238&lt;&gt;"",VLOOKUP(E238,$O$2:$Q$8,2,TRUE()),"")</f>
        <v/>
      </c>
      <c r="G238" s="53" t="str">
        <f aca="false">IF(E238&lt;&gt;"",SUM(VLOOKUP(E238,$O$1:$R$8,4,TRUE()),-VLOOKUP(C238,$O$1:$R$8,4,TRUE()))," ")</f>
        <v> </v>
      </c>
      <c r="H238" s="51"/>
      <c r="I238" s="52" t="str">
        <f aca="false">IF(H238&lt;&gt;"",VLOOKUP(H238,$O$2:$Q$8,2,TRUE()),"")</f>
        <v/>
      </c>
      <c r="J238" s="52" t="str">
        <f aca="false">IF(C238&lt;&gt;"",VLOOKUP(C238,$O$2:$Q$8,3,TRUE()),"")</f>
        <v/>
      </c>
      <c r="K238" s="53" t="str">
        <f aca="false">IF(H238&lt;&gt;"",SUM(VLOOKUP(H238,$O$1:$R$8,4,TRUE()),-VLOOKUP(C238,$O$1:$R$8,4,TRUE()))," ")</f>
        <v> </v>
      </c>
      <c r="P238" s="22"/>
    </row>
    <row r="239" customFormat="false" ht="12.75" hidden="true" customHeight="false" outlineLevel="1" collapsed="false">
      <c r="A239" s="49"/>
      <c r="B239" s="50" t="str">
        <f aca="false">IF(ISNUMBER(K239),K239,G239)</f>
        <v> </v>
      </c>
      <c r="C239" s="51"/>
      <c r="D239" s="52" t="str">
        <f aca="false">IF(C239&lt;&gt;"",VLOOKUP(C239,$O$2:$Q$8,2,TRUE()),"")</f>
        <v/>
      </c>
      <c r="E239" s="51"/>
      <c r="F239" s="52" t="str">
        <f aca="false">IF(E239&lt;&gt;"",VLOOKUP(E239,$O$2:$Q$8,2,TRUE()),"")</f>
        <v/>
      </c>
      <c r="G239" s="53" t="str">
        <f aca="false">IF(E239&lt;&gt;"",SUM(VLOOKUP(E239,$O$1:$R$8,4,TRUE()),-VLOOKUP(C239,$O$1:$R$8,4,TRUE()))," ")</f>
        <v> </v>
      </c>
      <c r="H239" s="51"/>
      <c r="I239" s="52" t="str">
        <f aca="false">IF(H239&lt;&gt;"",VLOOKUP(H239,$O$2:$Q$8,2,TRUE()),"")</f>
        <v/>
      </c>
      <c r="J239" s="52" t="str">
        <f aca="false">IF(C239&lt;&gt;"",VLOOKUP(C239,$O$2:$Q$8,3,TRUE()),"")</f>
        <v/>
      </c>
      <c r="K239" s="53" t="str">
        <f aca="false">IF(H239&lt;&gt;"",SUM(VLOOKUP(H239,$O$1:$R$8,4,TRUE()),-VLOOKUP(C239,$O$1:$R$8,4,TRUE()))," ")</f>
        <v> </v>
      </c>
      <c r="P239" s="22"/>
    </row>
    <row r="240" customFormat="false" ht="12.75" hidden="true" customHeight="false" outlineLevel="1" collapsed="false">
      <c r="A240" s="49"/>
      <c r="B240" s="50" t="str">
        <f aca="false">IF(ISNUMBER(K240),K240,G240)</f>
        <v> </v>
      </c>
      <c r="C240" s="51"/>
      <c r="D240" s="52" t="str">
        <f aca="false">IF(C240&lt;&gt;"",VLOOKUP(C240,$O$2:$Q$8,2,TRUE()),"")</f>
        <v/>
      </c>
      <c r="E240" s="51"/>
      <c r="F240" s="52" t="str">
        <f aca="false">IF(E240&lt;&gt;"",VLOOKUP(E240,$O$2:$Q$8,2,TRUE()),"")</f>
        <v/>
      </c>
      <c r="G240" s="53" t="str">
        <f aca="false">IF(E240&lt;&gt;"",SUM(VLOOKUP(E240,$O$1:$R$8,4,TRUE()),-VLOOKUP(C240,$O$1:$R$8,4,TRUE()))," ")</f>
        <v> </v>
      </c>
      <c r="H240" s="51"/>
      <c r="I240" s="52" t="str">
        <f aca="false">IF(H240&lt;&gt;"",VLOOKUP(H240,$O$2:$Q$8,2,TRUE()),"")</f>
        <v/>
      </c>
      <c r="J240" s="52" t="str">
        <f aca="false">IF(C240&lt;&gt;"",VLOOKUP(C240,$O$2:$Q$8,3,TRUE()),"")</f>
        <v/>
      </c>
      <c r="K240" s="53" t="str">
        <f aca="false">IF(H240&lt;&gt;"",SUM(VLOOKUP(H240,$O$1:$R$8,4,TRUE()),-VLOOKUP(C240,$O$1:$R$8,4,TRUE()))," ")</f>
        <v> </v>
      </c>
      <c r="P240" s="22"/>
    </row>
    <row r="241" customFormat="false" ht="12.75" hidden="false" customHeight="false" outlineLevel="0" collapsed="false">
      <c r="A241" s="45" t="s">
        <v>48</v>
      </c>
      <c r="B241" s="46" t="str">
        <f aca="false">IF(ISNUMBER(K241),K241,G241)</f>
        <v/>
      </c>
      <c r="C241" s="47" t="str">
        <f aca="false">IF(ISERROR(AVERAGE(C242:C286)),"",AVERAGE(C242:C286))</f>
        <v/>
      </c>
      <c r="D241" s="48" t="str">
        <f aca="false">IF(C241&lt;&gt;"",VLOOKUP(C241,$O$2:$Q$8,2,TRUE()),"")</f>
        <v/>
      </c>
      <c r="E241" s="47" t="str">
        <f aca="false">IF(ISERROR(AVERAGE(E242:E286)),"",AVERAGE(E242:E286))</f>
        <v/>
      </c>
      <c r="F241" s="48" t="str">
        <f aca="false">IF(E241&lt;&gt;"",VLOOKUP(E241,$O$2:$Q$8,2,TRUE()),"")</f>
        <v/>
      </c>
      <c r="G241" s="47" t="str">
        <f aca="false">IF(ISERROR(AVERAGE(G242:G286)),"",AVERAGE(G242:G286))</f>
        <v/>
      </c>
      <c r="H241" s="47" t="str">
        <f aca="false">IF(ISERROR(AVERAGE(H242:H286)),"",AVERAGE(H242:H286))</f>
        <v/>
      </c>
      <c r="I241" s="48" t="str">
        <f aca="false">IF(H241&lt;&gt;"",VLOOKUP(H241,$O$2:$Q$8,2,TRUE()),"")</f>
        <v/>
      </c>
      <c r="J241" s="48" t="str">
        <f aca="false">IF(C241&lt;&gt;"",VLOOKUP(C241,$O$2:$Q$8,3,TRUE()),"")</f>
        <v/>
      </c>
      <c r="K241" s="47" t="str">
        <f aca="false">IF(ISERROR(AVERAGE(K242:K286)),"",AVERAGE(K242:K286))</f>
        <v/>
      </c>
      <c r="P241" s="22"/>
    </row>
    <row r="242" customFormat="false" ht="12.75" hidden="true" customHeight="false" outlineLevel="1" collapsed="false">
      <c r="A242" s="49"/>
      <c r="B242" s="50" t="str">
        <f aca="false">IF(ISNUMBER(K242),K242,G242)</f>
        <v> </v>
      </c>
      <c r="C242" s="51"/>
      <c r="D242" s="52" t="str">
        <f aca="false">IF(C242&lt;&gt;"",VLOOKUP(C242,$O$2:$Q$8,2,TRUE()),"")</f>
        <v/>
      </c>
      <c r="E242" s="51"/>
      <c r="F242" s="52" t="str">
        <f aca="false">IF(E242&lt;&gt;"",VLOOKUP(E242,$O$2:$Q$8,2,TRUE()),"")</f>
        <v/>
      </c>
      <c r="G242" s="53" t="str">
        <f aca="false">IF(E242&lt;&gt;"",SUM(VLOOKUP(E242,$O$1:$R$8,4,TRUE()),-VLOOKUP(C242,$O$1:$R$8,4,TRUE()))," ")</f>
        <v> </v>
      </c>
      <c r="H242" s="51"/>
      <c r="I242" s="52" t="str">
        <f aca="false">IF(H242&lt;&gt;"",VLOOKUP(H242,$O$2:$Q$8,2,TRUE()),"")</f>
        <v/>
      </c>
      <c r="J242" s="52" t="str">
        <f aca="false">IF(C242&lt;&gt;"",VLOOKUP(C242,$O$2:$Q$8,3,TRUE()),"")</f>
        <v/>
      </c>
      <c r="K242" s="53" t="str">
        <f aca="false">IF(H242&lt;&gt;"",SUM(VLOOKUP(H242,$O$1:$R$8,4,TRUE()),-VLOOKUP(C242,$O$1:$R$8,4,TRUE()))," ")</f>
        <v> </v>
      </c>
      <c r="P242" s="22"/>
    </row>
    <row r="243" customFormat="false" ht="12.75" hidden="true" customHeight="false" outlineLevel="1" collapsed="false">
      <c r="A243" s="49"/>
      <c r="B243" s="50" t="str">
        <f aca="false">IF(ISNUMBER(K243),K243,G243)</f>
        <v> </v>
      </c>
      <c r="C243" s="51"/>
      <c r="D243" s="52" t="str">
        <f aca="false">IF(C243&lt;&gt;"",VLOOKUP(C243,$O$2:$Q$8,2,TRUE()),"")</f>
        <v/>
      </c>
      <c r="E243" s="51"/>
      <c r="F243" s="52" t="str">
        <f aca="false">IF(E243&lt;&gt;"",VLOOKUP(E243,$O$2:$Q$8,2,TRUE()),"")</f>
        <v/>
      </c>
      <c r="G243" s="53" t="str">
        <f aca="false">IF(E243&lt;&gt;"",SUM(VLOOKUP(E243,$O$1:$R$8,4,TRUE()),-VLOOKUP(C243,$O$1:$R$8,4,TRUE()))," ")</f>
        <v> </v>
      </c>
      <c r="H243" s="51"/>
      <c r="I243" s="52" t="str">
        <f aca="false">IF(H243&lt;&gt;"",VLOOKUP(H243,$O$2:$Q$8,2,TRUE()),"")</f>
        <v/>
      </c>
      <c r="J243" s="52" t="str">
        <f aca="false">IF(C243&lt;&gt;"",VLOOKUP(C243,$O$2:$Q$8,3,TRUE()),"")</f>
        <v/>
      </c>
      <c r="K243" s="53" t="str">
        <f aca="false">IF(H243&lt;&gt;"",SUM(VLOOKUP(H243,$O$1:$R$8,4,TRUE()),-VLOOKUP(C243,$O$1:$R$8,4,TRUE()))," ")</f>
        <v> </v>
      </c>
      <c r="P243" s="22"/>
    </row>
    <row r="244" customFormat="false" ht="12.75" hidden="true" customHeight="false" outlineLevel="1" collapsed="false">
      <c r="A244" s="49"/>
      <c r="B244" s="50" t="str">
        <f aca="false">IF(ISNUMBER(K244),K244,G244)</f>
        <v> </v>
      </c>
      <c r="C244" s="51"/>
      <c r="D244" s="52" t="str">
        <f aca="false">IF(C244&lt;&gt;"",VLOOKUP(C244,$O$2:$Q$8,2,TRUE()),"")</f>
        <v/>
      </c>
      <c r="E244" s="51"/>
      <c r="F244" s="52" t="str">
        <f aca="false">IF(E244&lt;&gt;"",VLOOKUP(E244,$O$2:$Q$8,2,TRUE()),"")</f>
        <v/>
      </c>
      <c r="G244" s="53" t="str">
        <f aca="false">IF(E244&lt;&gt;"",SUM(VLOOKUP(E244,$O$1:$R$8,4,TRUE()),-VLOOKUP(C244,$O$1:$R$8,4,TRUE()))," ")</f>
        <v> </v>
      </c>
      <c r="H244" s="51"/>
      <c r="I244" s="52" t="str">
        <f aca="false">IF(H244&lt;&gt;"",VLOOKUP(H244,$O$2:$Q$8,2,TRUE()),"")</f>
        <v/>
      </c>
      <c r="J244" s="52" t="str">
        <f aca="false">IF(C244&lt;&gt;"",VLOOKUP(C244,$O$2:$Q$8,3,TRUE()),"")</f>
        <v/>
      </c>
      <c r="K244" s="53" t="str">
        <f aca="false">IF(H244&lt;&gt;"",SUM(VLOOKUP(H244,$O$1:$R$8,4,TRUE()),-VLOOKUP(C244,$O$1:$R$8,4,TRUE()))," ")</f>
        <v> </v>
      </c>
      <c r="P244" s="22"/>
    </row>
    <row r="245" customFormat="false" ht="12.75" hidden="true" customHeight="false" outlineLevel="1" collapsed="false">
      <c r="A245" s="49"/>
      <c r="B245" s="50" t="str">
        <f aca="false">IF(ISNUMBER(K245),K245,G245)</f>
        <v> </v>
      </c>
      <c r="C245" s="51"/>
      <c r="D245" s="52" t="str">
        <f aca="false">IF(C245&lt;&gt;"",VLOOKUP(C245,$O$2:$Q$8,2,TRUE()),"")</f>
        <v/>
      </c>
      <c r="E245" s="51"/>
      <c r="F245" s="52" t="str">
        <f aca="false">IF(E245&lt;&gt;"",VLOOKUP(E245,$O$2:$Q$8,2,TRUE()),"")</f>
        <v/>
      </c>
      <c r="G245" s="53" t="str">
        <f aca="false">IF(E245&lt;&gt;"",SUM(VLOOKUP(E245,$O$1:$R$8,4,TRUE()),-VLOOKUP(C245,$O$1:$R$8,4,TRUE()))," ")</f>
        <v> </v>
      </c>
      <c r="H245" s="51"/>
      <c r="I245" s="52" t="str">
        <f aca="false">IF(H245&lt;&gt;"",VLOOKUP(H245,$O$2:$Q$8,2,TRUE()),"")</f>
        <v/>
      </c>
      <c r="J245" s="52" t="str">
        <f aca="false">IF(C245&lt;&gt;"",VLOOKUP(C245,$O$2:$Q$8,3,TRUE()),"")</f>
        <v/>
      </c>
      <c r="K245" s="53" t="str">
        <f aca="false">IF(H245&lt;&gt;"",SUM(VLOOKUP(H245,$O$1:$R$8,4,TRUE()),-VLOOKUP(C245,$O$1:$R$8,4,TRUE()))," ")</f>
        <v> </v>
      </c>
      <c r="P245" s="22"/>
    </row>
    <row r="246" customFormat="false" ht="12.75" hidden="true" customHeight="false" outlineLevel="1" collapsed="false">
      <c r="A246" s="49"/>
      <c r="B246" s="50" t="str">
        <f aca="false">IF(ISNUMBER(K246),K246,G246)</f>
        <v> </v>
      </c>
      <c r="C246" s="51"/>
      <c r="D246" s="52" t="str">
        <f aca="false">IF(C246&lt;&gt;"",VLOOKUP(C246,$O$2:$Q$8,2,TRUE()),"")</f>
        <v/>
      </c>
      <c r="E246" s="51"/>
      <c r="F246" s="52" t="str">
        <f aca="false">IF(E246&lt;&gt;"",VLOOKUP(E246,$O$2:$Q$8,2,TRUE()),"")</f>
        <v/>
      </c>
      <c r="G246" s="53" t="str">
        <f aca="false">IF(E246&lt;&gt;"",SUM(VLOOKUP(E246,$O$1:$R$8,4,TRUE()),-VLOOKUP(C246,$O$1:$R$8,4,TRUE()))," ")</f>
        <v> </v>
      </c>
      <c r="H246" s="51"/>
      <c r="I246" s="52" t="str">
        <f aca="false">IF(H246&lt;&gt;"",VLOOKUP(H246,$O$2:$Q$8,2,TRUE()),"")</f>
        <v/>
      </c>
      <c r="J246" s="52" t="str">
        <f aca="false">IF(C246&lt;&gt;"",VLOOKUP(C246,$O$2:$Q$8,3,TRUE()),"")</f>
        <v/>
      </c>
      <c r="K246" s="53" t="str">
        <f aca="false">IF(H246&lt;&gt;"",SUM(VLOOKUP(H246,$O$1:$R$8,4,TRUE()),-VLOOKUP(C246,$O$1:$R$8,4,TRUE()))," ")</f>
        <v> </v>
      </c>
      <c r="P246" s="22"/>
    </row>
    <row r="247" customFormat="false" ht="12.75" hidden="true" customHeight="false" outlineLevel="1" collapsed="false">
      <c r="A247" s="49"/>
      <c r="B247" s="50" t="str">
        <f aca="false">IF(ISNUMBER(K247),K247,G247)</f>
        <v> </v>
      </c>
      <c r="C247" s="51"/>
      <c r="D247" s="52" t="str">
        <f aca="false">IF(C247&lt;&gt;"",VLOOKUP(C247,$O$2:$Q$8,2,TRUE()),"")</f>
        <v/>
      </c>
      <c r="E247" s="51"/>
      <c r="F247" s="52" t="str">
        <f aca="false">IF(E247&lt;&gt;"",VLOOKUP(E247,$O$2:$Q$8,2,TRUE()),"")</f>
        <v/>
      </c>
      <c r="G247" s="53" t="str">
        <f aca="false">IF(E247&lt;&gt;"",SUM(VLOOKUP(E247,$O$1:$R$8,4,TRUE()),-VLOOKUP(C247,$O$1:$R$8,4,TRUE()))," ")</f>
        <v> </v>
      </c>
      <c r="H247" s="51"/>
      <c r="I247" s="52" t="str">
        <f aca="false">IF(H247&lt;&gt;"",VLOOKUP(H247,$O$2:$Q$8,2,TRUE()),"")</f>
        <v/>
      </c>
      <c r="J247" s="52" t="str">
        <f aca="false">IF(C247&lt;&gt;"",VLOOKUP(C247,$O$2:$Q$8,3,TRUE()),"")</f>
        <v/>
      </c>
      <c r="K247" s="53" t="str">
        <f aca="false">IF(H247&lt;&gt;"",SUM(VLOOKUP(H247,$O$1:$R$8,4,TRUE()),-VLOOKUP(C247,$O$1:$R$8,4,TRUE()))," ")</f>
        <v> </v>
      </c>
      <c r="P247" s="22"/>
    </row>
    <row r="248" customFormat="false" ht="12.75" hidden="true" customHeight="false" outlineLevel="1" collapsed="false">
      <c r="A248" s="49"/>
      <c r="B248" s="50" t="str">
        <f aca="false">IF(ISNUMBER(K248),K248,G248)</f>
        <v> </v>
      </c>
      <c r="C248" s="51"/>
      <c r="D248" s="52" t="str">
        <f aca="false">IF(C248&lt;&gt;"",VLOOKUP(C248,$O$2:$Q$8,2,TRUE()),"")</f>
        <v/>
      </c>
      <c r="E248" s="51"/>
      <c r="F248" s="52" t="str">
        <f aca="false">IF(E248&lt;&gt;"",VLOOKUP(E248,$O$2:$Q$8,2,TRUE()),"")</f>
        <v/>
      </c>
      <c r="G248" s="53" t="str">
        <f aca="false">IF(E248&lt;&gt;"",SUM(VLOOKUP(E248,$O$1:$R$8,4,TRUE()),-VLOOKUP(C248,$O$1:$R$8,4,TRUE()))," ")</f>
        <v> </v>
      </c>
      <c r="H248" s="51"/>
      <c r="I248" s="52" t="str">
        <f aca="false">IF(H248&lt;&gt;"",VLOOKUP(H248,$O$2:$Q$8,2,TRUE()),"")</f>
        <v/>
      </c>
      <c r="J248" s="52" t="str">
        <f aca="false">IF(C248&lt;&gt;"",VLOOKUP(C248,$O$2:$Q$8,3,TRUE()),"")</f>
        <v/>
      </c>
      <c r="K248" s="53" t="str">
        <f aca="false">IF(H248&lt;&gt;"",SUM(VLOOKUP(H248,$O$1:$R$8,4,TRUE()),-VLOOKUP(C248,$O$1:$R$8,4,TRUE()))," ")</f>
        <v> </v>
      </c>
      <c r="P248" s="22"/>
    </row>
    <row r="249" customFormat="false" ht="12.75" hidden="true" customHeight="false" outlineLevel="1" collapsed="false">
      <c r="A249" s="49"/>
      <c r="B249" s="50" t="str">
        <f aca="false">IF(ISNUMBER(K249),K249,G249)</f>
        <v> </v>
      </c>
      <c r="C249" s="51"/>
      <c r="D249" s="52" t="str">
        <f aca="false">IF(C249&lt;&gt;"",VLOOKUP(C249,$O$2:$Q$8,2,TRUE()),"")</f>
        <v/>
      </c>
      <c r="E249" s="51"/>
      <c r="F249" s="52" t="str">
        <f aca="false">IF(E249&lt;&gt;"",VLOOKUP(E249,$O$2:$Q$8,2,TRUE()),"")</f>
        <v/>
      </c>
      <c r="G249" s="53" t="str">
        <f aca="false">IF(E249&lt;&gt;"",SUM(VLOOKUP(E249,$O$1:$R$8,4,TRUE()),-VLOOKUP(C249,$O$1:$R$8,4,TRUE()))," ")</f>
        <v> </v>
      </c>
      <c r="H249" s="51"/>
      <c r="I249" s="52" t="str">
        <f aca="false">IF(H249&lt;&gt;"",VLOOKUP(H249,$O$2:$Q$8,2,TRUE()),"")</f>
        <v/>
      </c>
      <c r="J249" s="52" t="str">
        <f aca="false">IF(C249&lt;&gt;"",VLOOKUP(C249,$O$2:$Q$8,3,TRUE()),"")</f>
        <v/>
      </c>
      <c r="K249" s="53" t="str">
        <f aca="false">IF(H249&lt;&gt;"",SUM(VLOOKUP(H249,$O$1:$R$8,4,TRUE()),-VLOOKUP(C249,$O$1:$R$8,4,TRUE()))," ")</f>
        <v> </v>
      </c>
      <c r="P249" s="22"/>
    </row>
    <row r="250" customFormat="false" ht="12.75" hidden="true" customHeight="false" outlineLevel="1" collapsed="false">
      <c r="A250" s="49"/>
      <c r="B250" s="50" t="str">
        <f aca="false">IF(ISNUMBER(K250),K250,G250)</f>
        <v> </v>
      </c>
      <c r="C250" s="51"/>
      <c r="D250" s="52" t="str">
        <f aca="false">IF(C250&lt;&gt;"",VLOOKUP(C250,$O$2:$Q$8,2,TRUE()),"")</f>
        <v/>
      </c>
      <c r="E250" s="51"/>
      <c r="F250" s="52" t="str">
        <f aca="false">IF(E250&lt;&gt;"",VLOOKUP(E250,$O$2:$Q$8,2,TRUE()),"")</f>
        <v/>
      </c>
      <c r="G250" s="53" t="str">
        <f aca="false">IF(E250&lt;&gt;"",SUM(VLOOKUP(E250,$O$1:$R$8,4,TRUE()),-VLOOKUP(C250,$O$1:$R$8,4,TRUE()))," ")</f>
        <v> </v>
      </c>
      <c r="H250" s="51"/>
      <c r="I250" s="52" t="str">
        <f aca="false">IF(H250&lt;&gt;"",VLOOKUP(H250,$O$2:$Q$8,2,TRUE()),"")</f>
        <v/>
      </c>
      <c r="J250" s="52" t="str">
        <f aca="false">IF(C250&lt;&gt;"",VLOOKUP(C250,$O$2:$Q$8,3,TRUE()),"")</f>
        <v/>
      </c>
      <c r="K250" s="53" t="str">
        <f aca="false">IF(H250&lt;&gt;"",SUM(VLOOKUP(H250,$O$1:$R$8,4,TRUE()),-VLOOKUP(C250,$O$1:$R$8,4,TRUE()))," ")</f>
        <v> </v>
      </c>
      <c r="P250" s="22"/>
    </row>
    <row r="251" customFormat="false" ht="12.75" hidden="true" customHeight="false" outlineLevel="1" collapsed="false">
      <c r="A251" s="49"/>
      <c r="B251" s="50" t="str">
        <f aca="false">IF(ISNUMBER(K251),K251,G251)</f>
        <v> </v>
      </c>
      <c r="C251" s="51"/>
      <c r="D251" s="52" t="str">
        <f aca="false">IF(C251&lt;&gt;"",VLOOKUP(C251,$O$2:$Q$8,2,TRUE()),"")</f>
        <v/>
      </c>
      <c r="E251" s="51"/>
      <c r="F251" s="52" t="str">
        <f aca="false">IF(E251&lt;&gt;"",VLOOKUP(E251,$O$2:$Q$8,2,TRUE()),"")</f>
        <v/>
      </c>
      <c r="G251" s="53" t="str">
        <f aca="false">IF(E251&lt;&gt;"",SUM(VLOOKUP(E251,$O$1:$R$8,4,TRUE()),-VLOOKUP(C251,$O$1:$R$8,4,TRUE()))," ")</f>
        <v> </v>
      </c>
      <c r="H251" s="51"/>
      <c r="I251" s="52" t="str">
        <f aca="false">IF(H251&lt;&gt;"",VLOOKUP(H251,$O$2:$Q$8,2,TRUE()),"")</f>
        <v/>
      </c>
      <c r="J251" s="52" t="str">
        <f aca="false">IF(C251&lt;&gt;"",VLOOKUP(C251,$O$2:$Q$8,3,TRUE()),"")</f>
        <v/>
      </c>
      <c r="K251" s="53" t="str">
        <f aca="false">IF(H251&lt;&gt;"",SUM(VLOOKUP(H251,$O$1:$R$8,4,TRUE()),-VLOOKUP(C251,$O$1:$R$8,4,TRUE()))," ")</f>
        <v> </v>
      </c>
      <c r="P251" s="22"/>
    </row>
    <row r="252" customFormat="false" ht="12.75" hidden="true" customHeight="false" outlineLevel="1" collapsed="false">
      <c r="A252" s="49"/>
      <c r="B252" s="50" t="str">
        <f aca="false">IF(ISNUMBER(K252),K252,G252)</f>
        <v> </v>
      </c>
      <c r="C252" s="51"/>
      <c r="D252" s="52" t="str">
        <f aca="false">IF(C252&lt;&gt;"",VLOOKUP(C252,$O$2:$Q$8,2,TRUE()),"")</f>
        <v/>
      </c>
      <c r="E252" s="51"/>
      <c r="F252" s="52" t="str">
        <f aca="false">IF(E252&lt;&gt;"",VLOOKUP(E252,$O$2:$Q$8,2,TRUE()),"")</f>
        <v/>
      </c>
      <c r="G252" s="53" t="str">
        <f aca="false">IF(E252&lt;&gt;"",SUM(VLOOKUP(E252,$O$1:$R$8,4,TRUE()),-VLOOKUP(C252,$O$1:$R$8,4,TRUE()))," ")</f>
        <v> </v>
      </c>
      <c r="H252" s="51"/>
      <c r="I252" s="52" t="str">
        <f aca="false">IF(H252&lt;&gt;"",VLOOKUP(H252,$O$2:$Q$8,2,TRUE()),"")</f>
        <v/>
      </c>
      <c r="J252" s="52" t="str">
        <f aca="false">IF(C252&lt;&gt;"",VLOOKUP(C252,$O$2:$Q$8,3,TRUE()),"")</f>
        <v/>
      </c>
      <c r="K252" s="53" t="str">
        <f aca="false">IF(H252&lt;&gt;"",SUM(VLOOKUP(H252,$O$1:$R$8,4,TRUE()),-VLOOKUP(C252,$O$1:$R$8,4,TRUE()))," ")</f>
        <v> </v>
      </c>
      <c r="P252" s="22"/>
    </row>
    <row r="253" customFormat="false" ht="12.75" hidden="true" customHeight="false" outlineLevel="1" collapsed="false">
      <c r="A253" s="49"/>
      <c r="B253" s="50" t="str">
        <f aca="false">IF(ISNUMBER(K253),K253,G253)</f>
        <v> </v>
      </c>
      <c r="C253" s="51"/>
      <c r="D253" s="52" t="str">
        <f aca="false">IF(C253&lt;&gt;"",VLOOKUP(C253,$O$2:$Q$8,2,TRUE()),"")</f>
        <v/>
      </c>
      <c r="E253" s="51"/>
      <c r="F253" s="52" t="str">
        <f aca="false">IF(E253&lt;&gt;"",VLOOKUP(E253,$O$2:$Q$8,2,TRUE()),"")</f>
        <v/>
      </c>
      <c r="G253" s="53" t="str">
        <f aca="false">IF(E253&lt;&gt;"",SUM(VLOOKUP(E253,$O$1:$R$8,4,TRUE()),-VLOOKUP(C253,$O$1:$R$8,4,TRUE()))," ")</f>
        <v> </v>
      </c>
      <c r="H253" s="51"/>
      <c r="I253" s="52" t="str">
        <f aca="false">IF(H253&lt;&gt;"",VLOOKUP(H253,$O$2:$Q$8,2,TRUE()),"")</f>
        <v/>
      </c>
      <c r="J253" s="52" t="str">
        <f aca="false">IF(C253&lt;&gt;"",VLOOKUP(C253,$O$2:$Q$8,3,TRUE()),"")</f>
        <v/>
      </c>
      <c r="K253" s="53" t="str">
        <f aca="false">IF(H253&lt;&gt;"",SUM(VLOOKUP(H253,$O$1:$R$8,4,TRUE()),-VLOOKUP(C253,$O$1:$R$8,4,TRUE()))," ")</f>
        <v> </v>
      </c>
      <c r="P253" s="22"/>
    </row>
    <row r="254" customFormat="false" ht="12.75" hidden="true" customHeight="false" outlineLevel="1" collapsed="false">
      <c r="A254" s="49"/>
      <c r="B254" s="50" t="str">
        <f aca="false">IF(ISNUMBER(K254),K254,G254)</f>
        <v> </v>
      </c>
      <c r="C254" s="51"/>
      <c r="D254" s="52" t="str">
        <f aca="false">IF(C254&lt;&gt;"",VLOOKUP(C254,$O$2:$Q$8,2,TRUE()),"")</f>
        <v/>
      </c>
      <c r="E254" s="51"/>
      <c r="F254" s="52" t="str">
        <f aca="false">IF(E254&lt;&gt;"",VLOOKUP(E254,$O$2:$Q$8,2,TRUE()),"")</f>
        <v/>
      </c>
      <c r="G254" s="53" t="str">
        <f aca="false">IF(E254&lt;&gt;"",SUM(VLOOKUP(E254,$O$1:$R$8,4,TRUE()),-VLOOKUP(C254,$O$1:$R$8,4,TRUE()))," ")</f>
        <v> </v>
      </c>
      <c r="H254" s="51"/>
      <c r="I254" s="52" t="str">
        <f aca="false">IF(H254&lt;&gt;"",VLOOKUP(H254,$O$2:$Q$8,2,TRUE()),"")</f>
        <v/>
      </c>
      <c r="J254" s="52" t="str">
        <f aca="false">IF(C254&lt;&gt;"",VLOOKUP(C254,$O$2:$Q$8,3,TRUE()),"")</f>
        <v/>
      </c>
      <c r="K254" s="53" t="str">
        <f aca="false">IF(H254&lt;&gt;"",SUM(VLOOKUP(H254,$O$1:$R$8,4,TRUE()),-VLOOKUP(C254,$O$1:$R$8,4,TRUE()))," ")</f>
        <v> </v>
      </c>
      <c r="P254" s="22"/>
    </row>
    <row r="255" customFormat="false" ht="12.75" hidden="true" customHeight="false" outlineLevel="1" collapsed="false">
      <c r="A255" s="49"/>
      <c r="B255" s="50" t="str">
        <f aca="false">IF(ISNUMBER(K255),K255,G255)</f>
        <v> </v>
      </c>
      <c r="C255" s="51"/>
      <c r="D255" s="52" t="str">
        <f aca="false">IF(C255&lt;&gt;"",VLOOKUP(C255,$O$2:$Q$8,2,TRUE()),"")</f>
        <v/>
      </c>
      <c r="E255" s="51"/>
      <c r="F255" s="52" t="str">
        <f aca="false">IF(E255&lt;&gt;"",VLOOKUP(E255,$O$2:$Q$8,2,TRUE()),"")</f>
        <v/>
      </c>
      <c r="G255" s="53" t="str">
        <f aca="false">IF(E255&lt;&gt;"",SUM(VLOOKUP(E255,$O$1:$R$8,4,TRUE()),-VLOOKUP(C255,$O$1:$R$8,4,TRUE()))," ")</f>
        <v> </v>
      </c>
      <c r="H255" s="51"/>
      <c r="I255" s="52" t="str">
        <f aca="false">IF(H255&lt;&gt;"",VLOOKUP(H255,$O$2:$Q$8,2,TRUE()),"")</f>
        <v/>
      </c>
      <c r="J255" s="52" t="str">
        <f aca="false">IF(C255&lt;&gt;"",VLOOKUP(C255,$O$2:$Q$8,3,TRUE()),"")</f>
        <v/>
      </c>
      <c r="K255" s="53" t="str">
        <f aca="false">IF(H255&lt;&gt;"",SUM(VLOOKUP(H255,$O$1:$R$8,4,TRUE()),-VLOOKUP(C255,$O$1:$R$8,4,TRUE()))," ")</f>
        <v> </v>
      </c>
      <c r="P255" s="22"/>
    </row>
    <row r="256" customFormat="false" ht="12.75" hidden="true" customHeight="false" outlineLevel="1" collapsed="false">
      <c r="A256" s="49"/>
      <c r="B256" s="50" t="str">
        <f aca="false">IF(ISNUMBER(K256),K256,G256)</f>
        <v> </v>
      </c>
      <c r="C256" s="51"/>
      <c r="D256" s="52" t="str">
        <f aca="false">IF(C256&lt;&gt;"",VLOOKUP(C256,$O$2:$Q$8,2,TRUE()),"")</f>
        <v/>
      </c>
      <c r="E256" s="51"/>
      <c r="F256" s="52" t="str">
        <f aca="false">IF(E256&lt;&gt;"",VLOOKUP(E256,$O$2:$Q$8,2,TRUE()),"")</f>
        <v/>
      </c>
      <c r="G256" s="53" t="str">
        <f aca="false">IF(E256&lt;&gt;"",SUM(VLOOKUP(E256,$O$1:$R$8,4,TRUE()),-VLOOKUP(C256,$O$1:$R$8,4,TRUE()))," ")</f>
        <v> </v>
      </c>
      <c r="H256" s="51"/>
      <c r="I256" s="52" t="str">
        <f aca="false">IF(H256&lt;&gt;"",VLOOKUP(H256,$O$2:$Q$8,2,TRUE()),"")</f>
        <v/>
      </c>
      <c r="J256" s="52" t="str">
        <f aca="false">IF(C256&lt;&gt;"",VLOOKUP(C256,$O$2:$Q$8,3,TRUE()),"")</f>
        <v/>
      </c>
      <c r="K256" s="53" t="str">
        <f aca="false">IF(H256&lt;&gt;"",SUM(VLOOKUP(H256,$O$1:$R$8,4,TRUE()),-VLOOKUP(C256,$O$1:$R$8,4,TRUE()))," ")</f>
        <v> </v>
      </c>
      <c r="P256" s="22"/>
    </row>
    <row r="257" customFormat="false" ht="12.75" hidden="true" customHeight="false" outlineLevel="1" collapsed="false">
      <c r="A257" s="49"/>
      <c r="B257" s="50" t="str">
        <f aca="false">IF(ISNUMBER(K257),K257,G257)</f>
        <v> </v>
      </c>
      <c r="C257" s="51"/>
      <c r="D257" s="52" t="str">
        <f aca="false">IF(C257&lt;&gt;"",VLOOKUP(C257,$O$2:$Q$8,2,TRUE()),"")</f>
        <v/>
      </c>
      <c r="E257" s="51"/>
      <c r="F257" s="52" t="str">
        <f aca="false">IF(E257&lt;&gt;"",VLOOKUP(E257,$O$2:$Q$8,2,TRUE()),"")</f>
        <v/>
      </c>
      <c r="G257" s="53" t="str">
        <f aca="false">IF(E257&lt;&gt;"",SUM(VLOOKUP(E257,$O$1:$R$8,4,TRUE()),-VLOOKUP(C257,$O$1:$R$8,4,TRUE()))," ")</f>
        <v> </v>
      </c>
      <c r="H257" s="51"/>
      <c r="I257" s="52" t="str">
        <f aca="false">IF(H257&lt;&gt;"",VLOOKUP(H257,$O$2:$Q$8,2,TRUE()),"")</f>
        <v/>
      </c>
      <c r="J257" s="52" t="str">
        <f aca="false">IF(C257&lt;&gt;"",VLOOKUP(C257,$O$2:$Q$8,3,TRUE()),"")</f>
        <v/>
      </c>
      <c r="K257" s="53" t="str">
        <f aca="false">IF(H257&lt;&gt;"",SUM(VLOOKUP(H257,$O$1:$R$8,4,TRUE()),-VLOOKUP(C257,$O$1:$R$8,4,TRUE()))," ")</f>
        <v> </v>
      </c>
      <c r="P257" s="22"/>
    </row>
    <row r="258" customFormat="false" ht="12.75" hidden="true" customHeight="false" outlineLevel="1" collapsed="false">
      <c r="A258" s="49"/>
      <c r="B258" s="50" t="str">
        <f aca="false">IF(ISNUMBER(K258),K258,G258)</f>
        <v> </v>
      </c>
      <c r="C258" s="51"/>
      <c r="D258" s="52" t="str">
        <f aca="false">IF(C258&lt;&gt;"",VLOOKUP(C258,$O$2:$Q$8,2,TRUE()),"")</f>
        <v/>
      </c>
      <c r="E258" s="51"/>
      <c r="F258" s="52" t="str">
        <f aca="false">IF(E258&lt;&gt;"",VLOOKUP(E258,$O$2:$Q$8,2,TRUE()),"")</f>
        <v/>
      </c>
      <c r="G258" s="53" t="str">
        <f aca="false">IF(E258&lt;&gt;"",SUM(VLOOKUP(E258,$O$1:$R$8,4,TRUE()),-VLOOKUP(C258,$O$1:$R$8,4,TRUE()))," ")</f>
        <v> </v>
      </c>
      <c r="H258" s="51"/>
      <c r="I258" s="52" t="str">
        <f aca="false">IF(H258&lt;&gt;"",VLOOKUP(H258,$O$2:$Q$8,2,TRUE()),"")</f>
        <v/>
      </c>
      <c r="J258" s="52" t="str">
        <f aca="false">IF(C258&lt;&gt;"",VLOOKUP(C258,$O$2:$Q$8,3,TRUE()),"")</f>
        <v/>
      </c>
      <c r="K258" s="53" t="str">
        <f aca="false">IF(H258&lt;&gt;"",SUM(VLOOKUP(H258,$O$1:$R$8,4,TRUE()),-VLOOKUP(C258,$O$1:$R$8,4,TRUE()))," ")</f>
        <v> </v>
      </c>
      <c r="P258" s="22"/>
    </row>
    <row r="259" customFormat="false" ht="12.75" hidden="true" customHeight="false" outlineLevel="1" collapsed="false">
      <c r="A259" s="49"/>
      <c r="B259" s="50" t="str">
        <f aca="false">IF(ISNUMBER(K259),K259,G259)</f>
        <v> </v>
      </c>
      <c r="C259" s="51"/>
      <c r="D259" s="52" t="str">
        <f aca="false">IF(C259&lt;&gt;"",VLOOKUP(C259,$O$2:$Q$8,2,TRUE()),"")</f>
        <v/>
      </c>
      <c r="E259" s="51"/>
      <c r="F259" s="52" t="str">
        <f aca="false">IF(E259&lt;&gt;"",VLOOKUP(E259,$O$2:$Q$8,2,TRUE()),"")</f>
        <v/>
      </c>
      <c r="G259" s="53" t="str">
        <f aca="false">IF(E259&lt;&gt;"",SUM(VLOOKUP(E259,$O$1:$R$8,4,TRUE()),-VLOOKUP(C259,$O$1:$R$8,4,TRUE()))," ")</f>
        <v> </v>
      </c>
      <c r="H259" s="51"/>
      <c r="I259" s="52" t="str">
        <f aca="false">IF(H259&lt;&gt;"",VLOOKUP(H259,$O$2:$Q$8,2,TRUE()),"")</f>
        <v/>
      </c>
      <c r="J259" s="52" t="str">
        <f aca="false">IF(C259&lt;&gt;"",VLOOKUP(C259,$O$2:$Q$8,3,TRUE()),"")</f>
        <v/>
      </c>
      <c r="K259" s="53" t="str">
        <f aca="false">IF(H259&lt;&gt;"",SUM(VLOOKUP(H259,$O$1:$R$8,4,TRUE()),-VLOOKUP(C259,$O$1:$R$8,4,TRUE()))," ")</f>
        <v> </v>
      </c>
      <c r="P259" s="22"/>
    </row>
    <row r="260" customFormat="false" ht="12.75" hidden="true" customHeight="false" outlineLevel="1" collapsed="false">
      <c r="A260" s="49"/>
      <c r="B260" s="50" t="str">
        <f aca="false">IF(ISNUMBER(K260),K260,G260)</f>
        <v> </v>
      </c>
      <c r="C260" s="51"/>
      <c r="D260" s="52" t="str">
        <f aca="false">IF(C260&lt;&gt;"",VLOOKUP(C260,$O$2:$Q$8,2,TRUE()),"")</f>
        <v/>
      </c>
      <c r="E260" s="51"/>
      <c r="F260" s="52" t="str">
        <f aca="false">IF(E260&lt;&gt;"",VLOOKUP(E260,$O$2:$Q$8,2,TRUE()),"")</f>
        <v/>
      </c>
      <c r="G260" s="53" t="str">
        <f aca="false">IF(E260&lt;&gt;"",SUM(VLOOKUP(E260,$O$1:$R$8,4,TRUE()),-VLOOKUP(C260,$O$1:$R$8,4,TRUE()))," ")</f>
        <v> </v>
      </c>
      <c r="H260" s="51"/>
      <c r="I260" s="52" t="str">
        <f aca="false">IF(H260&lt;&gt;"",VLOOKUP(H260,$O$2:$Q$8,2,TRUE()),"")</f>
        <v/>
      </c>
      <c r="J260" s="52" t="str">
        <f aca="false">IF(C260&lt;&gt;"",VLOOKUP(C260,$O$2:$Q$8,3,TRUE()),"")</f>
        <v/>
      </c>
      <c r="K260" s="53" t="str">
        <f aca="false">IF(H260&lt;&gt;"",SUM(VLOOKUP(H260,$O$1:$R$8,4,TRUE()),-VLOOKUP(C260,$O$1:$R$8,4,TRUE()))," ")</f>
        <v> </v>
      </c>
      <c r="P260" s="22"/>
    </row>
    <row r="261" customFormat="false" ht="12.75" hidden="true" customHeight="false" outlineLevel="1" collapsed="false">
      <c r="A261" s="49"/>
      <c r="B261" s="50" t="str">
        <f aca="false">IF(ISNUMBER(K261),K261,G261)</f>
        <v> </v>
      </c>
      <c r="C261" s="51"/>
      <c r="D261" s="52" t="str">
        <f aca="false">IF(C261&lt;&gt;"",VLOOKUP(C261,$O$2:$Q$8,2,TRUE()),"")</f>
        <v/>
      </c>
      <c r="E261" s="51"/>
      <c r="F261" s="52" t="str">
        <f aca="false">IF(E261&lt;&gt;"",VLOOKUP(E261,$O$2:$Q$8,2,TRUE()),"")</f>
        <v/>
      </c>
      <c r="G261" s="53" t="str">
        <f aca="false">IF(E261&lt;&gt;"",SUM(VLOOKUP(E261,$O$1:$R$8,4,TRUE()),-VLOOKUP(C261,$O$1:$R$8,4,TRUE()))," ")</f>
        <v> </v>
      </c>
      <c r="H261" s="51"/>
      <c r="I261" s="52" t="str">
        <f aca="false">IF(H261&lt;&gt;"",VLOOKUP(H261,$O$2:$Q$8,2,TRUE()),"")</f>
        <v/>
      </c>
      <c r="J261" s="52" t="str">
        <f aca="false">IF(C261&lt;&gt;"",VLOOKUP(C261,$O$2:$Q$8,3,TRUE()),"")</f>
        <v/>
      </c>
      <c r="K261" s="53" t="str">
        <f aca="false">IF(H261&lt;&gt;"",SUM(VLOOKUP(H261,$O$1:$R$8,4,TRUE()),-VLOOKUP(C261,$O$1:$R$8,4,TRUE()))," ")</f>
        <v> </v>
      </c>
      <c r="P261" s="22"/>
    </row>
    <row r="262" customFormat="false" ht="12.75" hidden="true" customHeight="false" outlineLevel="1" collapsed="false">
      <c r="A262" s="49"/>
      <c r="B262" s="50" t="str">
        <f aca="false">IF(ISNUMBER(K262),K262,G262)</f>
        <v> </v>
      </c>
      <c r="C262" s="51"/>
      <c r="D262" s="52" t="str">
        <f aca="false">IF(C262&lt;&gt;"",VLOOKUP(C262,$O$2:$Q$8,2,TRUE()),"")</f>
        <v/>
      </c>
      <c r="E262" s="51"/>
      <c r="F262" s="52" t="str">
        <f aca="false">IF(E262&lt;&gt;"",VLOOKUP(E262,$O$2:$Q$8,2,TRUE()),"")</f>
        <v/>
      </c>
      <c r="G262" s="53" t="str">
        <f aca="false">IF(E262&lt;&gt;"",SUM(VLOOKUP(E262,$O$1:$R$8,4,TRUE()),-VLOOKUP(C262,$O$1:$R$8,4,TRUE()))," ")</f>
        <v> </v>
      </c>
      <c r="H262" s="51"/>
      <c r="I262" s="52" t="str">
        <f aca="false">IF(H262&lt;&gt;"",VLOOKUP(H262,$O$2:$Q$8,2,TRUE()),"")</f>
        <v/>
      </c>
      <c r="J262" s="52" t="str">
        <f aca="false">IF(C262&lt;&gt;"",VLOOKUP(C262,$O$2:$Q$8,3,TRUE()),"")</f>
        <v/>
      </c>
      <c r="K262" s="53" t="str">
        <f aca="false">IF(H262&lt;&gt;"",SUM(VLOOKUP(H262,$O$1:$R$8,4,TRUE()),-VLOOKUP(C262,$O$1:$R$8,4,TRUE()))," ")</f>
        <v> </v>
      </c>
      <c r="P262" s="22"/>
    </row>
    <row r="263" customFormat="false" ht="12.75" hidden="true" customHeight="false" outlineLevel="1" collapsed="false">
      <c r="A263" s="49"/>
      <c r="B263" s="50" t="str">
        <f aca="false">IF(ISNUMBER(K263),K263,G263)</f>
        <v> </v>
      </c>
      <c r="C263" s="51"/>
      <c r="D263" s="52" t="str">
        <f aca="false">IF(C263&lt;&gt;"",VLOOKUP(C263,$O$2:$Q$8,2,TRUE()),"")</f>
        <v/>
      </c>
      <c r="E263" s="51"/>
      <c r="F263" s="52" t="str">
        <f aca="false">IF(E263&lt;&gt;"",VLOOKUP(E263,$O$2:$Q$8,2,TRUE()),"")</f>
        <v/>
      </c>
      <c r="G263" s="53" t="str">
        <f aca="false">IF(E263&lt;&gt;"",SUM(VLOOKUP(E263,$O$1:$R$8,4,TRUE()),-VLOOKUP(C263,$O$1:$R$8,4,TRUE()))," ")</f>
        <v> </v>
      </c>
      <c r="H263" s="51"/>
      <c r="I263" s="52" t="str">
        <f aca="false">IF(H263&lt;&gt;"",VLOOKUP(H263,$O$2:$Q$8,2,TRUE()),"")</f>
        <v/>
      </c>
      <c r="J263" s="52" t="str">
        <f aca="false">IF(C263&lt;&gt;"",VLOOKUP(C263,$O$2:$Q$8,3,TRUE()),"")</f>
        <v/>
      </c>
      <c r="K263" s="53" t="str">
        <f aca="false">IF(H263&lt;&gt;"",SUM(VLOOKUP(H263,$O$1:$R$8,4,TRUE()),-VLOOKUP(C263,$O$1:$R$8,4,TRUE()))," ")</f>
        <v> </v>
      </c>
      <c r="P263" s="22"/>
    </row>
    <row r="264" customFormat="false" ht="12.75" hidden="true" customHeight="false" outlineLevel="1" collapsed="false">
      <c r="A264" s="49"/>
      <c r="B264" s="50" t="str">
        <f aca="false">IF(ISNUMBER(K264),K264,G264)</f>
        <v> </v>
      </c>
      <c r="C264" s="51"/>
      <c r="D264" s="52" t="str">
        <f aca="false">IF(C264&lt;&gt;"",VLOOKUP(C264,$O$2:$Q$8,2,TRUE()),"")</f>
        <v/>
      </c>
      <c r="E264" s="51"/>
      <c r="F264" s="52" t="str">
        <f aca="false">IF(E264&lt;&gt;"",VLOOKUP(E264,$O$2:$Q$8,2,TRUE()),"")</f>
        <v/>
      </c>
      <c r="G264" s="53" t="str">
        <f aca="false">IF(E264&lt;&gt;"",SUM(VLOOKUP(E264,$O$1:$R$8,4,TRUE()),-VLOOKUP(C264,$O$1:$R$8,4,TRUE()))," ")</f>
        <v> </v>
      </c>
      <c r="H264" s="51"/>
      <c r="I264" s="52" t="str">
        <f aca="false">IF(H264&lt;&gt;"",VLOOKUP(H264,$O$2:$Q$8,2,TRUE()),"")</f>
        <v/>
      </c>
      <c r="J264" s="52" t="str">
        <f aca="false">IF(C264&lt;&gt;"",VLOOKUP(C264,$O$2:$Q$8,3,TRUE()),"")</f>
        <v/>
      </c>
      <c r="K264" s="53" t="str">
        <f aca="false">IF(H264&lt;&gt;"",SUM(VLOOKUP(H264,$O$1:$R$8,4,TRUE()),-VLOOKUP(C264,$O$1:$R$8,4,TRUE()))," ")</f>
        <v> </v>
      </c>
      <c r="P264" s="22"/>
    </row>
    <row r="265" customFormat="false" ht="12.75" hidden="true" customHeight="false" outlineLevel="1" collapsed="false">
      <c r="A265" s="49"/>
      <c r="B265" s="50" t="str">
        <f aca="false">IF(ISNUMBER(K265),K265,G265)</f>
        <v> </v>
      </c>
      <c r="C265" s="51"/>
      <c r="D265" s="52" t="str">
        <f aca="false">IF(C265&lt;&gt;"",VLOOKUP(C265,$O$2:$Q$8,2,TRUE()),"")</f>
        <v/>
      </c>
      <c r="E265" s="51"/>
      <c r="F265" s="52" t="str">
        <f aca="false">IF(E265&lt;&gt;"",VLOOKUP(E265,$O$2:$Q$8,2,TRUE()),"")</f>
        <v/>
      </c>
      <c r="G265" s="53" t="str">
        <f aca="false">IF(E265&lt;&gt;"",SUM(VLOOKUP(E265,$O$1:$R$8,4,TRUE()),-VLOOKUP(C265,$O$1:$R$8,4,TRUE()))," ")</f>
        <v> </v>
      </c>
      <c r="H265" s="51"/>
      <c r="I265" s="52" t="str">
        <f aca="false">IF(H265&lt;&gt;"",VLOOKUP(H265,$O$2:$Q$8,2,TRUE()),"")</f>
        <v/>
      </c>
      <c r="J265" s="52" t="str">
        <f aca="false">IF(C265&lt;&gt;"",VLOOKUP(C265,$O$2:$Q$8,3,TRUE()),"")</f>
        <v/>
      </c>
      <c r="K265" s="53" t="str">
        <f aca="false">IF(H265&lt;&gt;"",SUM(VLOOKUP(H265,$O$1:$R$8,4,TRUE()),-VLOOKUP(C265,$O$1:$R$8,4,TRUE()))," ")</f>
        <v> </v>
      </c>
      <c r="P265" s="22"/>
    </row>
    <row r="266" customFormat="false" ht="12.75" hidden="true" customHeight="false" outlineLevel="1" collapsed="false">
      <c r="A266" s="49"/>
      <c r="B266" s="50" t="str">
        <f aca="false">IF(ISNUMBER(K266),K266,G266)</f>
        <v> </v>
      </c>
      <c r="C266" s="51"/>
      <c r="D266" s="52" t="str">
        <f aca="false">IF(C266&lt;&gt;"",VLOOKUP(C266,$O$2:$Q$8,2,TRUE()),"")</f>
        <v/>
      </c>
      <c r="E266" s="51"/>
      <c r="F266" s="52" t="str">
        <f aca="false">IF(E266&lt;&gt;"",VLOOKUP(E266,$O$2:$Q$8,2,TRUE()),"")</f>
        <v/>
      </c>
      <c r="G266" s="53" t="str">
        <f aca="false">IF(E266&lt;&gt;"",SUM(VLOOKUP(E266,$O$1:$R$8,4,TRUE()),-VLOOKUP(C266,$O$1:$R$8,4,TRUE()))," ")</f>
        <v> </v>
      </c>
      <c r="H266" s="51"/>
      <c r="I266" s="52" t="str">
        <f aca="false">IF(H266&lt;&gt;"",VLOOKUP(H266,$O$2:$Q$8,2,TRUE()),"")</f>
        <v/>
      </c>
      <c r="J266" s="52" t="str">
        <f aca="false">IF(C266&lt;&gt;"",VLOOKUP(C266,$O$2:$Q$8,3,TRUE()),"")</f>
        <v/>
      </c>
      <c r="K266" s="53" t="str">
        <f aca="false">IF(H266&lt;&gt;"",SUM(VLOOKUP(H266,$O$1:$R$8,4,TRUE()),-VLOOKUP(C266,$O$1:$R$8,4,TRUE()))," ")</f>
        <v> </v>
      </c>
      <c r="P266" s="22"/>
      <c r="Q266" s="22"/>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row>
    <row r="267" customFormat="false" ht="12.75" hidden="true" customHeight="false" outlineLevel="1" collapsed="false">
      <c r="A267" s="49"/>
      <c r="B267" s="50" t="str">
        <f aca="false">IF(ISNUMBER(K267),K267,G267)</f>
        <v> </v>
      </c>
      <c r="C267" s="51"/>
      <c r="D267" s="52" t="str">
        <f aca="false">IF(C267&lt;&gt;"",VLOOKUP(C267,$O$2:$Q$8,2,TRUE()),"")</f>
        <v/>
      </c>
      <c r="E267" s="51"/>
      <c r="F267" s="52" t="str">
        <f aca="false">IF(E267&lt;&gt;"",VLOOKUP(E267,$O$2:$Q$8,2,TRUE()),"")</f>
        <v/>
      </c>
      <c r="G267" s="53" t="str">
        <f aca="false">IF(E267&lt;&gt;"",SUM(VLOOKUP(E267,$O$1:$R$8,4,TRUE()),-VLOOKUP(C267,$O$1:$R$8,4,TRUE()))," ")</f>
        <v> </v>
      </c>
      <c r="H267" s="51"/>
      <c r="I267" s="52" t="str">
        <f aca="false">IF(H267&lt;&gt;"",VLOOKUP(H267,$O$2:$Q$8,2,TRUE()),"")</f>
        <v/>
      </c>
      <c r="J267" s="52" t="str">
        <f aca="false">IF(C267&lt;&gt;"",VLOOKUP(C267,$O$2:$Q$8,3,TRUE()),"")</f>
        <v/>
      </c>
      <c r="K267" s="53" t="str">
        <f aca="false">IF(H267&lt;&gt;"",SUM(VLOOKUP(H267,$O$1:$R$8,4,TRUE()),-VLOOKUP(C267,$O$1:$R$8,4,TRUE()))," ")</f>
        <v> </v>
      </c>
      <c r="P267" s="22"/>
      <c r="Q267" s="22"/>
    </row>
    <row r="268" customFormat="false" ht="12.75" hidden="true" customHeight="false" outlineLevel="1" collapsed="false">
      <c r="A268" s="49"/>
      <c r="B268" s="50" t="str">
        <f aca="false">IF(ISNUMBER(K268),K268,G268)</f>
        <v> </v>
      </c>
      <c r="C268" s="51"/>
      <c r="D268" s="52" t="str">
        <f aca="false">IF(C268&lt;&gt;"",VLOOKUP(C268,$O$2:$Q$8,2,TRUE()),"")</f>
        <v/>
      </c>
      <c r="E268" s="51"/>
      <c r="F268" s="52" t="str">
        <f aca="false">IF(E268&lt;&gt;"",VLOOKUP(E268,$O$2:$Q$8,2,TRUE()),"")</f>
        <v/>
      </c>
      <c r="G268" s="53" t="str">
        <f aca="false">IF(E268&lt;&gt;"",SUM(VLOOKUP(E268,$O$1:$R$8,4,TRUE()),-VLOOKUP(C268,$O$1:$R$8,4,TRUE()))," ")</f>
        <v> </v>
      </c>
      <c r="H268" s="51"/>
      <c r="I268" s="52" t="str">
        <f aca="false">IF(H268&lt;&gt;"",VLOOKUP(H268,$O$2:$Q$8,2,TRUE()),"")</f>
        <v/>
      </c>
      <c r="J268" s="52" t="str">
        <f aca="false">IF(C268&lt;&gt;"",VLOOKUP(C268,$O$2:$Q$8,3,TRUE()),"")</f>
        <v/>
      </c>
      <c r="K268" s="53" t="str">
        <f aca="false">IF(H268&lt;&gt;"",SUM(VLOOKUP(H268,$O$1:$R$8,4,TRUE()),-VLOOKUP(C268,$O$1:$R$8,4,TRUE()))," ")</f>
        <v> </v>
      </c>
      <c r="P268" s="22"/>
      <c r="Q268" s="22"/>
      <c r="T268" s="20"/>
    </row>
    <row r="269" customFormat="false" ht="12.75" hidden="true" customHeight="false" outlineLevel="1" collapsed="false">
      <c r="A269" s="49"/>
      <c r="B269" s="50" t="str">
        <f aca="false">IF(ISNUMBER(K269),K269,G269)</f>
        <v> </v>
      </c>
      <c r="C269" s="51"/>
      <c r="D269" s="52" t="str">
        <f aca="false">IF(C269&lt;&gt;"",VLOOKUP(C269,$O$2:$Q$8,2,TRUE()),"")</f>
        <v/>
      </c>
      <c r="E269" s="51"/>
      <c r="F269" s="52" t="str">
        <f aca="false">IF(E269&lt;&gt;"",VLOOKUP(E269,$O$2:$Q$8,2,TRUE()),"")</f>
        <v/>
      </c>
      <c r="G269" s="53" t="str">
        <f aca="false">IF(E269&lt;&gt;"",SUM(VLOOKUP(E269,$O$1:$R$8,4,TRUE()),-VLOOKUP(C269,$O$1:$R$8,4,TRUE()))," ")</f>
        <v> </v>
      </c>
      <c r="H269" s="51"/>
      <c r="I269" s="52" t="str">
        <f aca="false">IF(H269&lt;&gt;"",VLOOKUP(H269,$O$2:$Q$8,2,TRUE()),"")</f>
        <v/>
      </c>
      <c r="J269" s="52" t="str">
        <f aca="false">IF(C269&lt;&gt;"",VLOOKUP(C269,$O$2:$Q$8,3,TRUE()),"")</f>
        <v/>
      </c>
      <c r="K269" s="53" t="str">
        <f aca="false">IF(H269&lt;&gt;"",SUM(VLOOKUP(H269,$O$1:$R$8,4,TRUE()),-VLOOKUP(C269,$O$1:$R$8,4,TRUE()))," ")</f>
        <v> </v>
      </c>
      <c r="P269" s="22"/>
      <c r="Q269" s="22"/>
      <c r="R269" s="22"/>
    </row>
    <row r="270" customFormat="false" ht="12.75" hidden="true" customHeight="false" outlineLevel="1" collapsed="false">
      <c r="A270" s="49"/>
      <c r="B270" s="50" t="str">
        <f aca="false">IF(ISNUMBER(K270),K270,G270)</f>
        <v> </v>
      </c>
      <c r="C270" s="51"/>
      <c r="D270" s="52" t="str">
        <f aca="false">IF(C270&lt;&gt;"",VLOOKUP(C270,$O$2:$Q$8,2,TRUE()),"")</f>
        <v/>
      </c>
      <c r="E270" s="51"/>
      <c r="F270" s="52" t="str">
        <f aca="false">IF(E270&lt;&gt;"",VLOOKUP(E270,$O$2:$Q$8,2,TRUE()),"")</f>
        <v/>
      </c>
      <c r="G270" s="53" t="str">
        <f aca="false">IF(E270&lt;&gt;"",SUM(VLOOKUP(E270,$O$1:$R$8,4,TRUE()),-VLOOKUP(C270,$O$1:$R$8,4,TRUE()))," ")</f>
        <v> </v>
      </c>
      <c r="H270" s="51"/>
      <c r="I270" s="52" t="str">
        <f aca="false">IF(H270&lt;&gt;"",VLOOKUP(H270,$O$2:$Q$8,2,TRUE()),"")</f>
        <v/>
      </c>
      <c r="J270" s="52" t="str">
        <f aca="false">IF(C270&lt;&gt;"",VLOOKUP(C270,$O$2:$Q$8,3,TRUE()),"")</f>
        <v/>
      </c>
      <c r="K270" s="53" t="str">
        <f aca="false">IF(H270&lt;&gt;"",SUM(VLOOKUP(H270,$O$1:$R$8,4,TRUE()),-VLOOKUP(C270,$O$1:$R$8,4,TRUE()))," ")</f>
        <v> </v>
      </c>
      <c r="P270" s="22"/>
      <c r="Q270" s="22"/>
    </row>
    <row r="271" customFormat="false" ht="12.75" hidden="true" customHeight="false" outlineLevel="1" collapsed="false">
      <c r="A271" s="49"/>
      <c r="B271" s="50" t="str">
        <f aca="false">IF(ISNUMBER(K271),K271,G271)</f>
        <v> </v>
      </c>
      <c r="C271" s="51"/>
      <c r="D271" s="52" t="str">
        <f aca="false">IF(C271&lt;&gt;"",VLOOKUP(C271,$O$2:$Q$8,2,TRUE()),"")</f>
        <v/>
      </c>
      <c r="E271" s="51"/>
      <c r="F271" s="52" t="str">
        <f aca="false">IF(E271&lt;&gt;"",VLOOKUP(E271,$O$2:$Q$8,2,TRUE()),"")</f>
        <v/>
      </c>
      <c r="G271" s="53" t="str">
        <f aca="false">IF(E271&lt;&gt;"",SUM(VLOOKUP(E271,$O$1:$R$8,4,TRUE()),-VLOOKUP(C271,$O$1:$R$8,4,TRUE()))," ")</f>
        <v> </v>
      </c>
      <c r="H271" s="51"/>
      <c r="I271" s="52" t="str">
        <f aca="false">IF(H271&lt;&gt;"",VLOOKUP(H271,$O$2:$Q$8,2,TRUE()),"")</f>
        <v/>
      </c>
      <c r="J271" s="52" t="str">
        <f aca="false">IF(C271&lt;&gt;"",VLOOKUP(C271,$O$2:$Q$8,3,TRUE()),"")</f>
        <v/>
      </c>
      <c r="K271" s="53" t="str">
        <f aca="false">IF(H271&lt;&gt;"",SUM(VLOOKUP(H271,$O$1:$R$8,4,TRUE()),-VLOOKUP(C271,$O$1:$R$8,4,TRUE()))," ")</f>
        <v> </v>
      </c>
      <c r="P271" s="22"/>
      <c r="Q271" s="22"/>
    </row>
    <row r="272" customFormat="false" ht="12.75" hidden="true" customHeight="false" outlineLevel="1" collapsed="false">
      <c r="A272" s="49"/>
      <c r="B272" s="50" t="str">
        <f aca="false">IF(ISNUMBER(K272),K272,G272)</f>
        <v> </v>
      </c>
      <c r="C272" s="51"/>
      <c r="D272" s="52" t="str">
        <f aca="false">IF(C272&lt;&gt;"",VLOOKUP(C272,$O$2:$Q$8,2,TRUE()),"")</f>
        <v/>
      </c>
      <c r="E272" s="51"/>
      <c r="F272" s="52" t="str">
        <f aca="false">IF(E272&lt;&gt;"",VLOOKUP(E272,$O$2:$Q$8,2,TRUE()),"")</f>
        <v/>
      </c>
      <c r="G272" s="53" t="str">
        <f aca="false">IF(E272&lt;&gt;"",SUM(VLOOKUP(E272,$O$1:$R$8,4,TRUE()),-VLOOKUP(C272,$O$1:$R$8,4,TRUE()))," ")</f>
        <v> </v>
      </c>
      <c r="H272" s="51"/>
      <c r="I272" s="52" t="str">
        <f aca="false">IF(H272&lt;&gt;"",VLOOKUP(H272,$O$2:$Q$8,2,TRUE()),"")</f>
        <v/>
      </c>
      <c r="J272" s="52" t="str">
        <f aca="false">IF(C272&lt;&gt;"",VLOOKUP(C272,$O$2:$Q$8,3,TRUE()),"")</f>
        <v/>
      </c>
      <c r="K272" s="53" t="str">
        <f aca="false">IF(H272&lt;&gt;"",SUM(VLOOKUP(H272,$O$1:$R$8,4,TRUE()),-VLOOKUP(C272,$O$1:$R$8,4,TRUE()))," ")</f>
        <v> </v>
      </c>
      <c r="P272" s="22"/>
      <c r="Q272" s="22"/>
    </row>
    <row r="273" customFormat="false" ht="12.75" hidden="true" customHeight="false" outlineLevel="1" collapsed="false">
      <c r="A273" s="49"/>
      <c r="B273" s="50" t="str">
        <f aca="false">IF(ISNUMBER(K273),K273,G273)</f>
        <v> </v>
      </c>
      <c r="C273" s="51"/>
      <c r="D273" s="52" t="str">
        <f aca="false">IF(C273&lt;&gt;"",VLOOKUP(C273,$O$2:$Q$8,2,TRUE()),"")</f>
        <v/>
      </c>
      <c r="E273" s="51"/>
      <c r="F273" s="52" t="str">
        <f aca="false">IF(E273&lt;&gt;"",VLOOKUP(E273,$O$2:$Q$8,2,TRUE()),"")</f>
        <v/>
      </c>
      <c r="G273" s="53" t="str">
        <f aca="false">IF(E273&lt;&gt;"",SUM(VLOOKUP(E273,$O$1:$R$8,4,TRUE()),-VLOOKUP(C273,$O$1:$R$8,4,TRUE()))," ")</f>
        <v> </v>
      </c>
      <c r="H273" s="51"/>
      <c r="I273" s="52" t="str">
        <f aca="false">IF(H273&lt;&gt;"",VLOOKUP(H273,$O$2:$Q$8,2,TRUE()),"")</f>
        <v/>
      </c>
      <c r="J273" s="52" t="str">
        <f aca="false">IF(C273&lt;&gt;"",VLOOKUP(C273,$O$2:$Q$8,3,TRUE()),"")</f>
        <v/>
      </c>
      <c r="K273" s="53" t="str">
        <f aca="false">IF(H273&lt;&gt;"",SUM(VLOOKUP(H273,$O$1:$R$8,4,TRUE()),-VLOOKUP(C273,$O$1:$R$8,4,TRUE()))," ")</f>
        <v> </v>
      </c>
      <c r="P273" s="22"/>
      <c r="Q273" s="22"/>
    </row>
    <row r="274" customFormat="false" ht="12.75" hidden="true" customHeight="false" outlineLevel="1" collapsed="false">
      <c r="A274" s="49"/>
      <c r="B274" s="50" t="str">
        <f aca="false">IF(ISNUMBER(K274),K274,G274)</f>
        <v> </v>
      </c>
      <c r="C274" s="51"/>
      <c r="D274" s="52" t="str">
        <f aca="false">IF(C274&lt;&gt;"",VLOOKUP(C274,$O$2:$Q$8,2,TRUE()),"")</f>
        <v/>
      </c>
      <c r="E274" s="51"/>
      <c r="F274" s="52" t="str">
        <f aca="false">IF(E274&lt;&gt;"",VLOOKUP(E274,$O$2:$Q$8,2,TRUE()),"")</f>
        <v/>
      </c>
      <c r="G274" s="53" t="str">
        <f aca="false">IF(E274&lt;&gt;"",SUM(VLOOKUP(E274,$O$1:$R$8,4,TRUE()),-VLOOKUP(C274,$O$1:$R$8,4,TRUE()))," ")</f>
        <v> </v>
      </c>
      <c r="H274" s="51"/>
      <c r="I274" s="52" t="str">
        <f aca="false">IF(H274&lt;&gt;"",VLOOKUP(H274,$O$2:$Q$8,2,TRUE()),"")</f>
        <v/>
      </c>
      <c r="J274" s="52" t="str">
        <f aca="false">IF(C274&lt;&gt;"",VLOOKUP(C274,$O$2:$Q$8,3,TRUE()),"")</f>
        <v/>
      </c>
      <c r="K274" s="53" t="str">
        <f aca="false">IF(H274&lt;&gt;"",SUM(VLOOKUP(H274,$O$1:$R$8,4,TRUE()),-VLOOKUP(C274,$O$1:$R$8,4,TRUE()))," ")</f>
        <v> </v>
      </c>
      <c r="P274" s="22"/>
      <c r="Q274" s="22"/>
    </row>
    <row r="275" customFormat="false" ht="12.75" hidden="true" customHeight="false" outlineLevel="1" collapsed="false">
      <c r="A275" s="49"/>
      <c r="B275" s="50" t="str">
        <f aca="false">IF(ISNUMBER(K275),K275,G275)</f>
        <v> </v>
      </c>
      <c r="C275" s="51"/>
      <c r="D275" s="52" t="str">
        <f aca="false">IF(C275&lt;&gt;"",VLOOKUP(C275,$O$2:$Q$8,2,TRUE()),"")</f>
        <v/>
      </c>
      <c r="E275" s="51"/>
      <c r="F275" s="52" t="str">
        <f aca="false">IF(E275&lt;&gt;"",VLOOKUP(E275,$O$2:$Q$8,2,TRUE()),"")</f>
        <v/>
      </c>
      <c r="G275" s="53" t="str">
        <f aca="false">IF(E275&lt;&gt;"",SUM(VLOOKUP(E275,$O$1:$R$8,4,TRUE()),-VLOOKUP(C275,$O$1:$R$8,4,TRUE()))," ")</f>
        <v> </v>
      </c>
      <c r="H275" s="51"/>
      <c r="I275" s="52" t="str">
        <f aca="false">IF(H275&lt;&gt;"",VLOOKUP(H275,$O$2:$Q$8,2,TRUE()),"")</f>
        <v/>
      </c>
      <c r="J275" s="52" t="str">
        <f aca="false">IF(C275&lt;&gt;"",VLOOKUP(C275,$O$2:$Q$8,3,TRUE()),"")</f>
        <v/>
      </c>
      <c r="K275" s="53" t="str">
        <f aca="false">IF(H275&lt;&gt;"",SUM(VLOOKUP(H275,$O$1:$R$8,4,TRUE()),-VLOOKUP(C275,$O$1:$R$8,4,TRUE()))," ")</f>
        <v> </v>
      </c>
      <c r="P275" s="22"/>
      <c r="Q275" s="22"/>
    </row>
    <row r="276" customFormat="false" ht="12.75" hidden="true" customHeight="false" outlineLevel="1" collapsed="false">
      <c r="A276" s="49"/>
      <c r="B276" s="50" t="str">
        <f aca="false">IF(ISNUMBER(K276),K276,G276)</f>
        <v> </v>
      </c>
      <c r="C276" s="51"/>
      <c r="D276" s="52" t="str">
        <f aca="false">IF(C276&lt;&gt;"",VLOOKUP(C276,$O$2:$Q$8,2,TRUE()),"")</f>
        <v/>
      </c>
      <c r="E276" s="51"/>
      <c r="F276" s="52" t="str">
        <f aca="false">IF(E276&lt;&gt;"",VLOOKUP(E276,$O$2:$Q$8,2,TRUE()),"")</f>
        <v/>
      </c>
      <c r="G276" s="53" t="str">
        <f aca="false">IF(E276&lt;&gt;"",SUM(VLOOKUP(E276,$O$1:$R$8,4,TRUE()),-VLOOKUP(C276,$O$1:$R$8,4,TRUE()))," ")</f>
        <v> </v>
      </c>
      <c r="H276" s="51"/>
      <c r="I276" s="52" t="str">
        <f aca="false">IF(H276&lt;&gt;"",VLOOKUP(H276,$O$2:$Q$8,2,TRUE()),"")</f>
        <v/>
      </c>
      <c r="J276" s="52" t="str">
        <f aca="false">IF(C276&lt;&gt;"",VLOOKUP(C276,$O$2:$Q$8,3,TRUE()),"")</f>
        <v/>
      </c>
      <c r="K276" s="53" t="str">
        <f aca="false">IF(H276&lt;&gt;"",SUM(VLOOKUP(H276,$O$1:$R$8,4,TRUE()),-VLOOKUP(C276,$O$1:$R$8,4,TRUE()))," ")</f>
        <v> </v>
      </c>
      <c r="P276" s="22"/>
      <c r="Q276" s="22"/>
    </row>
    <row r="277" customFormat="false" ht="12.75" hidden="true" customHeight="false" outlineLevel="1" collapsed="false">
      <c r="A277" s="49"/>
      <c r="B277" s="50" t="str">
        <f aca="false">IF(ISNUMBER(K277),K277,G277)</f>
        <v> </v>
      </c>
      <c r="C277" s="51"/>
      <c r="D277" s="52" t="str">
        <f aca="false">IF(C277&lt;&gt;"",VLOOKUP(C277,$O$2:$Q$8,2,TRUE()),"")</f>
        <v/>
      </c>
      <c r="E277" s="51"/>
      <c r="F277" s="52" t="str">
        <f aca="false">IF(E277&lt;&gt;"",VLOOKUP(E277,$O$2:$Q$8,2,TRUE()),"")</f>
        <v/>
      </c>
      <c r="G277" s="53" t="str">
        <f aca="false">IF(E277&lt;&gt;"",SUM(VLOOKUP(E277,$O$1:$R$8,4,TRUE()),-VLOOKUP(C277,$O$1:$R$8,4,TRUE()))," ")</f>
        <v> </v>
      </c>
      <c r="H277" s="51"/>
      <c r="I277" s="52" t="str">
        <f aca="false">IF(H277&lt;&gt;"",VLOOKUP(H277,$O$2:$Q$8,2,TRUE()),"")</f>
        <v/>
      </c>
      <c r="J277" s="52" t="str">
        <f aca="false">IF(C277&lt;&gt;"",VLOOKUP(C277,$O$2:$Q$8,3,TRUE()),"")</f>
        <v/>
      </c>
      <c r="K277" s="53" t="str">
        <f aca="false">IF(H277&lt;&gt;"",SUM(VLOOKUP(H277,$O$1:$R$8,4,TRUE()),-VLOOKUP(C277,$O$1:$R$8,4,TRUE()))," ")</f>
        <v> </v>
      </c>
      <c r="P277" s="22"/>
      <c r="Q277" s="22"/>
    </row>
    <row r="278" customFormat="false" ht="12.75" hidden="true" customHeight="false" outlineLevel="1" collapsed="false">
      <c r="A278" s="49"/>
      <c r="B278" s="50" t="str">
        <f aca="false">IF(ISNUMBER(K278),K278,G278)</f>
        <v> </v>
      </c>
      <c r="C278" s="51"/>
      <c r="D278" s="52" t="str">
        <f aca="false">IF(C278&lt;&gt;"",VLOOKUP(C278,$O$2:$Q$8,2,TRUE()),"")</f>
        <v/>
      </c>
      <c r="E278" s="51"/>
      <c r="F278" s="52" t="str">
        <f aca="false">IF(E278&lt;&gt;"",VLOOKUP(E278,$O$2:$Q$8,2,TRUE()),"")</f>
        <v/>
      </c>
      <c r="G278" s="53" t="str">
        <f aca="false">IF(E278&lt;&gt;"",SUM(VLOOKUP(E278,$O$1:$R$8,4,TRUE()),-VLOOKUP(C278,$O$1:$R$8,4,TRUE()))," ")</f>
        <v> </v>
      </c>
      <c r="H278" s="51"/>
      <c r="I278" s="52" t="str">
        <f aca="false">IF(H278&lt;&gt;"",VLOOKUP(H278,$O$2:$Q$8,2,TRUE()),"")</f>
        <v/>
      </c>
      <c r="J278" s="52" t="str">
        <f aca="false">IF(C278&lt;&gt;"",VLOOKUP(C278,$O$2:$Q$8,3,TRUE()),"")</f>
        <v/>
      </c>
      <c r="K278" s="53" t="str">
        <f aca="false">IF(H278&lt;&gt;"",SUM(VLOOKUP(H278,$O$1:$R$8,4,TRUE()),-VLOOKUP(C278,$O$1:$R$8,4,TRUE()))," ")</f>
        <v> </v>
      </c>
      <c r="P278" s="22"/>
      <c r="Q278" s="22"/>
    </row>
    <row r="279" customFormat="false" ht="12.75" hidden="true" customHeight="false" outlineLevel="1" collapsed="false">
      <c r="A279" s="49"/>
      <c r="B279" s="50" t="str">
        <f aca="false">IF(ISNUMBER(K279),K279,G279)</f>
        <v> </v>
      </c>
      <c r="C279" s="51"/>
      <c r="D279" s="52" t="str">
        <f aca="false">IF(C279&lt;&gt;"",VLOOKUP(C279,$O$2:$Q$8,2,TRUE()),"")</f>
        <v/>
      </c>
      <c r="E279" s="51"/>
      <c r="F279" s="52" t="str">
        <f aca="false">IF(E279&lt;&gt;"",VLOOKUP(E279,$O$2:$Q$8,2,TRUE()),"")</f>
        <v/>
      </c>
      <c r="G279" s="53" t="str">
        <f aca="false">IF(E279&lt;&gt;"",SUM(VLOOKUP(E279,$O$1:$R$8,4,TRUE()),-VLOOKUP(C279,$O$1:$R$8,4,TRUE()))," ")</f>
        <v> </v>
      </c>
      <c r="H279" s="51"/>
      <c r="I279" s="52" t="str">
        <f aca="false">IF(H279&lt;&gt;"",VLOOKUP(H279,$O$2:$Q$8,2,TRUE()),"")</f>
        <v/>
      </c>
      <c r="J279" s="52" t="str">
        <f aca="false">IF(C279&lt;&gt;"",VLOOKUP(C279,$O$2:$Q$8,3,TRUE()),"")</f>
        <v/>
      </c>
      <c r="K279" s="53" t="str">
        <f aca="false">IF(H279&lt;&gt;"",SUM(VLOOKUP(H279,$O$1:$R$8,4,TRUE()),-VLOOKUP(C279,$O$1:$R$8,4,TRUE()))," ")</f>
        <v> </v>
      </c>
      <c r="P279" s="22"/>
      <c r="Q279" s="22"/>
    </row>
    <row r="280" customFormat="false" ht="12.75" hidden="true" customHeight="false" outlineLevel="1" collapsed="false">
      <c r="A280" s="49"/>
      <c r="B280" s="50" t="str">
        <f aca="false">IF(ISNUMBER(K280),K280,G280)</f>
        <v> </v>
      </c>
      <c r="C280" s="51"/>
      <c r="D280" s="52" t="str">
        <f aca="false">IF(C280&lt;&gt;"",VLOOKUP(C280,$O$2:$Q$8,2,TRUE()),"")</f>
        <v/>
      </c>
      <c r="E280" s="51"/>
      <c r="F280" s="52" t="str">
        <f aca="false">IF(E280&lt;&gt;"",VLOOKUP(E280,$O$2:$Q$8,2,TRUE()),"")</f>
        <v/>
      </c>
      <c r="G280" s="53" t="str">
        <f aca="false">IF(E280&lt;&gt;"",SUM(VLOOKUP(E280,$O$1:$R$8,4,TRUE()),-VLOOKUP(C280,$O$1:$R$8,4,TRUE()))," ")</f>
        <v> </v>
      </c>
      <c r="H280" s="51"/>
      <c r="I280" s="52" t="str">
        <f aca="false">IF(H280&lt;&gt;"",VLOOKUP(H280,$O$2:$Q$8,2,TRUE()),"")</f>
        <v/>
      </c>
      <c r="J280" s="52" t="str">
        <f aca="false">IF(C280&lt;&gt;"",VLOOKUP(C280,$O$2:$Q$8,3,TRUE()),"")</f>
        <v/>
      </c>
      <c r="K280" s="53" t="str">
        <f aca="false">IF(H280&lt;&gt;"",SUM(VLOOKUP(H280,$O$1:$R$8,4,TRUE()),-VLOOKUP(C280,$O$1:$R$8,4,TRUE()))," ")</f>
        <v> </v>
      </c>
      <c r="P280" s="22"/>
      <c r="Q280" s="22"/>
    </row>
    <row r="281" customFormat="false" ht="12.75" hidden="true" customHeight="false" outlineLevel="1" collapsed="false">
      <c r="A281" s="49"/>
      <c r="B281" s="50" t="str">
        <f aca="false">IF(ISNUMBER(K281),K281,G281)</f>
        <v> </v>
      </c>
      <c r="C281" s="51"/>
      <c r="D281" s="52" t="str">
        <f aca="false">IF(C281&lt;&gt;"",VLOOKUP(C281,$O$2:$Q$8,2,TRUE()),"")</f>
        <v/>
      </c>
      <c r="E281" s="51"/>
      <c r="F281" s="52" t="str">
        <f aca="false">IF(E281&lt;&gt;"",VLOOKUP(E281,$O$2:$Q$8,2,TRUE()),"")</f>
        <v/>
      </c>
      <c r="G281" s="53" t="str">
        <f aca="false">IF(E281&lt;&gt;"",SUM(VLOOKUP(E281,$O$1:$R$8,4,TRUE()),-VLOOKUP(C281,$O$1:$R$8,4,TRUE()))," ")</f>
        <v> </v>
      </c>
      <c r="H281" s="51"/>
      <c r="I281" s="52" t="str">
        <f aca="false">IF(H281&lt;&gt;"",VLOOKUP(H281,$O$2:$Q$8,2,TRUE()),"")</f>
        <v/>
      </c>
      <c r="J281" s="52" t="str">
        <f aca="false">IF(C281&lt;&gt;"",VLOOKUP(C281,$O$2:$Q$8,3,TRUE()),"")</f>
        <v/>
      </c>
      <c r="K281" s="53" t="str">
        <f aca="false">IF(H281&lt;&gt;"",SUM(VLOOKUP(H281,$O$1:$R$8,4,TRUE()),-VLOOKUP(C281,$O$1:$R$8,4,TRUE()))," ")</f>
        <v> </v>
      </c>
      <c r="P281" s="22"/>
      <c r="Q281" s="22"/>
    </row>
    <row r="282" customFormat="false" ht="12.75" hidden="true" customHeight="false" outlineLevel="1" collapsed="false">
      <c r="A282" s="49"/>
      <c r="B282" s="50" t="str">
        <f aca="false">IF(ISNUMBER(K282),K282,G282)</f>
        <v> </v>
      </c>
      <c r="C282" s="51"/>
      <c r="D282" s="52" t="str">
        <f aca="false">IF(C282&lt;&gt;"",VLOOKUP(C282,$O$2:$Q$8,2,TRUE()),"")</f>
        <v/>
      </c>
      <c r="E282" s="51"/>
      <c r="F282" s="52" t="str">
        <f aca="false">IF(E282&lt;&gt;"",VLOOKUP(E282,$O$2:$Q$8,2,TRUE()),"")</f>
        <v/>
      </c>
      <c r="G282" s="53" t="str">
        <f aca="false">IF(E282&lt;&gt;"",SUM(VLOOKUP(E282,$O$1:$R$8,4,TRUE()),-VLOOKUP(C282,$O$1:$R$8,4,TRUE()))," ")</f>
        <v> </v>
      </c>
      <c r="H282" s="51"/>
      <c r="I282" s="52" t="str">
        <f aca="false">IF(H282&lt;&gt;"",VLOOKUP(H282,$O$2:$Q$8,2,TRUE()),"")</f>
        <v/>
      </c>
      <c r="J282" s="52" t="str">
        <f aca="false">IF(C282&lt;&gt;"",VLOOKUP(C282,$O$2:$Q$8,3,TRUE()),"")</f>
        <v/>
      </c>
      <c r="K282" s="53" t="str">
        <f aca="false">IF(H282&lt;&gt;"",SUM(VLOOKUP(H282,$O$1:$R$8,4,TRUE()),-VLOOKUP(C282,$O$1:$R$8,4,TRUE()))," ")</f>
        <v> </v>
      </c>
      <c r="P282" s="22"/>
      <c r="Q282" s="22"/>
    </row>
    <row r="283" customFormat="false" ht="12.75" hidden="true" customHeight="false" outlineLevel="1" collapsed="false">
      <c r="A283" s="49"/>
      <c r="B283" s="50" t="str">
        <f aca="false">IF(ISNUMBER(K283),K283,G283)</f>
        <v> </v>
      </c>
      <c r="C283" s="51"/>
      <c r="D283" s="52" t="str">
        <f aca="false">IF(C283&lt;&gt;"",VLOOKUP(C283,$O$2:$Q$8,2,TRUE()),"")</f>
        <v/>
      </c>
      <c r="E283" s="51"/>
      <c r="F283" s="52" t="str">
        <f aca="false">IF(E283&lt;&gt;"",VLOOKUP(E283,$O$2:$Q$8,2,TRUE()),"")</f>
        <v/>
      </c>
      <c r="G283" s="53" t="str">
        <f aca="false">IF(E283&lt;&gt;"",SUM(VLOOKUP(E283,$O$1:$R$8,4,TRUE()),-VLOOKUP(C283,$O$1:$R$8,4,TRUE()))," ")</f>
        <v> </v>
      </c>
      <c r="H283" s="51"/>
      <c r="I283" s="52" t="str">
        <f aca="false">IF(H283&lt;&gt;"",VLOOKUP(H283,$O$2:$Q$8,2,TRUE()),"")</f>
        <v/>
      </c>
      <c r="J283" s="52" t="str">
        <f aca="false">IF(C283&lt;&gt;"",VLOOKUP(C283,$O$2:$Q$8,3,TRUE()),"")</f>
        <v/>
      </c>
      <c r="K283" s="53" t="str">
        <f aca="false">IF(H283&lt;&gt;"",SUM(VLOOKUP(H283,$O$1:$R$8,4,TRUE()),-VLOOKUP(C283,$O$1:$R$8,4,TRUE()))," ")</f>
        <v> </v>
      </c>
      <c r="P283" s="22"/>
      <c r="Q283" s="22"/>
    </row>
    <row r="284" customFormat="false" ht="12.75" hidden="true" customHeight="false" outlineLevel="1" collapsed="false">
      <c r="A284" s="49"/>
      <c r="B284" s="50" t="str">
        <f aca="false">IF(ISNUMBER(K284),K284,G284)</f>
        <v> </v>
      </c>
      <c r="C284" s="51"/>
      <c r="D284" s="52" t="str">
        <f aca="false">IF(C284&lt;&gt;"",VLOOKUP(C284,$O$2:$Q$8,2,TRUE()),"")</f>
        <v/>
      </c>
      <c r="E284" s="51"/>
      <c r="F284" s="52" t="str">
        <f aca="false">IF(E284&lt;&gt;"",VLOOKUP(E284,$O$2:$Q$8,2,TRUE()),"")</f>
        <v/>
      </c>
      <c r="G284" s="53" t="str">
        <f aca="false">IF(E284&lt;&gt;"",SUM(VLOOKUP(E284,$O$1:$R$8,4,TRUE()),-VLOOKUP(C284,$O$1:$R$8,4,TRUE()))," ")</f>
        <v> </v>
      </c>
      <c r="H284" s="51"/>
      <c r="I284" s="52" t="str">
        <f aca="false">IF(H284&lt;&gt;"",VLOOKUP(H284,$O$2:$Q$8,2,TRUE()),"")</f>
        <v/>
      </c>
      <c r="J284" s="52" t="str">
        <f aca="false">IF(C284&lt;&gt;"",VLOOKUP(C284,$O$2:$Q$8,3,TRUE()),"")</f>
        <v/>
      </c>
      <c r="K284" s="53" t="str">
        <f aca="false">IF(H284&lt;&gt;"",SUM(VLOOKUP(H284,$O$1:$R$8,4,TRUE()),-VLOOKUP(C284,$O$1:$R$8,4,TRUE()))," ")</f>
        <v> </v>
      </c>
      <c r="P284" s="22"/>
    </row>
    <row r="285" customFormat="false" ht="12.75" hidden="true" customHeight="false" outlineLevel="1" collapsed="false">
      <c r="A285" s="49"/>
      <c r="B285" s="50" t="str">
        <f aca="false">IF(ISNUMBER(K285),K285,G285)</f>
        <v> </v>
      </c>
      <c r="C285" s="51"/>
      <c r="D285" s="52" t="str">
        <f aca="false">IF(C285&lt;&gt;"",VLOOKUP(C285,$O$2:$Q$8,2,TRUE()),"")</f>
        <v/>
      </c>
      <c r="E285" s="51"/>
      <c r="F285" s="52" t="str">
        <f aca="false">IF(E285&lt;&gt;"",VLOOKUP(E285,$O$2:$Q$8,2,TRUE()),"")</f>
        <v/>
      </c>
      <c r="G285" s="53" t="str">
        <f aca="false">IF(E285&lt;&gt;"",SUM(VLOOKUP(E285,$O$1:$R$8,4,TRUE()),-VLOOKUP(C285,$O$1:$R$8,4,TRUE()))," ")</f>
        <v> </v>
      </c>
      <c r="H285" s="51"/>
      <c r="I285" s="52" t="str">
        <f aca="false">IF(H285&lt;&gt;"",VLOOKUP(H285,$O$2:$Q$8,2,TRUE()),"")</f>
        <v/>
      </c>
      <c r="J285" s="52" t="str">
        <f aca="false">IF(C285&lt;&gt;"",VLOOKUP(C285,$O$2:$Q$8,3,TRUE()),"")</f>
        <v/>
      </c>
      <c r="K285" s="53" t="str">
        <f aca="false">IF(H285&lt;&gt;"",SUM(VLOOKUP(H285,$O$1:$R$8,4,TRUE()),-VLOOKUP(C285,$O$1:$R$8,4,TRUE()))," ")</f>
        <v> </v>
      </c>
      <c r="M285" s="35"/>
      <c r="N285" s="35"/>
      <c r="O285" s="35"/>
      <c r="P285" s="22"/>
      <c r="Q285" s="35"/>
    </row>
    <row r="286" customFormat="false" ht="12.75" hidden="true" customHeight="false" outlineLevel="1" collapsed="false">
      <c r="A286" s="49"/>
      <c r="B286" s="50" t="str">
        <f aca="false">IF(ISNUMBER(K286),K286,G286)</f>
        <v> </v>
      </c>
      <c r="C286" s="51"/>
      <c r="D286" s="52" t="str">
        <f aca="false">IF(C286&lt;&gt;"",VLOOKUP(C286,$O$2:$Q$8,2,TRUE()),"")</f>
        <v/>
      </c>
      <c r="E286" s="51"/>
      <c r="F286" s="52" t="str">
        <f aca="false">IF(E286&lt;&gt;"",VLOOKUP(E286,$O$2:$Q$8,2,TRUE()),"")</f>
        <v/>
      </c>
      <c r="G286" s="53" t="str">
        <f aca="false">IF(E286&lt;&gt;"",SUM(VLOOKUP(E286,$O$1:$R$8,4,TRUE()),-VLOOKUP(C286,$O$1:$R$8,4,TRUE()))," ")</f>
        <v> </v>
      </c>
      <c r="H286" s="51"/>
      <c r="I286" s="52" t="str">
        <f aca="false">IF(H286&lt;&gt;"",VLOOKUP(H286,$O$2:$Q$8,2,TRUE()),"")</f>
        <v/>
      </c>
      <c r="J286" s="52" t="str">
        <f aca="false">IF(C286&lt;&gt;"",VLOOKUP(C286,$O$2:$Q$8,3,TRUE()),"")</f>
        <v/>
      </c>
      <c r="K286" s="53" t="str">
        <f aca="false">IF(H286&lt;&gt;"",SUM(VLOOKUP(H286,$O$1:$R$8,4,TRUE()),-VLOOKUP(C286,$O$1:$R$8,4,TRUE()))," ")</f>
        <v> </v>
      </c>
      <c r="M286" s="35"/>
      <c r="N286" s="35"/>
      <c r="O286" s="35"/>
      <c r="P286" s="22"/>
      <c r="Q286" s="35"/>
    </row>
  </sheetData>
  <mergeCells count="13">
    <mergeCell ref="A1:K1"/>
    <mergeCell ref="AL1:CN1"/>
    <mergeCell ref="A2:B2"/>
    <mergeCell ref="B4:B9"/>
    <mergeCell ref="C4:C9"/>
    <mergeCell ref="D4:D9"/>
    <mergeCell ref="E4:E9"/>
    <mergeCell ref="F4:F9"/>
    <mergeCell ref="G4:G9"/>
    <mergeCell ref="H4:H9"/>
    <mergeCell ref="I4:I9"/>
    <mergeCell ref="J4:J9"/>
    <mergeCell ref="K4:K9"/>
  </mergeCells>
  <conditionalFormatting sqref="G10 G12:G56 G58:G102 G104:G148 G150:G194 G196:G240 G242:G286">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9</formula>
    </cfRule>
  </conditionalFormatting>
  <conditionalFormatting sqref="K10 K12:K56 K58:K102 K104:K148 K150:K194 K196:K240 K242:K286">
    <cfRule type="cellIs" priority="4" operator="between" aboveAverage="0" equalAverage="0" bottom="0" percent="0" rank="0" text="" dxfId="2">
      <formula>0</formula>
      <formula>2.99</formula>
    </cfRule>
    <cfRule type="cellIs" priority="5" operator="between" aboveAverage="0" equalAverage="0" bottom="0" percent="0" rank="0" text="" dxfId="3">
      <formula>3</formula>
      <formula>9</formula>
    </cfRule>
  </conditionalFormatting>
  <conditionalFormatting sqref="A5">
    <cfRule type="cellIs" priority="6" operator="between" aboveAverage="0" equalAverage="0" bottom="0" percent="0" rank="0" text="" dxfId="4">
      <formula>0</formula>
      <formula>2.999</formula>
    </cfRule>
    <cfRule type="cellIs" priority="7" operator="between" aboveAverage="0" equalAverage="0" bottom="0" percent="0" rank="0" text="" dxfId="5">
      <formula>3</formula>
      <formula>9</formula>
    </cfRule>
  </conditionalFormatting>
  <conditionalFormatting sqref="B11:B286">
    <cfRule type="cellIs" priority="8" operator="between" aboveAverage="0" equalAverage="0" bottom="0" percent="0" rank="0" text="" dxfId="6">
      <formula>0</formula>
      <formula>1.49</formula>
    </cfRule>
    <cfRule type="cellIs" priority="9" operator="between" aboveAverage="0" equalAverage="0" bottom="0" percent="0" rank="0" text="" dxfId="7">
      <formula>1.5</formula>
      <formul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Stephanie Halgren</dc:creator>
  <dc:description/>
  <dc:language>en-US</dc:language>
  <cp:lastModifiedBy>shalgren</cp:lastModifiedBy>
  <cp:lastPrinted>2005-12-19T23:35:19Z</cp:lastPrinted>
  <dcterms:modified xsi:type="dcterms:W3CDTF">2007-05-16T01:38:42Z</dcterms:modified>
  <cp:revision>0</cp:revision>
  <dc:subject/>
  <dc:title/>
</cp:coreProperties>
</file>