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RPTE Growth" sheetId="2" state="visible" r:id="rId3"/>
  </sheets>
  <definedNames>
    <definedName function="false" hidden="false" localSheetId="1" name="_xlnm.Print_Area" vbProcedure="false">'RPTE Growth'!$A$1:$K$55</definedName>
    <definedName function="false" hidden="false" name="DRA" vbProcedure="false">'RPTE Growth'!$S$2:$CN$4</definedName>
    <definedName function="false" hidden="false" name="Slosson" vbProcedure="false">'RPTE Growth'!$S$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3">
  <si>
    <t xml:space="preserve">Instructions - RPTE Growth Tracking Worksheet</t>
  </si>
  <si>
    <t xml:space="preserve">This tracking system is designed to track students' growth on the Texas Reading Proficiency Test in English.  Click on the + sign to the left of the headings below to set up and begin using this tracking system.</t>
  </si>
  <si>
    <t xml:space="preserve">Setting up the tracking system</t>
  </si>
  <si>
    <r>
      <rPr>
        <b val="true"/>
        <i val="true"/>
        <sz val="10"/>
        <rFont val="Arial"/>
        <family val="2"/>
      </rPr>
      <t xml:space="preserve">Step 1:</t>
    </r>
    <r>
      <rPr>
        <sz val="10"/>
        <rFont val="Arial"/>
        <family val="2"/>
      </rPr>
      <t xml:space="preserve">  Insert your students' names in Column A beginning with Row 11. There are enough rows for 50 students.</t>
    </r>
  </si>
  <si>
    <t xml:space="preserve">Inserting Data</t>
  </si>
  <si>
    <r>
      <rPr>
        <b val="true"/>
        <i val="true"/>
        <sz val="10"/>
        <rFont val="Arial"/>
        <family val="2"/>
      </rPr>
      <t xml:space="preserve">Step 1:</t>
    </r>
    <r>
      <rPr>
        <sz val="10"/>
        <rFont val="Arial"/>
        <family val="2"/>
      </rPr>
      <t xml:space="preserve">  For the RPTE, you will only enter Fall, Mid-year &amp; End of Year data under the appropriate heading beginning with row 11 (RPTE Fall, RPTE Mid-Year, RPTE End of Year).  Insert the scaled score from the RPTE administration. Raw score to scale score conversion tables can be found in the Assessments folder on your toolkit.</t>
    </r>
  </si>
  <si>
    <r>
      <rPr>
        <b val="true"/>
        <i val="true"/>
        <sz val="10"/>
        <rFont val="Arial"/>
        <family val="2"/>
      </rPr>
      <t xml:space="preserve">Step 2:</t>
    </r>
    <r>
      <rPr>
        <sz val="10"/>
        <rFont val="Arial"/>
        <family val="2"/>
      </rPr>
      <t xml:space="preserve"> Once you insert the data, it will automatically calculate your students' English proficiency levels and generate end of year proficiency targets.</t>
    </r>
  </si>
  <si>
    <r>
      <rPr>
        <b val="true"/>
        <i val="true"/>
        <sz val="10"/>
        <rFont val="Arial"/>
        <family val="2"/>
      </rPr>
      <t xml:space="preserve">Please note:</t>
    </r>
    <r>
      <rPr>
        <b val="true"/>
        <sz val="10"/>
        <rFont val="Arial"/>
        <family val="2"/>
      </rPr>
      <t xml:space="preserve"> </t>
    </r>
    <r>
      <rPr>
        <sz val="10"/>
        <rFont val="Arial"/>
        <family val="2"/>
      </rPr>
      <t xml:space="preserve">Yellow- and blue-shaded cells contain formulas that will calculate data. Do not type in these cells, as you will over-write formulas!! If you accidentally type in a formula cell, IMMEDIATELY hit "Ctrl-Z" then "Enter" to undo your typing and move off that cell.</t>
    </r>
  </si>
  <si>
    <t xml:space="preserve">Analyzing Data</t>
  </si>
  <si>
    <t xml:space="preserve">Once you begin entering data, this tracking system will automatically generate valuable statistics about student achievement in your classroom.</t>
  </si>
  <si>
    <t xml:space="preserve">RPTE Proficiency Levels and Targets</t>
  </si>
  <si>
    <t xml:space="preserve">Once you insert the Fall RPTE scores, the system will automatically generate a proficiency level equivalent for that score and a target proficiency level for the end of the year. This proficiency target is based on moving students three "mini-levels" within the ESL level framework (i.e., you would move a student from Low Beginner to High Intermediate to count as significant gains). This will be valuable in helping you identify end of year goals for your students. </t>
  </si>
  <si>
    <r>
      <rPr>
        <b val="true"/>
        <i val="true"/>
        <sz val="10"/>
        <rFont val="Arial"/>
        <family val="2"/>
      </rPr>
      <t xml:space="preserve">Please note: </t>
    </r>
    <r>
      <rPr>
        <sz val="10"/>
        <rFont val="Arial"/>
        <family val="2"/>
      </rPr>
      <t xml:space="preserve">The pre-entered RPTE proficiency level equivalents are based on the alignment tables included with the scoring guides for these assessments. If you do not agree with the breakdown of low and high for each level, please discuss this with your program director.</t>
    </r>
  </si>
  <si>
    <t xml:space="preserve">RPTE Grade Level-Specific Tests</t>
  </si>
  <si>
    <r>
      <rPr>
        <sz val="10"/>
        <rFont val="Arial"/>
        <family val="2"/>
      </rPr>
      <t xml:space="preserve">This tracking system will </t>
    </r>
    <r>
      <rPr>
        <b val="true"/>
        <sz val="10"/>
        <rFont val="Arial"/>
        <family val="2"/>
      </rPr>
      <t xml:space="preserve">NOT </t>
    </r>
    <r>
      <rPr>
        <sz val="10"/>
        <rFont val="Arial"/>
        <family val="2"/>
      </rPr>
      <t xml:space="preserve">accommodate RPTE scale score results from other levels (ie, middle school or high school) of RPTE tests. The reason this will not work is that the scale score ranges for ESL levels are not equivalent in all tests. Please be sure that you are using the correct test at the beginning of the year, and that it is the test you will use throughout the year.</t>
    </r>
  </si>
  <si>
    <t xml:space="preserve">Overall Proficiency Level Gains</t>
  </si>
  <si>
    <r>
      <rPr>
        <sz val="10"/>
        <rFont val="Arial"/>
        <family val="2"/>
      </rPr>
      <t xml:space="preserve">Once Fall and Middle of Year data is entered, cell A5 will tell you your students' overall </t>
    </r>
    <r>
      <rPr>
        <i val="true"/>
        <sz val="10"/>
        <rFont val="Arial"/>
        <family val="2"/>
      </rPr>
      <t xml:space="preserve">progress to date</t>
    </r>
    <r>
      <rPr>
        <sz val="10"/>
        <rFont val="Arial"/>
        <family val="2"/>
      </rPr>
      <t xml:space="preserve"> in proficiency levels as measured by the RPTE. The gains score will re-calculate once you enter End of Year scores. Similarly, column B will show  progress to date for each student as you enter scores during the year. The cells are formatted to highlight significant gains (blue) when students have achieved 1.5 "mini-levels" of growth at the mid-year assessment, and 3 "mini-levels" of growth at the end of year assessment.</t>
    </r>
  </si>
  <si>
    <t xml:space="preserve">Grade 3 RPTE Tracking</t>
  </si>
  <si>
    <t xml:space="preserve">Scale Score Equivalents</t>
  </si>
  <si>
    <t xml:space="preserve">Scale Score</t>
  </si>
  <si>
    <t xml:space="preserve">Proficiency Level</t>
  </si>
  <si>
    <t xml:space="preserve">Target Prof. Level</t>
  </si>
  <si>
    <t xml:space="preserve">Gains Growth</t>
  </si>
  <si>
    <t xml:space="preserve">Teacher:</t>
  </si>
  <si>
    <t xml:space="preserve">Low Beginner</t>
  </si>
  <si>
    <t xml:space="preserve">High Intermediate</t>
  </si>
  <si>
    <t xml:space="preserve">High Beginner</t>
  </si>
  <si>
    <t xml:space="preserve">Low Advanced</t>
  </si>
  <si>
    <t xml:space="preserve">Overall Proficiency Level Gains:</t>
  </si>
  <si>
    <t xml:space="preserve">Total Proficiency Level Gains</t>
  </si>
  <si>
    <t xml:space="preserve">RPTE Fall Scale Score</t>
  </si>
  <si>
    <t xml:space="preserve">Proficiency Level Equiv.</t>
  </si>
  <si>
    <t xml:space="preserve">RPTE Mid-year Scale Score</t>
  </si>
  <si>
    <t xml:space="preserve">Mid-Year Proficiency Level Gain</t>
  </si>
  <si>
    <t xml:space="preserve">RPTE End of Year Scale Score</t>
  </si>
  <si>
    <t xml:space="preserve">End of Year Proficiency Target</t>
  </si>
  <si>
    <t xml:space="preserve">Total Proficiency Level Gain</t>
  </si>
  <si>
    <t xml:space="preserve">Low Intermediate</t>
  </si>
  <si>
    <t xml:space="preserve">High Advanced</t>
  </si>
  <si>
    <t xml:space="preserve">Advanced High &amp; Pass TAKS</t>
  </si>
  <si>
    <t xml:space="preserve">Advanced High</t>
  </si>
  <si>
    <t xml:space="preserve">Students</t>
  </si>
  <si>
    <t xml:space="preserve">Class Averages</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i val="true"/>
      <sz val="18"/>
      <name val="Arial"/>
      <family val="2"/>
    </font>
    <font>
      <sz val="11"/>
      <name val="Arial"/>
      <family val="2"/>
    </font>
    <font>
      <b val="true"/>
      <sz val="12"/>
      <name val="Arial"/>
      <family val="2"/>
    </font>
    <font>
      <b val="true"/>
      <i val="true"/>
      <sz val="10"/>
      <name val="Arial"/>
      <family val="2"/>
    </font>
    <font>
      <b val="true"/>
      <sz val="10"/>
      <name val="Arial"/>
      <family val="2"/>
    </font>
    <font>
      <i val="true"/>
      <sz val="10"/>
      <name val="Arial"/>
      <family val="2"/>
    </font>
    <font>
      <b val="true"/>
      <sz val="8"/>
      <name val="Arial"/>
      <family val="2"/>
    </font>
    <font>
      <b val="true"/>
      <sz val="8"/>
      <color rgb="FF000000"/>
      <name val="Arial"/>
      <family val="2"/>
    </font>
    <font>
      <sz val="8"/>
      <color rgb="FF000000"/>
      <name val="Arial"/>
      <family val="2"/>
    </font>
    <font>
      <sz val="8"/>
      <name val="Arial"/>
      <family val="2"/>
    </font>
    <font>
      <sz val="9"/>
      <name val="Arial"/>
      <family val="2"/>
    </font>
    <font>
      <i val="true"/>
      <sz val="11"/>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F9F5F"/>
        <bgColor rgb="FF80808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7"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1" fillId="2" borderId="5" xfId="0" applyFont="true" applyBorder="true" applyAlignment="true" applyProtection="false">
      <alignment horizontal="center"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false" hidden="false"/>
    </xf>
    <xf numFmtId="167" fontId="11" fillId="2" borderId="6"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5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1" outlineLevelCol="0"/>
  <cols>
    <col collapsed="false" customWidth="true" hidden="false" outlineLevel="0" max="1" min="1" style="1" width="102.41"/>
    <col collapsed="false" customWidth="false" hidden="false" outlineLevel="0" max="257" min="2" style="1" width="9.14"/>
  </cols>
  <sheetData>
    <row r="1" customFormat="false" ht="23.2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25.5" hidden="false" customHeight="false" outlineLevel="0" collapsed="false">
      <c r="A2" s="1" t="s">
        <v>1</v>
      </c>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row>
    <row r="3" customFormat="false" ht="15" hidden="false" customHeight="true" outlineLevel="0" collapsed="false"/>
    <row r="4" customFormat="false" ht="21" hidden="false" customHeight="true" outlineLevel="0" collapsed="false">
      <c r="A4" s="6" t="s">
        <v>2</v>
      </c>
    </row>
    <row r="5" customFormat="false" ht="12.75" hidden="true" customHeight="false" outlineLevel="1" collapsed="false">
      <c r="A5" s="7" t="s">
        <v>3</v>
      </c>
    </row>
    <row r="6" customFormat="false" ht="15" hidden="false" customHeight="true" outlineLevel="0" collapsed="false"/>
    <row r="7" customFormat="false" ht="21" hidden="false" customHeight="true" outlineLevel="0" collapsed="false">
      <c r="A7" s="6" t="s">
        <v>4</v>
      </c>
    </row>
    <row r="8" customFormat="false" ht="38.25" hidden="true" customHeight="false" outlineLevel="1" collapsed="false">
      <c r="A8" s="7" t="s">
        <v>5</v>
      </c>
    </row>
    <row r="9" customFormat="false" ht="25.5" hidden="true" customHeight="false" outlineLevel="1" collapsed="false">
      <c r="A9" s="7" t="s">
        <v>6</v>
      </c>
    </row>
    <row r="10" customFormat="false" ht="38.25" hidden="true" customHeight="false" outlineLevel="1" collapsed="false">
      <c r="A10" s="7" t="s">
        <v>7</v>
      </c>
    </row>
    <row r="11" customFormat="false" ht="15" hidden="false" customHeight="true" outlineLevel="0" collapsed="false"/>
    <row r="12" customFormat="false" ht="21" hidden="false" customHeight="true" outlineLevel="0" collapsed="false">
      <c r="A12" s="6" t="s">
        <v>8</v>
      </c>
    </row>
    <row r="13" customFormat="false" ht="25.5" hidden="true" customHeight="false" outlineLevel="1" collapsed="false">
      <c r="A13" s="1" t="s">
        <v>9</v>
      </c>
    </row>
    <row r="14" customFormat="false" ht="18.75" hidden="true" customHeight="true" outlineLevel="1" collapsed="false">
      <c r="A14" s="7" t="s">
        <v>10</v>
      </c>
    </row>
    <row r="15" customFormat="false" ht="51" hidden="true" customHeight="false" outlineLevel="1" collapsed="false">
      <c r="A15" s="1" t="s">
        <v>11</v>
      </c>
    </row>
    <row r="16" customFormat="false" ht="38.25" hidden="true" customHeight="false" outlineLevel="1" collapsed="false">
      <c r="A16" s="7" t="s">
        <v>12</v>
      </c>
    </row>
    <row r="17" customFormat="false" ht="9.95" hidden="true" customHeight="true" outlineLevel="1" collapsed="false"/>
    <row r="18" customFormat="false" ht="18.75" hidden="true" customHeight="true" outlineLevel="1" collapsed="false">
      <c r="A18" s="7" t="s">
        <v>13</v>
      </c>
    </row>
    <row r="19" customFormat="false" ht="51" hidden="true" customHeight="false" outlineLevel="1" collapsed="false">
      <c r="A19" s="1" t="s">
        <v>14</v>
      </c>
    </row>
    <row r="20" customFormat="false" ht="9.95" hidden="true" customHeight="true" outlineLevel="1" collapsed="false"/>
    <row r="21" customFormat="false" ht="18.75" hidden="true" customHeight="true" outlineLevel="1" collapsed="false">
      <c r="A21" s="7" t="s">
        <v>15</v>
      </c>
    </row>
    <row r="22" customFormat="false" ht="63.75" hidden="true" customHeight="false" outlineLevel="1" collapsed="false">
      <c r="A22" s="1" t="s">
        <v>16</v>
      </c>
    </row>
    <row r="24" customFormat="false" ht="27" hidden="false" customHeight="true" outlineLevel="0" collapsed="false">
      <c r="A24"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B2"/>
    </sheetView>
  </sheetViews>
  <sheetFormatPr defaultColWidth="9.13671875" defaultRowHeight="12.75" zeroHeight="false" outlineLevelRow="0" outlineLevelCol="0"/>
  <cols>
    <col collapsed="false" customWidth="true" hidden="false" outlineLevel="0" max="1" min="1" style="9" width="26.28"/>
    <col collapsed="false" customWidth="true" hidden="false" outlineLevel="0" max="2" min="2" style="10" width="10.85"/>
    <col collapsed="false" customWidth="true" hidden="false" outlineLevel="0" max="3" min="3" style="10" width="9.7"/>
    <col collapsed="false" customWidth="true" hidden="false" outlineLevel="0" max="4" min="4" style="10" width="15.28"/>
    <col collapsed="false" customWidth="true" hidden="false" outlineLevel="0" max="5" min="5" style="10" width="9.7"/>
    <col collapsed="false" customWidth="true" hidden="false" outlineLevel="0" max="6" min="6" style="10" width="17.42"/>
    <col collapsed="false" customWidth="true" hidden="false" outlineLevel="0" max="7" min="7" style="10" width="10.71"/>
    <col collapsed="false" customWidth="true" hidden="false" outlineLevel="0" max="8" min="8" style="10" width="9.7"/>
    <col collapsed="false" customWidth="true" hidden="false" outlineLevel="0" max="9" min="9" style="10" width="17.42"/>
    <col collapsed="false" customWidth="true" hidden="false" outlineLevel="0" max="10" min="10" style="10" width="25.99"/>
    <col collapsed="false" customWidth="true" hidden="false" outlineLevel="0" max="11" min="11" style="10" width="10.85"/>
    <col collapsed="false" customWidth="false" hidden="false" outlineLevel="0" max="13" min="12" style="9" width="9.14"/>
    <col collapsed="false" customWidth="true" hidden="true" outlineLevel="0" max="14" min="14" style="9" width="10.56"/>
    <col collapsed="false" customWidth="false" hidden="true" outlineLevel="0" max="15" min="15" style="9" width="9.14"/>
    <col collapsed="false" customWidth="true" hidden="true" outlineLevel="0" max="16" min="16" style="9" width="15.56"/>
    <col collapsed="false" customWidth="true" hidden="true" outlineLevel="0" max="17" min="17" style="9" width="16.13"/>
    <col collapsed="false" customWidth="true" hidden="true" outlineLevel="0" max="18" min="18" style="9" width="11.7"/>
    <col collapsed="false" customWidth="false" hidden="false" outlineLevel="0" max="257" min="19" style="9" width="9.14"/>
  </cols>
  <sheetData>
    <row r="1" customFormat="false" ht="26.25" hidden="false" customHeight="true" outlineLevel="0" collapsed="false">
      <c r="A1" s="11" t="s">
        <v>17</v>
      </c>
      <c r="B1" s="11"/>
      <c r="C1" s="11"/>
      <c r="D1" s="11"/>
      <c r="E1" s="11"/>
      <c r="F1" s="11"/>
      <c r="G1" s="11"/>
      <c r="H1" s="11"/>
      <c r="I1" s="11"/>
      <c r="J1" s="11"/>
      <c r="K1" s="11"/>
      <c r="N1" s="12" t="s">
        <v>18</v>
      </c>
      <c r="O1" s="12" t="s">
        <v>19</v>
      </c>
      <c r="P1" s="12" t="s">
        <v>20</v>
      </c>
      <c r="Q1" s="12" t="s">
        <v>21</v>
      </c>
      <c r="R1" s="13" t="s">
        <v>22</v>
      </c>
      <c r="S1" s="14"/>
      <c r="T1" s="14"/>
      <c r="U1" s="15"/>
      <c r="V1" s="15"/>
      <c r="W1" s="15"/>
      <c r="X1" s="15"/>
      <c r="Y1" s="15"/>
      <c r="Z1" s="15"/>
      <c r="AA1" s="14"/>
      <c r="AB1" s="15"/>
      <c r="AC1" s="15"/>
      <c r="AD1" s="15"/>
      <c r="AE1" s="15"/>
      <c r="AF1" s="15"/>
      <c r="AG1" s="15"/>
      <c r="AH1" s="15"/>
      <c r="AI1" s="15"/>
      <c r="AJ1" s="15"/>
      <c r="AK1" s="15"/>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row>
    <row r="2" customFormat="false" ht="14.25" hidden="false" customHeight="true" outlineLevel="0" collapsed="false">
      <c r="A2" s="17" t="s">
        <v>23</v>
      </c>
      <c r="B2" s="17"/>
      <c r="N2" s="18"/>
      <c r="O2" s="9" t="n">
        <v>0</v>
      </c>
      <c r="P2" s="9" t="s">
        <v>24</v>
      </c>
      <c r="Q2" s="9" t="s">
        <v>25</v>
      </c>
      <c r="R2" s="19" t="n">
        <v>1</v>
      </c>
      <c r="S2" s="20"/>
      <c r="T2" s="20"/>
      <c r="U2" s="20"/>
      <c r="V2" s="20"/>
      <c r="W2" s="20"/>
      <c r="X2" s="20"/>
      <c r="Y2" s="20"/>
      <c r="Z2" s="20"/>
      <c r="AA2" s="20"/>
      <c r="AB2" s="20"/>
      <c r="AC2" s="20"/>
      <c r="AD2" s="20"/>
      <c r="AE2" s="20"/>
      <c r="AF2" s="20"/>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2"/>
      <c r="BS2" s="21"/>
      <c r="BT2" s="21"/>
      <c r="BU2" s="21"/>
      <c r="BV2" s="21"/>
      <c r="BW2" s="21"/>
      <c r="BX2" s="21"/>
      <c r="BY2" s="21"/>
      <c r="BZ2" s="21"/>
      <c r="CA2" s="21"/>
      <c r="CB2" s="21"/>
      <c r="CC2" s="21"/>
      <c r="CD2" s="21"/>
      <c r="CE2" s="21"/>
      <c r="CF2" s="21"/>
      <c r="CG2" s="21"/>
      <c r="CH2" s="21"/>
      <c r="CI2" s="21"/>
      <c r="CJ2" s="21"/>
      <c r="CK2" s="21"/>
      <c r="CL2" s="21"/>
      <c r="CM2" s="21"/>
      <c r="CN2" s="21"/>
    </row>
    <row r="3" customFormat="false" ht="14.25" hidden="false" customHeight="false" outlineLevel="0" collapsed="false">
      <c r="A3" s="23"/>
      <c r="O3" s="9" t="n">
        <v>550</v>
      </c>
      <c r="P3" s="9" t="s">
        <v>26</v>
      </c>
      <c r="Q3" s="9" t="s">
        <v>27</v>
      </c>
      <c r="R3" s="19" t="n">
        <v>2</v>
      </c>
      <c r="S3" s="24"/>
      <c r="T3" s="24"/>
      <c r="U3" s="24"/>
      <c r="V3" s="24"/>
      <c r="W3" s="24"/>
      <c r="X3" s="24"/>
      <c r="Y3" s="24"/>
      <c r="Z3" s="24"/>
      <c r="AA3" s="24"/>
      <c r="AB3" s="24"/>
      <c r="AC3" s="24"/>
      <c r="AD3" s="24"/>
      <c r="AE3" s="24"/>
      <c r="AF3" s="24"/>
      <c r="AG3" s="25"/>
      <c r="AH3" s="25"/>
      <c r="AI3" s="25"/>
      <c r="AJ3" s="25"/>
      <c r="AK3" s="25"/>
      <c r="AL3" s="25"/>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row>
    <row r="4" customFormat="false" ht="19.5" hidden="false" customHeight="true" outlineLevel="0" collapsed="false">
      <c r="A4" s="26" t="s">
        <v>28</v>
      </c>
      <c r="B4" s="27" t="s">
        <v>29</v>
      </c>
      <c r="C4" s="28" t="s">
        <v>30</v>
      </c>
      <c r="D4" s="29" t="s">
        <v>31</v>
      </c>
      <c r="E4" s="28" t="s">
        <v>32</v>
      </c>
      <c r="F4" s="29" t="s">
        <v>31</v>
      </c>
      <c r="G4" s="30" t="s">
        <v>33</v>
      </c>
      <c r="H4" s="28" t="s">
        <v>34</v>
      </c>
      <c r="I4" s="29" t="s">
        <v>31</v>
      </c>
      <c r="J4" s="30" t="s">
        <v>35</v>
      </c>
      <c r="K4" s="30" t="s">
        <v>36</v>
      </c>
      <c r="O4" s="9" t="n">
        <v>624</v>
      </c>
      <c r="P4" s="9" t="s">
        <v>37</v>
      </c>
      <c r="Q4" s="9" t="s">
        <v>38</v>
      </c>
      <c r="R4" s="19" t="n">
        <v>3</v>
      </c>
      <c r="S4" s="31"/>
      <c r="T4" s="31"/>
      <c r="U4" s="31"/>
      <c r="V4" s="31"/>
      <c r="W4" s="31"/>
      <c r="X4" s="31"/>
      <c r="Y4" s="31"/>
      <c r="Z4" s="31"/>
      <c r="AA4" s="31"/>
      <c r="AB4" s="31"/>
      <c r="AC4" s="31"/>
      <c r="AD4" s="31"/>
      <c r="AE4" s="31"/>
      <c r="AF4" s="31"/>
      <c r="AG4" s="31"/>
      <c r="AH4" s="31"/>
      <c r="AI4" s="31"/>
      <c r="AJ4" s="31"/>
      <c r="AK4" s="31"/>
      <c r="AL4" s="31"/>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row>
    <row r="5" customFormat="false" ht="17.25" hidden="false" customHeight="true" outlineLevel="0" collapsed="false">
      <c r="A5" s="32" t="str">
        <f aca="false">IF(ISERROR(AVERAGE(B11:B55)),"",AVERAGE(B11:B55))</f>
        <v/>
      </c>
      <c r="B5" s="27"/>
      <c r="C5" s="28"/>
      <c r="D5" s="29"/>
      <c r="E5" s="28"/>
      <c r="F5" s="29"/>
      <c r="G5" s="30"/>
      <c r="H5" s="28"/>
      <c r="I5" s="29"/>
      <c r="J5" s="30"/>
      <c r="K5" s="30"/>
      <c r="O5" s="9" t="n">
        <v>650</v>
      </c>
      <c r="P5" s="9" t="s">
        <v>25</v>
      </c>
      <c r="Q5" s="9" t="s">
        <v>39</v>
      </c>
      <c r="R5" s="19" t="n">
        <v>4</v>
      </c>
      <c r="S5" s="31"/>
      <c r="T5" s="31"/>
      <c r="U5" s="31"/>
      <c r="V5" s="31"/>
      <c r="W5" s="31"/>
      <c r="X5" s="31"/>
      <c r="Y5" s="31"/>
      <c r="Z5" s="31"/>
      <c r="AA5" s="31"/>
      <c r="AB5" s="31"/>
      <c r="AC5" s="31"/>
      <c r="AD5" s="31"/>
      <c r="AE5" s="31"/>
      <c r="AF5" s="31"/>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row>
    <row r="6" customFormat="false" ht="16.5" hidden="false" customHeight="true" outlineLevel="0" collapsed="false">
      <c r="A6" s="33"/>
      <c r="B6" s="27"/>
      <c r="C6" s="28"/>
      <c r="D6" s="29"/>
      <c r="E6" s="28"/>
      <c r="F6" s="29"/>
      <c r="G6" s="30"/>
      <c r="H6" s="28"/>
      <c r="I6" s="29"/>
      <c r="J6" s="30"/>
      <c r="K6" s="30"/>
      <c r="O6" s="9" t="n">
        <v>686</v>
      </c>
      <c r="P6" s="22" t="s">
        <v>27</v>
      </c>
      <c r="Q6" s="9" t="s">
        <v>39</v>
      </c>
      <c r="R6" s="19" t="n">
        <v>5</v>
      </c>
      <c r="S6" s="31"/>
      <c r="T6" s="31"/>
      <c r="U6" s="31"/>
      <c r="V6" s="31"/>
      <c r="W6" s="31"/>
      <c r="X6" s="31"/>
      <c r="Y6" s="31"/>
      <c r="Z6" s="31"/>
      <c r="AA6" s="31"/>
      <c r="AB6" s="31"/>
      <c r="AC6" s="31"/>
      <c r="AD6" s="31"/>
      <c r="AE6" s="31"/>
      <c r="AF6" s="31"/>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row>
    <row r="7" customFormat="false" ht="17.25" hidden="false" customHeight="true" outlineLevel="0" collapsed="false">
      <c r="A7" s="34"/>
      <c r="B7" s="27"/>
      <c r="C7" s="28"/>
      <c r="D7" s="29"/>
      <c r="E7" s="28"/>
      <c r="F7" s="29"/>
      <c r="G7" s="30"/>
      <c r="H7" s="28"/>
      <c r="I7" s="29"/>
      <c r="J7" s="30"/>
      <c r="K7" s="30"/>
      <c r="O7" s="9" t="n">
        <v>720</v>
      </c>
      <c r="P7" s="22" t="s">
        <v>38</v>
      </c>
      <c r="Q7" s="9" t="s">
        <v>39</v>
      </c>
      <c r="R7" s="19" t="n">
        <v>6</v>
      </c>
      <c r="S7" s="20"/>
      <c r="U7" s="20"/>
      <c r="V7" s="20"/>
      <c r="W7" s="20"/>
      <c r="X7" s="20"/>
      <c r="Y7" s="20"/>
      <c r="Z7" s="20"/>
      <c r="AA7" s="20"/>
      <c r="AB7" s="20"/>
      <c r="AC7" s="20"/>
      <c r="AD7" s="20"/>
      <c r="AE7" s="20"/>
      <c r="AF7" s="20"/>
      <c r="AG7" s="21"/>
      <c r="AH7" s="21"/>
      <c r="AI7" s="21"/>
      <c r="AJ7" s="21"/>
      <c r="AK7" s="21"/>
      <c r="AL7" s="21"/>
      <c r="AM7" s="15"/>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row>
    <row r="8" customFormat="false" ht="17.25" hidden="false" customHeight="true" outlineLevel="0" collapsed="false">
      <c r="A8" s="35"/>
      <c r="B8" s="27"/>
      <c r="C8" s="28"/>
      <c r="D8" s="29"/>
      <c r="E8" s="28"/>
      <c r="F8" s="29"/>
      <c r="G8" s="30"/>
      <c r="H8" s="28"/>
      <c r="I8" s="29"/>
      <c r="J8" s="30"/>
      <c r="K8" s="30"/>
      <c r="O8" s="9" t="n">
        <v>790</v>
      </c>
      <c r="P8" s="9" t="s">
        <v>40</v>
      </c>
      <c r="Q8" s="9" t="s">
        <v>39</v>
      </c>
      <c r="R8" s="19" t="n">
        <v>7</v>
      </c>
      <c r="S8" s="24"/>
      <c r="T8" s="24"/>
      <c r="U8" s="24"/>
      <c r="V8" s="24"/>
      <c r="W8" s="24"/>
      <c r="X8" s="24"/>
      <c r="Y8" s="24"/>
      <c r="Z8" s="24"/>
      <c r="AA8" s="24"/>
      <c r="AB8" s="24"/>
      <c r="AC8" s="24"/>
      <c r="AD8" s="24"/>
      <c r="AE8" s="24"/>
      <c r="AF8" s="24"/>
      <c r="AG8" s="25"/>
      <c r="AH8" s="25"/>
      <c r="AI8" s="25"/>
      <c r="AJ8" s="25"/>
      <c r="AK8" s="25"/>
      <c r="AL8" s="25"/>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row>
    <row r="9" customFormat="false" ht="16.5" hidden="false" customHeight="true" outlineLevel="0" collapsed="false">
      <c r="A9" s="36" t="s">
        <v>41</v>
      </c>
      <c r="B9" s="27"/>
      <c r="C9" s="28"/>
      <c r="D9" s="29"/>
      <c r="E9" s="28"/>
      <c r="F9" s="29"/>
      <c r="G9" s="30"/>
      <c r="H9" s="28"/>
      <c r="I9" s="29"/>
      <c r="J9" s="30"/>
      <c r="K9" s="30"/>
      <c r="P9" s="22"/>
      <c r="Q9" s="22"/>
      <c r="R9" s="37"/>
      <c r="S9" s="31"/>
      <c r="T9" s="31"/>
      <c r="U9" s="31"/>
      <c r="V9" s="31"/>
      <c r="W9" s="31"/>
      <c r="X9" s="31"/>
      <c r="Y9" s="31"/>
      <c r="Z9" s="31"/>
      <c r="AA9" s="31"/>
      <c r="AB9" s="31"/>
      <c r="AC9" s="31"/>
      <c r="AD9" s="31"/>
      <c r="AE9" s="31"/>
      <c r="AF9" s="31"/>
      <c r="AG9" s="31"/>
      <c r="AH9" s="31"/>
      <c r="AI9" s="31"/>
      <c r="AJ9" s="31"/>
      <c r="AK9" s="31"/>
      <c r="AL9" s="31"/>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row>
    <row r="10" customFormat="false" ht="13.5" hidden="false" customHeight="false" outlineLevel="0" collapsed="false">
      <c r="A10" s="38" t="s">
        <v>42</v>
      </c>
      <c r="B10" s="39"/>
      <c r="C10" s="40" t="str">
        <f aca="false">IF(ISERROR(AVERAGE(C11:C55)),"",AVERAGE(C11:C55))</f>
        <v/>
      </c>
      <c r="D10" s="41" t="str">
        <f aca="false">IF(ISERROR(AVERAGE(D11:D55)),"",AVERAGE(D11:D55))</f>
        <v/>
      </c>
      <c r="E10" s="40" t="str">
        <f aca="false">IF(ISERROR(AVERAGE(E11:E55)),"",AVERAGE(E11:E55))</f>
        <v/>
      </c>
      <c r="F10" s="41" t="str">
        <f aca="false">IF(ISERROR(AVERAGE(F11:F55)),"",AVERAGE(F11:F55))</f>
        <v/>
      </c>
      <c r="G10" s="42" t="str">
        <f aca="false">IF(ISERROR(AVERAGE(G11:G55)),"",AVERAGE(G11:G55))</f>
        <v/>
      </c>
      <c r="H10" s="40" t="str">
        <f aca="false">IF(ISERROR(AVERAGE(H11:H55)),"",AVERAGE(H11:H55))</f>
        <v/>
      </c>
      <c r="I10" s="43" t="str">
        <f aca="false">IF(ISERROR(AVERAGE(I11:I55)),"",AVERAGE(I11:I55))</f>
        <v/>
      </c>
      <c r="J10" s="44" t="str">
        <f aca="false">IF(ISERROR(AVERAGE(J11:J55)),"",AVERAGE(J11:J55))</f>
        <v/>
      </c>
      <c r="K10" s="42" t="str">
        <f aca="false">IF(ISERROR(AVERAGE(K11:K55)),"",AVERAGE(K11:K55))</f>
        <v/>
      </c>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row>
    <row r="11" customFormat="false" ht="12.75" hidden="false" customHeight="false" outlineLevel="0" collapsed="false">
      <c r="A11" s="45"/>
      <c r="B11" s="46" t="str">
        <f aca="false">IF(ISNUMBER(K11),K11,G11)</f>
        <v> </v>
      </c>
      <c r="C11" s="47"/>
      <c r="D11" s="48" t="str">
        <f aca="false">IF(C11&lt;&gt;"",VLOOKUP(C11,$O$2:$Q$8,2,TRUE()),"")</f>
        <v/>
      </c>
      <c r="E11" s="47"/>
      <c r="F11" s="48" t="str">
        <f aca="false">IF(E11&lt;&gt;"",VLOOKUP(E11,$O$2:$Q$8,2,TRUE()),"")</f>
        <v/>
      </c>
      <c r="G11" s="49" t="str">
        <f aca="false">IF(E11&lt;&gt;"",SUM(VLOOKUP(E11,$O$1:$R$8,4,TRUE()),-VLOOKUP(C11,$O$1:$R$8,4,TRUE()))," ")</f>
        <v> </v>
      </c>
      <c r="H11" s="47"/>
      <c r="I11" s="48" t="str">
        <f aca="false">IF(H11&lt;&gt;"",VLOOKUP(H11,$O$2:$Q$8,2,TRUE()),"")</f>
        <v/>
      </c>
      <c r="J11" s="48" t="str">
        <f aca="false">IF(C11&lt;&gt;"",VLOOKUP(C11,$O$2:$Q$8,3,TRUE()),"")</f>
        <v/>
      </c>
      <c r="K11" s="49" t="str">
        <f aca="false">IF(H11&lt;&gt;"",SUM(VLOOKUP(H11,$O$1:$R$8,4,TRUE()),-VLOOKUP(C11,$O$1:$R$8,4,TRUE()))," ")</f>
        <v> </v>
      </c>
      <c r="P11" s="22"/>
      <c r="Q11" s="22"/>
    </row>
    <row r="12" customFormat="false" ht="12.75" hidden="false" customHeight="false" outlineLevel="0" collapsed="false">
      <c r="A12" s="45"/>
      <c r="B12" s="46" t="str">
        <f aca="false">IF(ISNUMBER(K12),K12,G12)</f>
        <v> </v>
      </c>
      <c r="C12" s="47"/>
      <c r="D12" s="48" t="str">
        <f aca="false">IF(C12&lt;&gt;"",VLOOKUP(C12,$O$2:$Q$8,2,TRUE()),"")</f>
        <v/>
      </c>
      <c r="E12" s="47"/>
      <c r="F12" s="48" t="str">
        <f aca="false">IF(E12&lt;&gt;"",VLOOKUP(E12,$O$2:$Q$8,2,TRUE()),"")</f>
        <v/>
      </c>
      <c r="G12" s="49" t="str">
        <f aca="false">IF(E12&lt;&gt;"",SUM(VLOOKUP(E12,$O$1:$R$8,4,TRUE()),-VLOOKUP(C12,$O$1:$R$8,4,TRUE()))," ")</f>
        <v> </v>
      </c>
      <c r="H12" s="47"/>
      <c r="I12" s="48" t="str">
        <f aca="false">IF(H12&lt;&gt;"",VLOOKUP(H12,$O$2:$Q$8,2,TRUE()),"")</f>
        <v/>
      </c>
      <c r="J12" s="48" t="str">
        <f aca="false">IF(C12&lt;&gt;"",VLOOKUP(C12,$O$2:$Q$8,3,TRUE()),"")</f>
        <v/>
      </c>
      <c r="K12" s="49" t="str">
        <f aca="false">IF(H12&lt;&gt;"",SUM(VLOOKUP(H12,$O$1:$R$8,4,TRUE()),-VLOOKUP(C12,$O$1:$R$8,4,TRUE()))," ")</f>
        <v> </v>
      </c>
      <c r="P12" s="22"/>
      <c r="Q12" s="22"/>
      <c r="T12" s="20"/>
    </row>
    <row r="13" customFormat="false" ht="12.75" hidden="false" customHeight="false" outlineLevel="0" collapsed="false">
      <c r="A13" s="45"/>
      <c r="B13" s="46" t="str">
        <f aca="false">IF(ISNUMBER(K13),K13,G13)</f>
        <v> </v>
      </c>
      <c r="C13" s="47"/>
      <c r="D13" s="48" t="str">
        <f aca="false">IF(C13&lt;&gt;"",VLOOKUP(C13,$O$2:$Q$8,2,TRUE()),"")</f>
        <v/>
      </c>
      <c r="E13" s="47"/>
      <c r="F13" s="48" t="str">
        <f aca="false">IF(E13&lt;&gt;"",VLOOKUP(E13,$O$2:$Q$8,2,TRUE()),"")</f>
        <v/>
      </c>
      <c r="G13" s="49" t="str">
        <f aca="false">IF(E13&lt;&gt;"",SUM(VLOOKUP(E13,$O$1:$R$8,4,TRUE()),-VLOOKUP(C13,$O$1:$R$8,4,TRUE()))," ")</f>
        <v> </v>
      </c>
      <c r="H13" s="47"/>
      <c r="I13" s="48" t="str">
        <f aca="false">IF(H13&lt;&gt;"",VLOOKUP(H13,$O$2:$Q$8,2,TRUE()),"")</f>
        <v/>
      </c>
      <c r="J13" s="48" t="str">
        <f aca="false">IF(C13&lt;&gt;"",VLOOKUP(C13,$O$2:$Q$8,3,TRUE()),"")</f>
        <v/>
      </c>
      <c r="K13" s="49" t="str">
        <f aca="false">IF(H13&lt;&gt;"",SUM(VLOOKUP(H13,$O$1:$R$8,4,TRUE()),-VLOOKUP(C13,$O$1:$R$8,4,TRUE()))," ")</f>
        <v> </v>
      </c>
      <c r="P13" s="22"/>
      <c r="Q13" s="22"/>
      <c r="R13" s="22"/>
    </row>
    <row r="14" customFormat="false" ht="12.75" hidden="false" customHeight="false" outlineLevel="0" collapsed="false">
      <c r="A14" s="45"/>
      <c r="B14" s="46" t="str">
        <f aca="false">IF(ISNUMBER(K14),K14,G14)</f>
        <v> </v>
      </c>
      <c r="C14" s="47"/>
      <c r="D14" s="48" t="str">
        <f aca="false">IF(C14&lt;&gt;"",VLOOKUP(C14,$O$2:$Q$8,2,TRUE()),"")</f>
        <v/>
      </c>
      <c r="E14" s="47"/>
      <c r="F14" s="48" t="str">
        <f aca="false">IF(E14&lt;&gt;"",VLOOKUP(E14,$O$2:$Q$8,2,TRUE()),"")</f>
        <v/>
      </c>
      <c r="G14" s="49" t="str">
        <f aca="false">IF(E14&lt;&gt;"",SUM(VLOOKUP(E14,$O$1:$R$8,4,TRUE()),-VLOOKUP(C14,$O$1:$R$8,4,TRUE()))," ")</f>
        <v> </v>
      </c>
      <c r="H14" s="47"/>
      <c r="I14" s="48" t="str">
        <f aca="false">IF(H14&lt;&gt;"",VLOOKUP(H14,$O$2:$Q$8,2,TRUE()),"")</f>
        <v/>
      </c>
      <c r="J14" s="48" t="str">
        <f aca="false">IF(C14&lt;&gt;"",VLOOKUP(C14,$O$2:$Q$8,3,TRUE()),"")</f>
        <v/>
      </c>
      <c r="K14" s="49" t="str">
        <f aca="false">IF(H14&lt;&gt;"",SUM(VLOOKUP(H14,$O$1:$R$8,4,TRUE()),-VLOOKUP(C14,$O$1:$R$8,4,TRUE()))," ")</f>
        <v> </v>
      </c>
      <c r="P14" s="22"/>
      <c r="Q14" s="22"/>
    </row>
    <row r="15" customFormat="false" ht="12.75" hidden="false" customHeight="false" outlineLevel="0" collapsed="false">
      <c r="A15" s="45"/>
      <c r="B15" s="46" t="str">
        <f aca="false">IF(ISNUMBER(K15),K15,G15)</f>
        <v> </v>
      </c>
      <c r="C15" s="47"/>
      <c r="D15" s="48" t="str">
        <f aca="false">IF(C15&lt;&gt;"",VLOOKUP(C15,$O$2:$Q$8,2,TRUE()),"")</f>
        <v/>
      </c>
      <c r="E15" s="47"/>
      <c r="F15" s="48" t="str">
        <f aca="false">IF(E15&lt;&gt;"",VLOOKUP(E15,$O$2:$Q$8,2,TRUE()),"")</f>
        <v/>
      </c>
      <c r="G15" s="49" t="str">
        <f aca="false">IF(E15&lt;&gt;"",SUM(VLOOKUP(E15,$O$1:$R$8,4,TRUE()),-VLOOKUP(C15,$O$1:$R$8,4,TRUE()))," ")</f>
        <v> </v>
      </c>
      <c r="H15" s="47"/>
      <c r="I15" s="48" t="str">
        <f aca="false">IF(H15&lt;&gt;"",VLOOKUP(H15,$O$2:$Q$8,2,TRUE()),"")</f>
        <v/>
      </c>
      <c r="J15" s="48" t="str">
        <f aca="false">IF(C15&lt;&gt;"",VLOOKUP(C15,$O$2:$Q$8,3,TRUE()),"")</f>
        <v/>
      </c>
      <c r="K15" s="49" t="str">
        <f aca="false">IF(H15&lt;&gt;"",SUM(VLOOKUP(H15,$O$1:$R$8,4,TRUE()),-VLOOKUP(C15,$O$1:$R$8,4,TRUE()))," ")</f>
        <v> </v>
      </c>
      <c r="P15" s="22"/>
      <c r="Q15" s="22"/>
    </row>
    <row r="16" customFormat="false" ht="12.75" hidden="false" customHeight="false" outlineLevel="0" collapsed="false">
      <c r="A16" s="45"/>
      <c r="B16" s="46" t="str">
        <f aca="false">IF(ISNUMBER(K16),K16,G16)</f>
        <v> </v>
      </c>
      <c r="C16" s="47"/>
      <c r="D16" s="48" t="str">
        <f aca="false">IF(C16&lt;&gt;"",VLOOKUP(C16,$O$2:$Q$8,2,TRUE()),"")</f>
        <v/>
      </c>
      <c r="E16" s="47"/>
      <c r="F16" s="48" t="str">
        <f aca="false">IF(E16&lt;&gt;"",VLOOKUP(E16,$O$2:$Q$8,2,TRUE()),"")</f>
        <v/>
      </c>
      <c r="G16" s="49" t="str">
        <f aca="false">IF(E16&lt;&gt;"",SUM(VLOOKUP(E16,$O$1:$R$8,4,TRUE()),-VLOOKUP(C16,$O$1:$R$8,4,TRUE()))," ")</f>
        <v> </v>
      </c>
      <c r="H16" s="47"/>
      <c r="I16" s="48" t="str">
        <f aca="false">IF(H16&lt;&gt;"",VLOOKUP(H16,$O$2:$Q$8,2,TRUE()),"")</f>
        <v/>
      </c>
      <c r="J16" s="48" t="str">
        <f aca="false">IF(C16&lt;&gt;"",VLOOKUP(C16,$O$2:$Q$8,3,TRUE()),"")</f>
        <v/>
      </c>
      <c r="K16" s="49" t="str">
        <f aca="false">IF(H16&lt;&gt;"",SUM(VLOOKUP(H16,$O$1:$R$8,4,TRUE()),-VLOOKUP(C16,$O$1:$R$8,4,TRUE()))," ")</f>
        <v> </v>
      </c>
      <c r="P16" s="22"/>
      <c r="Q16" s="22"/>
    </row>
    <row r="17" customFormat="false" ht="12.75" hidden="false" customHeight="false" outlineLevel="0" collapsed="false">
      <c r="A17" s="45"/>
      <c r="B17" s="46" t="str">
        <f aca="false">IF(ISNUMBER(K17),K17,G17)</f>
        <v> </v>
      </c>
      <c r="C17" s="47"/>
      <c r="D17" s="48" t="str">
        <f aca="false">IF(C17&lt;&gt;"",VLOOKUP(C17,$O$2:$Q$8,2,TRUE()),"")</f>
        <v/>
      </c>
      <c r="E17" s="47"/>
      <c r="F17" s="48" t="str">
        <f aca="false">IF(E17&lt;&gt;"",VLOOKUP(E17,$O$2:$Q$8,2,TRUE()),"")</f>
        <v/>
      </c>
      <c r="G17" s="49" t="str">
        <f aca="false">IF(E17&lt;&gt;"",SUM(VLOOKUP(E17,$O$1:$R$8,4,TRUE()),-VLOOKUP(C17,$O$1:$R$8,4,TRUE()))," ")</f>
        <v> </v>
      </c>
      <c r="H17" s="47"/>
      <c r="I17" s="48" t="str">
        <f aca="false">IF(H17&lt;&gt;"",VLOOKUP(H17,$O$2:$Q$8,2,TRUE()),"")</f>
        <v/>
      </c>
      <c r="J17" s="48" t="str">
        <f aca="false">IF(C17&lt;&gt;"",VLOOKUP(C17,$O$2:$Q$8,3,TRUE()),"")</f>
        <v/>
      </c>
      <c r="K17" s="49" t="str">
        <f aca="false">IF(H17&lt;&gt;"",SUM(VLOOKUP(H17,$O$1:$R$8,4,TRUE()),-VLOOKUP(C17,$O$1:$R$8,4,TRUE()))," ")</f>
        <v> </v>
      </c>
      <c r="P17" s="22"/>
      <c r="Q17" s="22"/>
    </row>
    <row r="18" customFormat="false" ht="12.75" hidden="false" customHeight="false" outlineLevel="0" collapsed="false">
      <c r="A18" s="45"/>
      <c r="B18" s="46" t="str">
        <f aca="false">IF(ISNUMBER(K18),K18,G18)</f>
        <v> </v>
      </c>
      <c r="C18" s="47"/>
      <c r="D18" s="48" t="str">
        <f aca="false">IF(C18&lt;&gt;"",VLOOKUP(C18,$O$2:$Q$8,2,TRUE()),"")</f>
        <v/>
      </c>
      <c r="E18" s="47"/>
      <c r="F18" s="48" t="str">
        <f aca="false">IF(E18&lt;&gt;"",VLOOKUP(E18,$O$2:$Q$8,2,TRUE()),"")</f>
        <v/>
      </c>
      <c r="G18" s="49" t="str">
        <f aca="false">IF(E18&lt;&gt;"",SUM(VLOOKUP(E18,$O$1:$R$8,4,TRUE()),-VLOOKUP(C18,$O$1:$R$8,4,TRUE()))," ")</f>
        <v> </v>
      </c>
      <c r="H18" s="47"/>
      <c r="I18" s="48" t="str">
        <f aca="false">IF(H18&lt;&gt;"",VLOOKUP(H18,$O$2:$Q$8,2,TRUE()),"")</f>
        <v/>
      </c>
      <c r="J18" s="48" t="str">
        <f aca="false">IF(C18&lt;&gt;"",VLOOKUP(C18,$O$2:$Q$8,3,TRUE()),"")</f>
        <v/>
      </c>
      <c r="K18" s="49" t="str">
        <f aca="false">IF(H18&lt;&gt;"",SUM(VLOOKUP(H18,$O$1:$R$8,4,TRUE()),-VLOOKUP(C18,$O$1:$R$8,4,TRUE()))," ")</f>
        <v> </v>
      </c>
      <c r="P18" s="22"/>
      <c r="Q18" s="22"/>
    </row>
    <row r="19" customFormat="false" ht="12.75" hidden="false" customHeight="false" outlineLevel="0" collapsed="false">
      <c r="A19" s="45"/>
      <c r="B19" s="46" t="str">
        <f aca="false">IF(ISNUMBER(K19),K19,G19)</f>
        <v> </v>
      </c>
      <c r="C19" s="47"/>
      <c r="D19" s="48" t="str">
        <f aca="false">IF(C19&lt;&gt;"",VLOOKUP(C19,$O$2:$Q$8,2,TRUE()),"")</f>
        <v/>
      </c>
      <c r="E19" s="47"/>
      <c r="F19" s="48" t="str">
        <f aca="false">IF(E19&lt;&gt;"",VLOOKUP(E19,$O$2:$Q$8,2,TRUE()),"")</f>
        <v/>
      </c>
      <c r="G19" s="49" t="str">
        <f aca="false">IF(E19&lt;&gt;"",SUM(VLOOKUP(E19,$O$1:$R$8,4,TRUE()),-VLOOKUP(C19,$O$1:$R$8,4,TRUE()))," ")</f>
        <v> </v>
      </c>
      <c r="H19" s="47"/>
      <c r="I19" s="48" t="str">
        <f aca="false">IF(H19&lt;&gt;"",VLOOKUP(H19,$O$2:$Q$8,2,TRUE()),"")</f>
        <v/>
      </c>
      <c r="J19" s="48" t="str">
        <f aca="false">IF(C19&lt;&gt;"",VLOOKUP(C19,$O$2:$Q$8,3,TRUE()),"")</f>
        <v/>
      </c>
      <c r="K19" s="49" t="str">
        <f aca="false">IF(H19&lt;&gt;"",SUM(VLOOKUP(H19,$O$1:$R$8,4,TRUE()),-VLOOKUP(C19,$O$1:$R$8,4,TRUE()))," ")</f>
        <v> </v>
      </c>
      <c r="P19" s="22"/>
      <c r="Q19" s="22"/>
    </row>
    <row r="20" customFormat="false" ht="12.75" hidden="false" customHeight="false" outlineLevel="0" collapsed="false">
      <c r="A20" s="45"/>
      <c r="B20" s="46" t="str">
        <f aca="false">IF(ISNUMBER(K20),K20,G20)</f>
        <v> </v>
      </c>
      <c r="C20" s="47"/>
      <c r="D20" s="48" t="str">
        <f aca="false">IF(C20&lt;&gt;"",VLOOKUP(C20,$O$2:$Q$8,2,TRUE()),"")</f>
        <v/>
      </c>
      <c r="E20" s="47"/>
      <c r="F20" s="48" t="str">
        <f aca="false">IF(E20&lt;&gt;"",VLOOKUP(E20,$O$2:$Q$8,2,TRUE()),"")</f>
        <v/>
      </c>
      <c r="G20" s="49" t="str">
        <f aca="false">IF(E20&lt;&gt;"",SUM(VLOOKUP(E20,$O$1:$R$8,4,TRUE()),-VLOOKUP(C20,$O$1:$R$8,4,TRUE()))," ")</f>
        <v> </v>
      </c>
      <c r="H20" s="47"/>
      <c r="I20" s="48" t="str">
        <f aca="false">IF(H20&lt;&gt;"",VLOOKUP(H20,$O$2:$Q$8,2,TRUE()),"")</f>
        <v/>
      </c>
      <c r="J20" s="48" t="str">
        <f aca="false">IF(C20&lt;&gt;"",VLOOKUP(C20,$O$2:$Q$8,3,TRUE()),"")</f>
        <v/>
      </c>
      <c r="K20" s="49" t="str">
        <f aca="false">IF(H20&lt;&gt;"",SUM(VLOOKUP(H20,$O$1:$R$8,4,TRUE()),-VLOOKUP(C20,$O$1:$R$8,4,TRUE()))," ")</f>
        <v> </v>
      </c>
      <c r="P20" s="22"/>
      <c r="Q20" s="22"/>
    </row>
    <row r="21" customFormat="false" ht="12.75" hidden="false" customHeight="false" outlineLevel="0" collapsed="false">
      <c r="A21" s="45"/>
      <c r="B21" s="46" t="str">
        <f aca="false">IF(ISNUMBER(K21),K21,G21)</f>
        <v> </v>
      </c>
      <c r="C21" s="47"/>
      <c r="D21" s="48" t="str">
        <f aca="false">IF(C21&lt;&gt;"",VLOOKUP(C21,$O$2:$Q$8,2,TRUE()),"")</f>
        <v/>
      </c>
      <c r="E21" s="47"/>
      <c r="F21" s="48" t="str">
        <f aca="false">IF(E21&lt;&gt;"",VLOOKUP(E21,$O$2:$Q$8,2,TRUE()),"")</f>
        <v/>
      </c>
      <c r="G21" s="49" t="str">
        <f aca="false">IF(E21&lt;&gt;"",SUM(VLOOKUP(E21,$O$1:$R$8,4,TRUE()),-VLOOKUP(C21,$O$1:$R$8,4,TRUE()))," ")</f>
        <v> </v>
      </c>
      <c r="H21" s="47"/>
      <c r="I21" s="48" t="str">
        <f aca="false">IF(H21&lt;&gt;"",VLOOKUP(H21,$O$2:$Q$8,2,TRUE()),"")</f>
        <v/>
      </c>
      <c r="J21" s="48" t="str">
        <f aca="false">IF(C21&lt;&gt;"",VLOOKUP(C21,$O$2:$Q$8,3,TRUE()),"")</f>
        <v/>
      </c>
      <c r="K21" s="49" t="str">
        <f aca="false">IF(H21&lt;&gt;"",SUM(VLOOKUP(H21,$O$1:$R$8,4,TRUE()),-VLOOKUP(C21,$O$1:$R$8,4,TRUE()))," ")</f>
        <v> </v>
      </c>
      <c r="P21" s="22"/>
      <c r="Q21" s="22"/>
    </row>
    <row r="22" customFormat="false" ht="12.75" hidden="false" customHeight="false" outlineLevel="0" collapsed="false">
      <c r="A22" s="45"/>
      <c r="B22" s="46" t="str">
        <f aca="false">IF(ISNUMBER(K22),K22,G22)</f>
        <v> </v>
      </c>
      <c r="C22" s="47"/>
      <c r="D22" s="48" t="str">
        <f aca="false">IF(C22&lt;&gt;"",VLOOKUP(C22,$O$2:$Q$8,2,TRUE()),"")</f>
        <v/>
      </c>
      <c r="E22" s="47"/>
      <c r="F22" s="48" t="str">
        <f aca="false">IF(E22&lt;&gt;"",VLOOKUP(E22,$O$2:$Q$8,2,TRUE()),"")</f>
        <v/>
      </c>
      <c r="G22" s="49" t="str">
        <f aca="false">IF(E22&lt;&gt;"",SUM(VLOOKUP(E22,$O$1:$R$8,4,TRUE()),-VLOOKUP(C22,$O$1:$R$8,4,TRUE()))," ")</f>
        <v> </v>
      </c>
      <c r="H22" s="47"/>
      <c r="I22" s="48" t="str">
        <f aca="false">IF(H22&lt;&gt;"",VLOOKUP(H22,$O$2:$Q$8,2,TRUE()),"")</f>
        <v/>
      </c>
      <c r="J22" s="48" t="str">
        <f aca="false">IF(C22&lt;&gt;"",VLOOKUP(C22,$O$2:$Q$8,3,TRUE()),"")</f>
        <v/>
      </c>
      <c r="K22" s="49" t="str">
        <f aca="false">IF(H22&lt;&gt;"",SUM(VLOOKUP(H22,$O$1:$R$8,4,TRUE()),-VLOOKUP(C22,$O$1:$R$8,4,TRUE()))," ")</f>
        <v> </v>
      </c>
      <c r="P22" s="22"/>
      <c r="Q22" s="22"/>
    </row>
    <row r="23" customFormat="false" ht="12.75" hidden="false" customHeight="false" outlineLevel="0" collapsed="false">
      <c r="A23" s="45"/>
      <c r="B23" s="46" t="str">
        <f aca="false">IF(ISNUMBER(K23),K23,G23)</f>
        <v> </v>
      </c>
      <c r="C23" s="47"/>
      <c r="D23" s="48" t="str">
        <f aca="false">IF(C23&lt;&gt;"",VLOOKUP(C23,$O$2:$Q$8,2,TRUE()),"")</f>
        <v/>
      </c>
      <c r="E23" s="47"/>
      <c r="F23" s="48" t="str">
        <f aca="false">IF(E23&lt;&gt;"",VLOOKUP(E23,$O$2:$Q$8,2,TRUE()),"")</f>
        <v/>
      </c>
      <c r="G23" s="49" t="str">
        <f aca="false">IF(E23&lt;&gt;"",SUM(VLOOKUP(E23,$O$1:$R$8,4,TRUE()),-VLOOKUP(C23,$O$1:$R$8,4,TRUE()))," ")</f>
        <v> </v>
      </c>
      <c r="H23" s="47"/>
      <c r="I23" s="48" t="str">
        <f aca="false">IF(H23&lt;&gt;"",VLOOKUP(H23,$O$2:$Q$8,2,TRUE()),"")</f>
        <v/>
      </c>
      <c r="J23" s="48" t="str">
        <f aca="false">IF(C23&lt;&gt;"",VLOOKUP(C23,$O$2:$Q$8,3,TRUE()),"")</f>
        <v/>
      </c>
      <c r="K23" s="49" t="str">
        <f aca="false">IF(H23&lt;&gt;"",SUM(VLOOKUP(H23,$O$1:$R$8,4,TRUE()),-VLOOKUP(C23,$O$1:$R$8,4,TRUE()))," ")</f>
        <v> </v>
      </c>
      <c r="P23" s="22"/>
      <c r="Q23" s="22"/>
    </row>
    <row r="24" customFormat="false" ht="12.75" hidden="false" customHeight="false" outlineLevel="0" collapsed="false">
      <c r="A24" s="45"/>
      <c r="B24" s="46" t="str">
        <f aca="false">IF(ISNUMBER(K24),K24,G24)</f>
        <v> </v>
      </c>
      <c r="C24" s="47"/>
      <c r="D24" s="48" t="str">
        <f aca="false">IF(C24&lt;&gt;"",VLOOKUP(C24,$O$2:$Q$8,2,TRUE()),"")</f>
        <v/>
      </c>
      <c r="E24" s="47"/>
      <c r="F24" s="48" t="str">
        <f aca="false">IF(E24&lt;&gt;"",VLOOKUP(E24,$O$2:$Q$8,2,TRUE()),"")</f>
        <v/>
      </c>
      <c r="G24" s="49" t="str">
        <f aca="false">IF(E24&lt;&gt;"",SUM(VLOOKUP(E24,$O$1:$R$8,4,TRUE()),-VLOOKUP(C24,$O$1:$R$8,4,TRUE()))," ")</f>
        <v> </v>
      </c>
      <c r="H24" s="47"/>
      <c r="I24" s="48" t="str">
        <f aca="false">IF(H24&lt;&gt;"",VLOOKUP(H24,$O$2:$Q$8,2,TRUE()),"")</f>
        <v/>
      </c>
      <c r="J24" s="48" t="str">
        <f aca="false">IF(C24&lt;&gt;"",VLOOKUP(C24,$O$2:$Q$8,3,TRUE()),"")</f>
        <v/>
      </c>
      <c r="K24" s="49" t="str">
        <f aca="false">IF(H24&lt;&gt;"",SUM(VLOOKUP(H24,$O$1:$R$8,4,TRUE()),-VLOOKUP(C24,$O$1:$R$8,4,TRUE()))," ")</f>
        <v> </v>
      </c>
      <c r="P24" s="22"/>
      <c r="Q24" s="22"/>
    </row>
    <row r="25" customFormat="false" ht="12.75" hidden="false" customHeight="false" outlineLevel="0" collapsed="false">
      <c r="A25" s="45"/>
      <c r="B25" s="46" t="str">
        <f aca="false">IF(ISNUMBER(K25),K25,G25)</f>
        <v> </v>
      </c>
      <c r="C25" s="47"/>
      <c r="D25" s="48" t="str">
        <f aca="false">IF(C25&lt;&gt;"",VLOOKUP(C25,$O$2:$Q$8,2,TRUE()),"")</f>
        <v/>
      </c>
      <c r="E25" s="47"/>
      <c r="F25" s="48" t="str">
        <f aca="false">IF(E25&lt;&gt;"",VLOOKUP(E25,$O$2:$Q$8,2,TRUE()),"")</f>
        <v/>
      </c>
      <c r="G25" s="49" t="str">
        <f aca="false">IF(E25&lt;&gt;"",SUM(VLOOKUP(E25,$O$1:$R$8,4,TRUE()),-VLOOKUP(C25,$O$1:$R$8,4,TRUE()))," ")</f>
        <v> </v>
      </c>
      <c r="H25" s="47"/>
      <c r="I25" s="48" t="str">
        <f aca="false">IF(H25&lt;&gt;"",VLOOKUP(H25,$O$2:$Q$8,2,TRUE()),"")</f>
        <v/>
      </c>
      <c r="J25" s="48" t="str">
        <f aca="false">IF(C25&lt;&gt;"",VLOOKUP(C25,$O$2:$Q$8,3,TRUE()),"")</f>
        <v/>
      </c>
      <c r="K25" s="49" t="str">
        <f aca="false">IF(H25&lt;&gt;"",SUM(VLOOKUP(H25,$O$1:$R$8,4,TRUE()),-VLOOKUP(C25,$O$1:$R$8,4,TRUE()))," ")</f>
        <v> </v>
      </c>
      <c r="P25" s="22"/>
      <c r="Q25" s="22"/>
    </row>
    <row r="26" customFormat="false" ht="12.75" hidden="false" customHeight="false" outlineLevel="0" collapsed="false">
      <c r="A26" s="45"/>
      <c r="B26" s="46" t="str">
        <f aca="false">IF(ISNUMBER(K26),K26,G26)</f>
        <v> </v>
      </c>
      <c r="C26" s="47"/>
      <c r="D26" s="48" t="str">
        <f aca="false">IF(C26&lt;&gt;"",VLOOKUP(C26,$O$2:$Q$8,2,TRUE()),"")</f>
        <v/>
      </c>
      <c r="E26" s="47"/>
      <c r="F26" s="48" t="str">
        <f aca="false">IF(E26&lt;&gt;"",VLOOKUP(E26,$O$2:$Q$8,2,TRUE()),"")</f>
        <v/>
      </c>
      <c r="G26" s="49" t="str">
        <f aca="false">IF(E26&lt;&gt;"",SUM(VLOOKUP(E26,$O$1:$R$8,4,TRUE()),-VLOOKUP(C26,$O$1:$R$8,4,TRUE()))," ")</f>
        <v> </v>
      </c>
      <c r="H26" s="47"/>
      <c r="I26" s="48" t="str">
        <f aca="false">IF(H26&lt;&gt;"",VLOOKUP(H26,$O$2:$Q$8,2,TRUE()),"")</f>
        <v/>
      </c>
      <c r="J26" s="48" t="str">
        <f aca="false">IF(C26&lt;&gt;"",VLOOKUP(C26,$O$2:$Q$8,3,TRUE()),"")</f>
        <v/>
      </c>
      <c r="K26" s="49" t="str">
        <f aca="false">IF(H26&lt;&gt;"",SUM(VLOOKUP(H26,$O$1:$R$8,4,TRUE()),-VLOOKUP(C26,$O$1:$R$8,4,TRUE()))," ")</f>
        <v> </v>
      </c>
      <c r="P26" s="22"/>
      <c r="Q26" s="22"/>
    </row>
    <row r="27" customFormat="false" ht="12.75" hidden="false" customHeight="false" outlineLevel="0" collapsed="false">
      <c r="A27" s="45"/>
      <c r="B27" s="46" t="str">
        <f aca="false">IF(ISNUMBER(K27),K27,G27)</f>
        <v> </v>
      </c>
      <c r="C27" s="47"/>
      <c r="D27" s="48" t="str">
        <f aca="false">IF(C27&lt;&gt;"",VLOOKUP(C27,$O$2:$Q$8,2,TRUE()),"")</f>
        <v/>
      </c>
      <c r="E27" s="47"/>
      <c r="F27" s="48" t="str">
        <f aca="false">IF(E27&lt;&gt;"",VLOOKUP(E27,$O$2:$Q$8,2,TRUE()),"")</f>
        <v/>
      </c>
      <c r="G27" s="49" t="str">
        <f aca="false">IF(E27&lt;&gt;"",SUM(VLOOKUP(E27,$O$1:$R$8,4,TRUE()),-VLOOKUP(C27,$O$1:$R$8,4,TRUE()))," ")</f>
        <v> </v>
      </c>
      <c r="H27" s="47"/>
      <c r="I27" s="48" t="str">
        <f aca="false">IF(H27&lt;&gt;"",VLOOKUP(H27,$O$2:$Q$8,2,TRUE()),"")</f>
        <v/>
      </c>
      <c r="J27" s="48" t="str">
        <f aca="false">IF(C27&lt;&gt;"",VLOOKUP(C27,$O$2:$Q$8,3,TRUE()),"")</f>
        <v/>
      </c>
      <c r="K27" s="49" t="str">
        <f aca="false">IF(H27&lt;&gt;"",SUM(VLOOKUP(H27,$O$1:$R$8,4,TRUE()),-VLOOKUP(C27,$O$1:$R$8,4,TRUE()))," ")</f>
        <v> </v>
      </c>
      <c r="P27" s="22"/>
      <c r="Q27" s="22"/>
    </row>
    <row r="28" customFormat="false" ht="12.75" hidden="false" customHeight="false" outlineLevel="0" collapsed="false">
      <c r="A28" s="45"/>
      <c r="B28" s="46" t="str">
        <f aca="false">IF(ISNUMBER(K28),K28,G28)</f>
        <v> </v>
      </c>
      <c r="C28" s="47"/>
      <c r="D28" s="48" t="str">
        <f aca="false">IF(C28&lt;&gt;"",VLOOKUP(C28,$O$2:$Q$8,2,TRUE()),"")</f>
        <v/>
      </c>
      <c r="E28" s="47"/>
      <c r="F28" s="48" t="str">
        <f aca="false">IF(E28&lt;&gt;"",VLOOKUP(E28,$O$2:$Q$8,2,TRUE()),"")</f>
        <v/>
      </c>
      <c r="G28" s="49" t="str">
        <f aca="false">IF(E28&lt;&gt;"",SUM(VLOOKUP(E28,$O$1:$R$8,4,TRUE()),-VLOOKUP(C28,$O$1:$R$8,4,TRUE()))," ")</f>
        <v> </v>
      </c>
      <c r="H28" s="47"/>
      <c r="I28" s="48" t="str">
        <f aca="false">IF(H28&lt;&gt;"",VLOOKUP(H28,$O$2:$Q$8,2,TRUE()),"")</f>
        <v/>
      </c>
      <c r="J28" s="48" t="str">
        <f aca="false">IF(C28&lt;&gt;"",VLOOKUP(C28,$O$2:$Q$8,3,TRUE()),"")</f>
        <v/>
      </c>
      <c r="K28" s="49" t="str">
        <f aca="false">IF(H28&lt;&gt;"",SUM(VLOOKUP(H28,$O$1:$R$8,4,TRUE()),-VLOOKUP(C28,$O$1:$R$8,4,TRUE()))," ")</f>
        <v> </v>
      </c>
      <c r="P28" s="22"/>
    </row>
    <row r="29" customFormat="false" ht="12.75" hidden="false" customHeight="false" outlineLevel="0" collapsed="false">
      <c r="A29" s="45"/>
      <c r="B29" s="46" t="str">
        <f aca="false">IF(ISNUMBER(K29),K29,G29)</f>
        <v> </v>
      </c>
      <c r="C29" s="47"/>
      <c r="D29" s="48" t="str">
        <f aca="false">IF(C29&lt;&gt;"",VLOOKUP(C29,$O$2:$Q$8,2,TRUE()),"")</f>
        <v/>
      </c>
      <c r="E29" s="47"/>
      <c r="F29" s="48" t="str">
        <f aca="false">IF(E29&lt;&gt;"",VLOOKUP(E29,$O$2:$Q$8,2,TRUE()),"")</f>
        <v/>
      </c>
      <c r="G29" s="49" t="str">
        <f aca="false">IF(E29&lt;&gt;"",SUM(VLOOKUP(E29,$O$1:$R$8,4,TRUE()),-VLOOKUP(C29,$O$1:$R$8,4,TRUE()))," ")</f>
        <v> </v>
      </c>
      <c r="H29" s="47"/>
      <c r="I29" s="48" t="str">
        <f aca="false">IF(H29&lt;&gt;"",VLOOKUP(H29,$O$2:$Q$8,2,TRUE()),"")</f>
        <v/>
      </c>
      <c r="J29" s="48" t="str">
        <f aca="false">IF(C29&lt;&gt;"",VLOOKUP(C29,$O$2:$Q$8,3,TRUE()),"")</f>
        <v/>
      </c>
      <c r="K29" s="49" t="str">
        <f aca="false">IF(H29&lt;&gt;"",SUM(VLOOKUP(H29,$O$1:$R$8,4,TRUE()),-VLOOKUP(C29,$O$1:$R$8,4,TRUE()))," ")</f>
        <v> </v>
      </c>
      <c r="M29" s="35"/>
      <c r="N29" s="35"/>
      <c r="O29" s="35"/>
      <c r="P29" s="22"/>
      <c r="Q29" s="35"/>
    </row>
    <row r="30" customFormat="false" ht="12.75" hidden="false" customHeight="false" outlineLevel="0" collapsed="false">
      <c r="A30" s="45"/>
      <c r="B30" s="46" t="str">
        <f aca="false">IF(ISNUMBER(K30),K30,G30)</f>
        <v> </v>
      </c>
      <c r="C30" s="47"/>
      <c r="D30" s="48" t="str">
        <f aca="false">IF(C30&lt;&gt;"",VLOOKUP(C30,$O$2:$Q$8,2,TRUE()),"")</f>
        <v/>
      </c>
      <c r="E30" s="47"/>
      <c r="F30" s="48" t="str">
        <f aca="false">IF(E30&lt;&gt;"",VLOOKUP(E30,$O$2:$Q$8,2,TRUE()),"")</f>
        <v/>
      </c>
      <c r="G30" s="49" t="str">
        <f aca="false">IF(E30&lt;&gt;"",SUM(VLOOKUP(E30,$O$1:$R$8,4,TRUE()),-VLOOKUP(C30,$O$1:$R$8,4,TRUE()))," ")</f>
        <v> </v>
      </c>
      <c r="H30" s="47"/>
      <c r="I30" s="48" t="str">
        <f aca="false">IF(H30&lt;&gt;"",VLOOKUP(H30,$O$2:$Q$8,2,TRUE()),"")</f>
        <v/>
      </c>
      <c r="J30" s="48" t="str">
        <f aca="false">IF(C30&lt;&gt;"",VLOOKUP(C30,$O$2:$Q$8,3,TRUE()),"")</f>
        <v/>
      </c>
      <c r="K30" s="49" t="str">
        <f aca="false">IF(H30&lt;&gt;"",SUM(VLOOKUP(H30,$O$1:$R$8,4,TRUE()),-VLOOKUP(C30,$O$1:$R$8,4,TRUE()))," ")</f>
        <v> </v>
      </c>
      <c r="M30" s="35"/>
      <c r="N30" s="35"/>
      <c r="O30" s="35"/>
      <c r="P30" s="22"/>
      <c r="Q30" s="35"/>
    </row>
    <row r="31" customFormat="false" ht="12.75" hidden="false" customHeight="false" outlineLevel="0" collapsed="false">
      <c r="A31" s="45"/>
      <c r="B31" s="46" t="str">
        <f aca="false">IF(ISNUMBER(K31),K31,G31)</f>
        <v> </v>
      </c>
      <c r="C31" s="47"/>
      <c r="D31" s="48" t="str">
        <f aca="false">IF(C31&lt;&gt;"",VLOOKUP(C31,$O$2:$Q$8,2,TRUE()),"")</f>
        <v/>
      </c>
      <c r="E31" s="47"/>
      <c r="F31" s="48" t="str">
        <f aca="false">IF(E31&lt;&gt;"",VLOOKUP(E31,$O$2:$Q$8,2,TRUE()),"")</f>
        <v/>
      </c>
      <c r="G31" s="49" t="str">
        <f aca="false">IF(E31&lt;&gt;"",SUM(VLOOKUP(E31,$O$1:$R$8,4,TRUE()),-VLOOKUP(C31,$O$1:$R$8,4,TRUE()))," ")</f>
        <v> </v>
      </c>
      <c r="H31" s="47"/>
      <c r="I31" s="48" t="str">
        <f aca="false">IF(H31&lt;&gt;"",VLOOKUP(H31,$O$2:$Q$8,2,TRUE()),"")</f>
        <v/>
      </c>
      <c r="J31" s="48" t="str">
        <f aca="false">IF(C31&lt;&gt;"",VLOOKUP(C31,$O$2:$Q$8,3,TRUE()),"")</f>
        <v/>
      </c>
      <c r="K31" s="49" t="str">
        <f aca="false">IF(H31&lt;&gt;"",SUM(VLOOKUP(H31,$O$1:$R$8,4,TRUE()),-VLOOKUP(C31,$O$1:$R$8,4,TRUE()))," ")</f>
        <v> </v>
      </c>
      <c r="M31" s="35"/>
      <c r="N31" s="50"/>
      <c r="O31" s="35"/>
      <c r="P31" s="22"/>
      <c r="Q31" s="35"/>
    </row>
    <row r="32" customFormat="false" ht="12.75" hidden="false" customHeight="false" outlineLevel="0" collapsed="false">
      <c r="A32" s="45"/>
      <c r="B32" s="46" t="str">
        <f aca="false">IF(ISNUMBER(K32),K32,G32)</f>
        <v> </v>
      </c>
      <c r="C32" s="47"/>
      <c r="D32" s="48" t="str">
        <f aca="false">IF(C32&lt;&gt;"",VLOOKUP(C32,$O$2:$Q$8,2,TRUE()),"")</f>
        <v/>
      </c>
      <c r="E32" s="47"/>
      <c r="F32" s="48" t="str">
        <f aca="false">IF(E32&lt;&gt;"",VLOOKUP(E32,$O$2:$Q$8,2,TRUE()),"")</f>
        <v/>
      </c>
      <c r="G32" s="49" t="str">
        <f aca="false">IF(E32&lt;&gt;"",SUM(VLOOKUP(E32,$O$1:$R$8,4,TRUE()),-VLOOKUP(C32,$O$1:$R$8,4,TRUE()))," ")</f>
        <v> </v>
      </c>
      <c r="H32" s="47"/>
      <c r="I32" s="48" t="str">
        <f aca="false">IF(H32&lt;&gt;"",VLOOKUP(H32,$O$2:$Q$8,2,TRUE()),"")</f>
        <v/>
      </c>
      <c r="J32" s="48" t="str">
        <f aca="false">IF(C32&lt;&gt;"",VLOOKUP(C32,$O$2:$Q$8,3,TRUE()),"")</f>
        <v/>
      </c>
      <c r="K32" s="49" t="str">
        <f aca="false">IF(H32&lt;&gt;"",SUM(VLOOKUP(H32,$O$1:$R$8,4,TRUE()),-VLOOKUP(C32,$O$1:$R$8,4,TRUE()))," ")</f>
        <v> </v>
      </c>
      <c r="P32" s="22"/>
    </row>
    <row r="33" customFormat="false" ht="12.75" hidden="false" customHeight="false" outlineLevel="0" collapsed="false">
      <c r="A33" s="45"/>
      <c r="B33" s="46" t="str">
        <f aca="false">IF(ISNUMBER(K33),K33,G33)</f>
        <v> </v>
      </c>
      <c r="C33" s="47"/>
      <c r="D33" s="48" t="str">
        <f aca="false">IF(C33&lt;&gt;"",VLOOKUP(C33,$O$2:$Q$8,2,TRUE()),"")</f>
        <v/>
      </c>
      <c r="E33" s="47"/>
      <c r="F33" s="48" t="str">
        <f aca="false">IF(E33&lt;&gt;"",VLOOKUP(E33,$O$2:$Q$8,2,TRUE()),"")</f>
        <v/>
      </c>
      <c r="G33" s="49" t="str">
        <f aca="false">IF(E33&lt;&gt;"",SUM(VLOOKUP(E33,$O$1:$R$8,4,TRUE()),-VLOOKUP(C33,$O$1:$R$8,4,TRUE()))," ")</f>
        <v> </v>
      </c>
      <c r="H33" s="47"/>
      <c r="I33" s="48" t="str">
        <f aca="false">IF(H33&lt;&gt;"",VLOOKUP(H33,$O$2:$Q$8,2,TRUE()),"")</f>
        <v/>
      </c>
      <c r="J33" s="48" t="str">
        <f aca="false">IF(C33&lt;&gt;"",VLOOKUP(C33,$O$2:$Q$8,3,TRUE()),"")</f>
        <v/>
      </c>
      <c r="K33" s="49" t="str">
        <f aca="false">IF(H33&lt;&gt;"",SUM(VLOOKUP(H33,$O$1:$R$8,4,TRUE()),-VLOOKUP(C33,$O$1:$R$8,4,TRUE()))," ")</f>
        <v> </v>
      </c>
      <c r="P33" s="22"/>
    </row>
    <row r="34" customFormat="false" ht="12.75" hidden="false" customHeight="false" outlineLevel="0" collapsed="false">
      <c r="A34" s="45"/>
      <c r="B34" s="46" t="str">
        <f aca="false">IF(ISNUMBER(K34),K34,G34)</f>
        <v> </v>
      </c>
      <c r="C34" s="47"/>
      <c r="D34" s="48" t="str">
        <f aca="false">IF(C34&lt;&gt;"",VLOOKUP(C34,$O$2:$Q$8,2,TRUE()),"")</f>
        <v/>
      </c>
      <c r="E34" s="47"/>
      <c r="F34" s="48" t="str">
        <f aca="false">IF(E34&lt;&gt;"",VLOOKUP(E34,$O$2:$Q$8,2,TRUE()),"")</f>
        <v/>
      </c>
      <c r="G34" s="49" t="str">
        <f aca="false">IF(E34&lt;&gt;"",SUM(VLOOKUP(E34,$O$1:$R$8,4,TRUE()),-VLOOKUP(C34,$O$1:$R$8,4,TRUE()))," ")</f>
        <v> </v>
      </c>
      <c r="H34" s="47"/>
      <c r="I34" s="48" t="str">
        <f aca="false">IF(H34&lt;&gt;"",VLOOKUP(H34,$O$2:$Q$8,2,TRUE()),"")</f>
        <v/>
      </c>
      <c r="J34" s="48" t="str">
        <f aca="false">IF(C34&lt;&gt;"",VLOOKUP(C34,$O$2:$Q$8,3,TRUE()),"")</f>
        <v/>
      </c>
      <c r="K34" s="49" t="str">
        <f aca="false">IF(H34&lt;&gt;"",SUM(VLOOKUP(H34,$O$1:$R$8,4,TRUE()),-VLOOKUP(C34,$O$1:$R$8,4,TRUE()))," ")</f>
        <v> </v>
      </c>
      <c r="P34" s="22"/>
    </row>
    <row r="35" customFormat="false" ht="12.75" hidden="false" customHeight="false" outlineLevel="0" collapsed="false">
      <c r="A35" s="45"/>
      <c r="B35" s="46" t="str">
        <f aca="false">IF(ISNUMBER(K35),K35,G35)</f>
        <v> </v>
      </c>
      <c r="C35" s="47"/>
      <c r="D35" s="48" t="str">
        <f aca="false">IF(C35&lt;&gt;"",VLOOKUP(C35,$O$2:$Q$8,2,TRUE()),"")</f>
        <v/>
      </c>
      <c r="E35" s="47"/>
      <c r="F35" s="48" t="str">
        <f aca="false">IF(E35&lt;&gt;"",VLOOKUP(E35,$O$2:$Q$8,2,TRUE()),"")</f>
        <v/>
      </c>
      <c r="G35" s="49" t="str">
        <f aca="false">IF(E35&lt;&gt;"",SUM(VLOOKUP(E35,$O$1:$R$8,4,TRUE()),-VLOOKUP(C35,$O$1:$R$8,4,TRUE()))," ")</f>
        <v> </v>
      </c>
      <c r="H35" s="47"/>
      <c r="I35" s="48" t="str">
        <f aca="false">IF(H35&lt;&gt;"",VLOOKUP(H35,$O$2:$Q$8,2,TRUE()),"")</f>
        <v/>
      </c>
      <c r="J35" s="48" t="str">
        <f aca="false">IF(C35&lt;&gt;"",VLOOKUP(C35,$O$2:$Q$8,3,TRUE()),"")</f>
        <v/>
      </c>
      <c r="K35" s="49" t="str">
        <f aca="false">IF(H35&lt;&gt;"",SUM(VLOOKUP(H35,$O$1:$R$8,4,TRUE()),-VLOOKUP(C35,$O$1:$R$8,4,TRUE()))," ")</f>
        <v> </v>
      </c>
      <c r="P35" s="22"/>
    </row>
    <row r="36" customFormat="false" ht="12.75" hidden="false" customHeight="false" outlineLevel="0" collapsed="false">
      <c r="A36" s="45"/>
      <c r="B36" s="46" t="str">
        <f aca="false">IF(ISNUMBER(K36),K36,G36)</f>
        <v> </v>
      </c>
      <c r="C36" s="47"/>
      <c r="D36" s="48" t="str">
        <f aca="false">IF(C36&lt;&gt;"",VLOOKUP(C36,$O$2:$Q$8,2,TRUE()),"")</f>
        <v/>
      </c>
      <c r="E36" s="47"/>
      <c r="F36" s="48" t="str">
        <f aca="false">IF(E36&lt;&gt;"",VLOOKUP(E36,$O$2:$Q$8,2,TRUE()),"")</f>
        <v/>
      </c>
      <c r="G36" s="49" t="str">
        <f aca="false">IF(E36&lt;&gt;"",SUM(VLOOKUP(E36,$O$1:$R$8,4,TRUE()),-VLOOKUP(C36,$O$1:$R$8,4,TRUE()))," ")</f>
        <v> </v>
      </c>
      <c r="H36" s="47"/>
      <c r="I36" s="48" t="str">
        <f aca="false">IF(H36&lt;&gt;"",VLOOKUP(H36,$O$2:$Q$8,2,TRUE()),"")</f>
        <v/>
      </c>
      <c r="J36" s="48" t="str">
        <f aca="false">IF(C36&lt;&gt;"",VLOOKUP(C36,$O$2:$Q$8,3,TRUE()),"")</f>
        <v/>
      </c>
      <c r="K36" s="49" t="str">
        <f aca="false">IF(H36&lt;&gt;"",SUM(VLOOKUP(H36,$O$1:$R$8,4,TRUE()),-VLOOKUP(C36,$O$1:$R$8,4,TRUE()))," ")</f>
        <v> </v>
      </c>
      <c r="P36" s="22"/>
    </row>
    <row r="37" customFormat="false" ht="12.75" hidden="false" customHeight="false" outlineLevel="0" collapsed="false">
      <c r="A37" s="45"/>
      <c r="B37" s="46" t="str">
        <f aca="false">IF(ISNUMBER(K37),K37,G37)</f>
        <v> </v>
      </c>
      <c r="C37" s="47"/>
      <c r="D37" s="48" t="str">
        <f aca="false">IF(C37&lt;&gt;"",VLOOKUP(C37,$O$2:$Q$8,2,TRUE()),"")</f>
        <v/>
      </c>
      <c r="E37" s="47"/>
      <c r="F37" s="48" t="str">
        <f aca="false">IF(E37&lt;&gt;"",VLOOKUP(E37,$O$2:$Q$8,2,TRUE()),"")</f>
        <v/>
      </c>
      <c r="G37" s="49" t="str">
        <f aca="false">IF(E37&lt;&gt;"",SUM(VLOOKUP(E37,$O$1:$R$8,4,TRUE()),-VLOOKUP(C37,$O$1:$R$8,4,TRUE()))," ")</f>
        <v> </v>
      </c>
      <c r="H37" s="47"/>
      <c r="I37" s="48" t="str">
        <f aca="false">IF(H37&lt;&gt;"",VLOOKUP(H37,$O$2:$Q$8,2,TRUE()),"")</f>
        <v/>
      </c>
      <c r="J37" s="48" t="str">
        <f aca="false">IF(C37&lt;&gt;"",VLOOKUP(C37,$O$2:$Q$8,3,TRUE()),"")</f>
        <v/>
      </c>
      <c r="K37" s="49" t="str">
        <f aca="false">IF(H37&lt;&gt;"",SUM(VLOOKUP(H37,$O$1:$R$8,4,TRUE()),-VLOOKUP(C37,$O$1:$R$8,4,TRUE()))," ")</f>
        <v> </v>
      </c>
      <c r="P37" s="22"/>
    </row>
    <row r="38" customFormat="false" ht="12.75" hidden="false" customHeight="false" outlineLevel="0" collapsed="false">
      <c r="A38" s="45"/>
      <c r="B38" s="46" t="str">
        <f aca="false">IF(ISNUMBER(K38),K38,G38)</f>
        <v> </v>
      </c>
      <c r="C38" s="47"/>
      <c r="D38" s="48" t="str">
        <f aca="false">IF(C38&lt;&gt;"",VLOOKUP(C38,$O$2:$Q$8,2,TRUE()),"")</f>
        <v/>
      </c>
      <c r="E38" s="47"/>
      <c r="F38" s="48" t="str">
        <f aca="false">IF(E38&lt;&gt;"",VLOOKUP(E38,$O$2:$Q$8,2,TRUE()),"")</f>
        <v/>
      </c>
      <c r="G38" s="49" t="str">
        <f aca="false">IF(E38&lt;&gt;"",SUM(VLOOKUP(E38,$O$1:$R$8,4,TRUE()),-VLOOKUP(C38,$O$1:$R$8,4,TRUE()))," ")</f>
        <v> </v>
      </c>
      <c r="H38" s="47"/>
      <c r="I38" s="48" t="str">
        <f aca="false">IF(H38&lt;&gt;"",VLOOKUP(H38,$O$2:$Q$8,2,TRUE()),"")</f>
        <v/>
      </c>
      <c r="J38" s="48" t="str">
        <f aca="false">IF(C38&lt;&gt;"",VLOOKUP(C38,$O$2:$Q$8,3,TRUE()),"")</f>
        <v/>
      </c>
      <c r="K38" s="49" t="str">
        <f aca="false">IF(H38&lt;&gt;"",SUM(VLOOKUP(H38,$O$1:$R$8,4,TRUE()),-VLOOKUP(C38,$O$1:$R$8,4,TRUE()))," ")</f>
        <v> </v>
      </c>
      <c r="P38" s="22"/>
    </row>
    <row r="39" customFormat="false" ht="12.75" hidden="false" customHeight="false" outlineLevel="0" collapsed="false">
      <c r="A39" s="45"/>
      <c r="B39" s="46" t="str">
        <f aca="false">IF(ISNUMBER(K39),K39,G39)</f>
        <v> </v>
      </c>
      <c r="C39" s="47"/>
      <c r="D39" s="48" t="str">
        <f aca="false">IF(C39&lt;&gt;"",VLOOKUP(C39,$O$2:$Q$8,2,TRUE()),"")</f>
        <v/>
      </c>
      <c r="E39" s="47"/>
      <c r="F39" s="48" t="str">
        <f aca="false">IF(E39&lt;&gt;"",VLOOKUP(E39,$O$2:$Q$8,2,TRUE()),"")</f>
        <v/>
      </c>
      <c r="G39" s="49" t="str">
        <f aca="false">IF(E39&lt;&gt;"",SUM(VLOOKUP(E39,$O$1:$R$8,4,TRUE()),-VLOOKUP(C39,$O$1:$R$8,4,TRUE()))," ")</f>
        <v> </v>
      </c>
      <c r="H39" s="47"/>
      <c r="I39" s="48" t="str">
        <f aca="false">IF(H39&lt;&gt;"",VLOOKUP(H39,$O$2:$Q$8,2,TRUE()),"")</f>
        <v/>
      </c>
      <c r="J39" s="48" t="str">
        <f aca="false">IF(C39&lt;&gt;"",VLOOKUP(C39,$O$2:$Q$8,3,TRUE()),"")</f>
        <v/>
      </c>
      <c r="K39" s="49" t="str">
        <f aca="false">IF(H39&lt;&gt;"",SUM(VLOOKUP(H39,$O$1:$R$8,4,TRUE()),-VLOOKUP(C39,$O$1:$R$8,4,TRUE()))," ")</f>
        <v> </v>
      </c>
      <c r="P39" s="22"/>
    </row>
    <row r="40" customFormat="false" ht="12.75" hidden="false" customHeight="false" outlineLevel="0" collapsed="false">
      <c r="A40" s="45"/>
      <c r="B40" s="46" t="str">
        <f aca="false">IF(ISNUMBER(K40),K40,G40)</f>
        <v> </v>
      </c>
      <c r="C40" s="47"/>
      <c r="D40" s="48" t="str">
        <f aca="false">IF(C40&lt;&gt;"",VLOOKUP(C40,$O$2:$Q$8,2,TRUE()),"")</f>
        <v/>
      </c>
      <c r="E40" s="47"/>
      <c r="F40" s="48" t="str">
        <f aca="false">IF(E40&lt;&gt;"",VLOOKUP(E40,$O$2:$Q$8,2,TRUE()),"")</f>
        <v/>
      </c>
      <c r="G40" s="49" t="str">
        <f aca="false">IF(E40&lt;&gt;"",SUM(VLOOKUP(E40,$O$1:$R$8,4,TRUE()),-VLOOKUP(C40,$O$1:$R$8,4,TRUE()))," ")</f>
        <v> </v>
      </c>
      <c r="H40" s="47"/>
      <c r="I40" s="48" t="str">
        <f aca="false">IF(H40&lt;&gt;"",VLOOKUP(H40,$O$2:$Q$8,2,TRUE()),"")</f>
        <v/>
      </c>
      <c r="J40" s="48" t="str">
        <f aca="false">IF(C40&lt;&gt;"",VLOOKUP(C40,$O$2:$Q$8,3,TRUE()),"")</f>
        <v/>
      </c>
      <c r="K40" s="49" t="str">
        <f aca="false">IF(H40&lt;&gt;"",SUM(VLOOKUP(H40,$O$1:$R$8,4,TRUE()),-VLOOKUP(C40,$O$1:$R$8,4,TRUE()))," ")</f>
        <v> </v>
      </c>
      <c r="P40" s="22"/>
    </row>
    <row r="41" customFormat="false" ht="12.75" hidden="false" customHeight="false" outlineLevel="0" collapsed="false">
      <c r="A41" s="45"/>
      <c r="B41" s="46" t="str">
        <f aca="false">IF(ISNUMBER(K41),K41,G41)</f>
        <v> </v>
      </c>
      <c r="C41" s="47"/>
      <c r="D41" s="48" t="str">
        <f aca="false">IF(C41&lt;&gt;"",VLOOKUP(C41,$O$2:$Q$8,2,TRUE()),"")</f>
        <v/>
      </c>
      <c r="E41" s="47"/>
      <c r="F41" s="48" t="str">
        <f aca="false">IF(E41&lt;&gt;"",VLOOKUP(E41,$O$2:$Q$8,2,TRUE()),"")</f>
        <v/>
      </c>
      <c r="G41" s="49" t="str">
        <f aca="false">IF(E41&lt;&gt;"",SUM(VLOOKUP(E41,$O$1:$R$8,4,TRUE()),-VLOOKUP(C41,$O$1:$R$8,4,TRUE()))," ")</f>
        <v> </v>
      </c>
      <c r="H41" s="47"/>
      <c r="I41" s="48" t="str">
        <f aca="false">IF(H41&lt;&gt;"",VLOOKUP(H41,$O$2:$Q$8,2,TRUE()),"")</f>
        <v/>
      </c>
      <c r="J41" s="48" t="str">
        <f aca="false">IF(C41&lt;&gt;"",VLOOKUP(C41,$O$2:$Q$8,3,TRUE()),"")</f>
        <v/>
      </c>
      <c r="K41" s="49" t="str">
        <f aca="false">IF(H41&lt;&gt;"",SUM(VLOOKUP(H41,$O$1:$R$8,4,TRUE()),-VLOOKUP(C41,$O$1:$R$8,4,TRUE()))," ")</f>
        <v> </v>
      </c>
      <c r="P41" s="22"/>
    </row>
    <row r="42" customFormat="false" ht="12.75" hidden="false" customHeight="false" outlineLevel="0" collapsed="false">
      <c r="A42" s="45"/>
      <c r="B42" s="46" t="str">
        <f aca="false">IF(ISNUMBER(K42),K42,G42)</f>
        <v> </v>
      </c>
      <c r="C42" s="47"/>
      <c r="D42" s="48" t="str">
        <f aca="false">IF(C42&lt;&gt;"",VLOOKUP(C42,$O$2:$Q$8,2,TRUE()),"")</f>
        <v/>
      </c>
      <c r="E42" s="47"/>
      <c r="F42" s="48" t="str">
        <f aca="false">IF(E42&lt;&gt;"",VLOOKUP(E42,$O$2:$Q$8,2,TRUE()),"")</f>
        <v/>
      </c>
      <c r="G42" s="49" t="str">
        <f aca="false">IF(E42&lt;&gt;"",SUM(VLOOKUP(E42,$O$1:$R$8,4,TRUE()),-VLOOKUP(C42,$O$1:$R$8,4,TRUE()))," ")</f>
        <v> </v>
      </c>
      <c r="H42" s="47"/>
      <c r="I42" s="48" t="str">
        <f aca="false">IF(H42&lt;&gt;"",VLOOKUP(H42,$O$2:$Q$8,2,TRUE()),"")</f>
        <v/>
      </c>
      <c r="J42" s="48" t="str">
        <f aca="false">IF(C42&lt;&gt;"",VLOOKUP(C42,$O$2:$Q$8,3,TRUE()),"")</f>
        <v/>
      </c>
      <c r="K42" s="49" t="str">
        <f aca="false">IF(H42&lt;&gt;"",SUM(VLOOKUP(H42,$O$1:$R$8,4,TRUE()),-VLOOKUP(C42,$O$1:$R$8,4,TRUE()))," ")</f>
        <v> </v>
      </c>
      <c r="P42" s="22"/>
    </row>
    <row r="43" customFormat="false" ht="12.75" hidden="false" customHeight="false" outlineLevel="0" collapsed="false">
      <c r="A43" s="45"/>
      <c r="B43" s="46" t="str">
        <f aca="false">IF(ISNUMBER(K43),K43,G43)</f>
        <v> </v>
      </c>
      <c r="C43" s="47"/>
      <c r="D43" s="48" t="str">
        <f aca="false">IF(C43&lt;&gt;"",VLOOKUP(C43,$O$2:$Q$8,2,TRUE()),"")</f>
        <v/>
      </c>
      <c r="E43" s="47"/>
      <c r="F43" s="48" t="str">
        <f aca="false">IF(E43&lt;&gt;"",VLOOKUP(E43,$O$2:$Q$8,2,TRUE()),"")</f>
        <v/>
      </c>
      <c r="G43" s="49" t="str">
        <f aca="false">IF(E43&lt;&gt;"",SUM(VLOOKUP(E43,$O$1:$R$8,4,TRUE()),-VLOOKUP(C43,$O$1:$R$8,4,TRUE()))," ")</f>
        <v> </v>
      </c>
      <c r="H43" s="47"/>
      <c r="I43" s="48" t="str">
        <f aca="false">IF(H43&lt;&gt;"",VLOOKUP(H43,$O$2:$Q$8,2,TRUE()),"")</f>
        <v/>
      </c>
      <c r="J43" s="48" t="str">
        <f aca="false">IF(C43&lt;&gt;"",VLOOKUP(C43,$O$2:$Q$8,3,TRUE()),"")</f>
        <v/>
      </c>
      <c r="K43" s="49" t="str">
        <f aca="false">IF(H43&lt;&gt;"",SUM(VLOOKUP(H43,$O$1:$R$8,4,TRUE()),-VLOOKUP(C43,$O$1:$R$8,4,TRUE()))," ")</f>
        <v> </v>
      </c>
      <c r="P43" s="22"/>
    </row>
    <row r="44" customFormat="false" ht="12.75" hidden="false" customHeight="false" outlineLevel="0" collapsed="false">
      <c r="A44" s="45"/>
      <c r="B44" s="46" t="str">
        <f aca="false">IF(ISNUMBER(K44),K44,G44)</f>
        <v> </v>
      </c>
      <c r="C44" s="47"/>
      <c r="D44" s="48" t="str">
        <f aca="false">IF(C44&lt;&gt;"",VLOOKUP(C44,$O$2:$Q$8,2,TRUE()),"")</f>
        <v/>
      </c>
      <c r="E44" s="47"/>
      <c r="F44" s="48" t="str">
        <f aca="false">IF(E44&lt;&gt;"",VLOOKUP(E44,$O$2:$Q$8,2,TRUE()),"")</f>
        <v/>
      </c>
      <c r="G44" s="49" t="str">
        <f aca="false">IF(E44&lt;&gt;"",SUM(VLOOKUP(E44,$O$1:$R$8,4,TRUE()),-VLOOKUP(C44,$O$1:$R$8,4,TRUE()))," ")</f>
        <v> </v>
      </c>
      <c r="H44" s="47"/>
      <c r="I44" s="48" t="str">
        <f aca="false">IF(H44&lt;&gt;"",VLOOKUP(H44,$O$2:$Q$8,2,TRUE()),"")</f>
        <v/>
      </c>
      <c r="J44" s="48" t="str">
        <f aca="false">IF(C44&lt;&gt;"",VLOOKUP(C44,$O$2:$Q$8,3,TRUE()),"")</f>
        <v/>
      </c>
      <c r="K44" s="49" t="str">
        <f aca="false">IF(H44&lt;&gt;"",SUM(VLOOKUP(H44,$O$1:$R$8,4,TRUE()),-VLOOKUP(C44,$O$1:$R$8,4,TRUE()))," ")</f>
        <v> </v>
      </c>
      <c r="P44" s="22"/>
    </row>
    <row r="45" customFormat="false" ht="12.75" hidden="false" customHeight="false" outlineLevel="0" collapsed="false">
      <c r="A45" s="45"/>
      <c r="B45" s="46" t="str">
        <f aca="false">IF(ISNUMBER(K45),K45,G45)</f>
        <v> </v>
      </c>
      <c r="C45" s="47"/>
      <c r="D45" s="48" t="str">
        <f aca="false">IF(C45&lt;&gt;"",VLOOKUP(C45,$O$2:$Q$8,2,TRUE()),"")</f>
        <v/>
      </c>
      <c r="E45" s="47"/>
      <c r="F45" s="48" t="str">
        <f aca="false">IF(E45&lt;&gt;"",VLOOKUP(E45,$O$2:$Q$8,2,TRUE()),"")</f>
        <v/>
      </c>
      <c r="G45" s="49" t="str">
        <f aca="false">IF(E45&lt;&gt;"",SUM(VLOOKUP(E45,$O$1:$R$8,4,TRUE()),-VLOOKUP(C45,$O$1:$R$8,4,TRUE()))," ")</f>
        <v> </v>
      </c>
      <c r="H45" s="47"/>
      <c r="I45" s="48" t="str">
        <f aca="false">IF(H45&lt;&gt;"",VLOOKUP(H45,$O$2:$Q$8,2,TRUE()),"")</f>
        <v/>
      </c>
      <c r="J45" s="48" t="str">
        <f aca="false">IF(C45&lt;&gt;"",VLOOKUP(C45,$O$2:$Q$8,3,TRUE()),"")</f>
        <v/>
      </c>
      <c r="K45" s="49" t="str">
        <f aca="false">IF(H45&lt;&gt;"",SUM(VLOOKUP(H45,$O$1:$R$8,4,TRUE()),-VLOOKUP(C45,$O$1:$R$8,4,TRUE()))," ")</f>
        <v> </v>
      </c>
      <c r="P45" s="22"/>
    </row>
    <row r="46" customFormat="false" ht="12.75" hidden="false" customHeight="false" outlineLevel="0" collapsed="false">
      <c r="A46" s="45"/>
      <c r="B46" s="46" t="str">
        <f aca="false">IF(ISNUMBER(K46),K46,G46)</f>
        <v> </v>
      </c>
      <c r="C46" s="47"/>
      <c r="D46" s="48" t="str">
        <f aca="false">IF(C46&lt;&gt;"",VLOOKUP(C46,$O$2:$Q$8,2,TRUE()),"")</f>
        <v/>
      </c>
      <c r="E46" s="47"/>
      <c r="F46" s="48" t="str">
        <f aca="false">IF(E46&lt;&gt;"",VLOOKUP(E46,$O$2:$Q$8,2,TRUE()),"")</f>
        <v/>
      </c>
      <c r="G46" s="49" t="str">
        <f aca="false">IF(E46&lt;&gt;"",SUM(VLOOKUP(E46,$O$1:$R$8,4,TRUE()),-VLOOKUP(C46,$O$1:$R$8,4,TRUE()))," ")</f>
        <v> </v>
      </c>
      <c r="H46" s="47"/>
      <c r="I46" s="48" t="str">
        <f aca="false">IF(H46&lt;&gt;"",VLOOKUP(H46,$O$2:$Q$8,2,TRUE()),"")</f>
        <v/>
      </c>
      <c r="J46" s="48" t="str">
        <f aca="false">IF(C46&lt;&gt;"",VLOOKUP(C46,$O$2:$Q$8,3,TRUE()),"")</f>
        <v/>
      </c>
      <c r="K46" s="49" t="str">
        <f aca="false">IF(H46&lt;&gt;"",SUM(VLOOKUP(H46,$O$1:$R$8,4,TRUE()),-VLOOKUP(C46,$O$1:$R$8,4,TRUE()))," ")</f>
        <v> </v>
      </c>
      <c r="P46" s="22"/>
    </row>
    <row r="47" customFormat="false" ht="12.75" hidden="false" customHeight="false" outlineLevel="0" collapsed="false">
      <c r="A47" s="45"/>
      <c r="B47" s="46" t="str">
        <f aca="false">IF(ISNUMBER(K47),K47,G47)</f>
        <v> </v>
      </c>
      <c r="C47" s="47"/>
      <c r="D47" s="48" t="str">
        <f aca="false">IF(C47&lt;&gt;"",VLOOKUP(C47,$O$2:$Q$8,2,TRUE()),"")</f>
        <v/>
      </c>
      <c r="E47" s="47"/>
      <c r="F47" s="48" t="str">
        <f aca="false">IF(E47&lt;&gt;"",VLOOKUP(E47,$O$2:$Q$8,2,TRUE()),"")</f>
        <v/>
      </c>
      <c r="G47" s="49" t="str">
        <f aca="false">IF(E47&lt;&gt;"",SUM(VLOOKUP(E47,$O$1:$R$8,4,TRUE()),-VLOOKUP(C47,$O$1:$R$8,4,TRUE()))," ")</f>
        <v> </v>
      </c>
      <c r="H47" s="47"/>
      <c r="I47" s="48" t="str">
        <f aca="false">IF(H47&lt;&gt;"",VLOOKUP(H47,$O$2:$Q$8,2,TRUE()),"")</f>
        <v/>
      </c>
      <c r="J47" s="48" t="str">
        <f aca="false">IF(C47&lt;&gt;"",VLOOKUP(C47,$O$2:$Q$8,3,TRUE()),"")</f>
        <v/>
      </c>
      <c r="K47" s="49" t="str">
        <f aca="false">IF(H47&lt;&gt;"",SUM(VLOOKUP(H47,$O$1:$R$8,4,TRUE()),-VLOOKUP(C47,$O$1:$R$8,4,TRUE()))," ")</f>
        <v> </v>
      </c>
      <c r="P47" s="22"/>
    </row>
    <row r="48" customFormat="false" ht="12.75" hidden="false" customHeight="false" outlineLevel="0" collapsed="false">
      <c r="A48" s="45"/>
      <c r="B48" s="46" t="str">
        <f aca="false">IF(ISNUMBER(K48),K48,G48)</f>
        <v> </v>
      </c>
      <c r="C48" s="47"/>
      <c r="D48" s="48" t="str">
        <f aca="false">IF(C48&lt;&gt;"",VLOOKUP(C48,$O$2:$Q$8,2,TRUE()),"")</f>
        <v/>
      </c>
      <c r="E48" s="47"/>
      <c r="F48" s="48" t="str">
        <f aca="false">IF(E48&lt;&gt;"",VLOOKUP(E48,$O$2:$Q$8,2,TRUE()),"")</f>
        <v/>
      </c>
      <c r="G48" s="49" t="str">
        <f aca="false">IF(E48&lt;&gt;"",SUM(VLOOKUP(E48,$O$1:$R$8,4,TRUE()),-VLOOKUP(C48,$O$1:$R$8,4,TRUE()))," ")</f>
        <v> </v>
      </c>
      <c r="H48" s="47"/>
      <c r="I48" s="48" t="str">
        <f aca="false">IF(H48&lt;&gt;"",VLOOKUP(H48,$O$2:$Q$8,2,TRUE()),"")</f>
        <v/>
      </c>
      <c r="J48" s="48" t="str">
        <f aca="false">IF(C48&lt;&gt;"",VLOOKUP(C48,$O$2:$Q$8,3,TRUE()),"")</f>
        <v/>
      </c>
      <c r="K48" s="49" t="str">
        <f aca="false">IF(H48&lt;&gt;"",SUM(VLOOKUP(H48,$O$1:$R$8,4,TRUE()),-VLOOKUP(C48,$O$1:$R$8,4,TRUE()))," ")</f>
        <v> </v>
      </c>
      <c r="P48" s="22"/>
    </row>
    <row r="49" customFormat="false" ht="12.75" hidden="false" customHeight="false" outlineLevel="0" collapsed="false">
      <c r="A49" s="45"/>
      <c r="B49" s="46" t="str">
        <f aca="false">IF(ISNUMBER(K49),K49,G49)</f>
        <v> </v>
      </c>
      <c r="C49" s="47"/>
      <c r="D49" s="48" t="str">
        <f aca="false">IF(C49&lt;&gt;"",VLOOKUP(C49,$O$2:$Q$8,2,TRUE()),"")</f>
        <v/>
      </c>
      <c r="E49" s="47"/>
      <c r="F49" s="48" t="str">
        <f aca="false">IF(E49&lt;&gt;"",VLOOKUP(E49,$O$2:$Q$8,2,TRUE()),"")</f>
        <v/>
      </c>
      <c r="G49" s="49" t="str">
        <f aca="false">IF(E49&lt;&gt;"",SUM(VLOOKUP(E49,$O$1:$R$8,4,TRUE()),-VLOOKUP(C49,$O$1:$R$8,4,TRUE()))," ")</f>
        <v> </v>
      </c>
      <c r="H49" s="47"/>
      <c r="I49" s="48" t="str">
        <f aca="false">IF(H49&lt;&gt;"",VLOOKUP(H49,$O$2:$Q$8,2,TRUE()),"")</f>
        <v/>
      </c>
      <c r="J49" s="48" t="str">
        <f aca="false">IF(C49&lt;&gt;"",VLOOKUP(C49,$O$2:$Q$8,3,TRUE()),"")</f>
        <v/>
      </c>
      <c r="K49" s="49" t="str">
        <f aca="false">IF(H49&lt;&gt;"",SUM(VLOOKUP(H49,$O$1:$R$8,4,TRUE()),-VLOOKUP(C49,$O$1:$R$8,4,TRUE()))," ")</f>
        <v> </v>
      </c>
      <c r="P49" s="22"/>
    </row>
    <row r="50" customFormat="false" ht="12.75" hidden="false" customHeight="false" outlineLevel="0" collapsed="false">
      <c r="A50" s="45"/>
      <c r="B50" s="46" t="str">
        <f aca="false">IF(ISNUMBER(K50),K50,G50)</f>
        <v> </v>
      </c>
      <c r="C50" s="47"/>
      <c r="D50" s="48" t="str">
        <f aca="false">IF(C50&lt;&gt;"",VLOOKUP(C50,$O$2:$Q$8,2,TRUE()),"")</f>
        <v/>
      </c>
      <c r="E50" s="47"/>
      <c r="F50" s="48" t="str">
        <f aca="false">IF(E50&lt;&gt;"",VLOOKUP(E50,$O$2:$Q$8,2,TRUE()),"")</f>
        <v/>
      </c>
      <c r="G50" s="49" t="str">
        <f aca="false">IF(E50&lt;&gt;"",SUM(VLOOKUP(E50,$O$1:$R$8,4,TRUE()),-VLOOKUP(C50,$O$1:$R$8,4,TRUE()))," ")</f>
        <v> </v>
      </c>
      <c r="H50" s="47"/>
      <c r="I50" s="48" t="str">
        <f aca="false">IF(H50&lt;&gt;"",VLOOKUP(H50,$O$2:$Q$8,2,TRUE()),"")</f>
        <v/>
      </c>
      <c r="J50" s="48" t="str">
        <f aca="false">IF(C50&lt;&gt;"",VLOOKUP(C50,$O$2:$Q$8,3,TRUE()),"")</f>
        <v/>
      </c>
      <c r="K50" s="49" t="str">
        <f aca="false">IF(H50&lt;&gt;"",SUM(VLOOKUP(H50,$O$1:$R$8,4,TRUE()),-VLOOKUP(C50,$O$1:$R$8,4,TRUE()))," ")</f>
        <v> </v>
      </c>
      <c r="P50" s="22"/>
    </row>
    <row r="51" customFormat="false" ht="12.75" hidden="false" customHeight="false" outlineLevel="0" collapsed="false">
      <c r="A51" s="45"/>
      <c r="B51" s="46" t="str">
        <f aca="false">IF(ISNUMBER(K51),K51,G51)</f>
        <v> </v>
      </c>
      <c r="C51" s="47"/>
      <c r="D51" s="48" t="str">
        <f aca="false">IF(C51&lt;&gt;"",VLOOKUP(C51,$O$2:$Q$8,2,TRUE()),"")</f>
        <v/>
      </c>
      <c r="E51" s="47"/>
      <c r="F51" s="48" t="str">
        <f aca="false">IF(E51&lt;&gt;"",VLOOKUP(E51,$O$2:$Q$8,2,TRUE()),"")</f>
        <v/>
      </c>
      <c r="G51" s="49" t="str">
        <f aca="false">IF(E51&lt;&gt;"",SUM(VLOOKUP(E51,$O$1:$R$8,4,TRUE()),-VLOOKUP(C51,$O$1:$R$8,4,TRUE()))," ")</f>
        <v> </v>
      </c>
      <c r="H51" s="47"/>
      <c r="I51" s="48" t="str">
        <f aca="false">IF(H51&lt;&gt;"",VLOOKUP(H51,$O$2:$Q$8,2,TRUE()),"")</f>
        <v/>
      </c>
      <c r="J51" s="48" t="str">
        <f aca="false">IF(C51&lt;&gt;"",VLOOKUP(C51,$O$2:$Q$8,3,TRUE()),"")</f>
        <v/>
      </c>
      <c r="K51" s="49" t="str">
        <f aca="false">IF(H51&lt;&gt;"",SUM(VLOOKUP(H51,$O$1:$R$8,4,TRUE()),-VLOOKUP(C51,$O$1:$R$8,4,TRUE()))," ")</f>
        <v> </v>
      </c>
      <c r="P51" s="22"/>
    </row>
    <row r="52" customFormat="false" ht="12.75" hidden="false" customHeight="false" outlineLevel="0" collapsed="false">
      <c r="A52" s="45"/>
      <c r="B52" s="46" t="str">
        <f aca="false">IF(ISNUMBER(K52),K52,G52)</f>
        <v> </v>
      </c>
      <c r="C52" s="47"/>
      <c r="D52" s="48" t="str">
        <f aca="false">IF(C52&lt;&gt;"",VLOOKUP(C52,$O$2:$Q$8,2,TRUE()),"")</f>
        <v/>
      </c>
      <c r="E52" s="47"/>
      <c r="F52" s="48" t="str">
        <f aca="false">IF(E52&lt;&gt;"",VLOOKUP(E52,$O$2:$Q$8,2,TRUE()),"")</f>
        <v/>
      </c>
      <c r="G52" s="49" t="str">
        <f aca="false">IF(E52&lt;&gt;"",SUM(VLOOKUP(E52,$O$1:$R$8,4,TRUE()),-VLOOKUP(C52,$O$1:$R$8,4,TRUE()))," ")</f>
        <v> </v>
      </c>
      <c r="H52" s="47"/>
      <c r="I52" s="48" t="str">
        <f aca="false">IF(H52&lt;&gt;"",VLOOKUP(H52,$O$2:$Q$8,2,TRUE()),"")</f>
        <v/>
      </c>
      <c r="J52" s="48" t="str">
        <f aca="false">IF(C52&lt;&gt;"",VLOOKUP(C52,$O$2:$Q$8,3,TRUE()),"")</f>
        <v/>
      </c>
      <c r="K52" s="49" t="str">
        <f aca="false">IF(H52&lt;&gt;"",SUM(VLOOKUP(H52,$O$1:$R$8,4,TRUE()),-VLOOKUP(C52,$O$1:$R$8,4,TRUE()))," ")</f>
        <v> </v>
      </c>
      <c r="P52" s="22"/>
    </row>
    <row r="53" customFormat="false" ht="12.75" hidden="false" customHeight="false" outlineLevel="0" collapsed="false">
      <c r="A53" s="45"/>
      <c r="B53" s="46" t="str">
        <f aca="false">IF(ISNUMBER(K53),K53,G53)</f>
        <v> </v>
      </c>
      <c r="C53" s="47"/>
      <c r="D53" s="48" t="str">
        <f aca="false">IF(C53&lt;&gt;"",VLOOKUP(C53,$O$2:$Q$8,2,TRUE()),"")</f>
        <v/>
      </c>
      <c r="E53" s="47"/>
      <c r="F53" s="48" t="str">
        <f aca="false">IF(E53&lt;&gt;"",VLOOKUP(E53,$O$2:$Q$8,2,TRUE()),"")</f>
        <v/>
      </c>
      <c r="G53" s="49" t="str">
        <f aca="false">IF(E53&lt;&gt;"",SUM(VLOOKUP(E53,$O$1:$R$8,4,TRUE()),-VLOOKUP(C53,$O$1:$R$8,4,TRUE()))," ")</f>
        <v> </v>
      </c>
      <c r="H53" s="47"/>
      <c r="I53" s="48" t="str">
        <f aca="false">IF(H53&lt;&gt;"",VLOOKUP(H53,$O$2:$Q$8,2,TRUE()),"")</f>
        <v/>
      </c>
      <c r="J53" s="48" t="str">
        <f aca="false">IF(C53&lt;&gt;"",VLOOKUP(C53,$O$2:$Q$8,3,TRUE()),"")</f>
        <v/>
      </c>
      <c r="K53" s="49" t="str">
        <f aca="false">IF(H53&lt;&gt;"",SUM(VLOOKUP(H53,$O$1:$R$8,4,TRUE()),-VLOOKUP(C53,$O$1:$R$8,4,TRUE()))," ")</f>
        <v> </v>
      </c>
      <c r="P53" s="22"/>
    </row>
    <row r="54" customFormat="false" ht="12.75" hidden="false" customHeight="false" outlineLevel="0" collapsed="false">
      <c r="A54" s="45"/>
      <c r="B54" s="46" t="str">
        <f aca="false">IF(ISNUMBER(K54),K54,G54)</f>
        <v> </v>
      </c>
      <c r="C54" s="47"/>
      <c r="D54" s="48" t="str">
        <f aca="false">IF(C54&lt;&gt;"",VLOOKUP(C54,$O$2:$Q$8,2,TRUE()),"")</f>
        <v/>
      </c>
      <c r="E54" s="47"/>
      <c r="F54" s="48" t="str">
        <f aca="false">IF(E54&lt;&gt;"",VLOOKUP(E54,$O$2:$Q$8,2,TRUE()),"")</f>
        <v/>
      </c>
      <c r="G54" s="49" t="str">
        <f aca="false">IF(E54&lt;&gt;"",SUM(VLOOKUP(E54,$O$1:$R$8,4,TRUE()),-VLOOKUP(C54,$O$1:$R$8,4,TRUE()))," ")</f>
        <v> </v>
      </c>
      <c r="H54" s="47"/>
      <c r="I54" s="48" t="str">
        <f aca="false">IF(H54&lt;&gt;"",VLOOKUP(H54,$O$2:$Q$8,2,TRUE()),"")</f>
        <v/>
      </c>
      <c r="J54" s="48" t="str">
        <f aca="false">IF(C54&lt;&gt;"",VLOOKUP(C54,$O$2:$Q$8,3,TRUE()),"")</f>
        <v/>
      </c>
      <c r="K54" s="49" t="str">
        <f aca="false">IF(H54&lt;&gt;"",SUM(VLOOKUP(H54,$O$1:$R$8,4,TRUE()),-VLOOKUP(C54,$O$1:$R$8,4,TRUE()))," ")</f>
        <v> </v>
      </c>
      <c r="P54" s="22"/>
    </row>
    <row r="55" customFormat="false" ht="12.75" hidden="false" customHeight="false" outlineLevel="0" collapsed="false">
      <c r="A55" s="45"/>
      <c r="B55" s="46" t="str">
        <f aca="false">IF(ISNUMBER(K55),K55,G55)</f>
        <v> </v>
      </c>
      <c r="C55" s="47"/>
      <c r="D55" s="48" t="str">
        <f aca="false">IF(C55&lt;&gt;"",VLOOKUP(C55,$O$2:$Q$8,2,TRUE()),"")</f>
        <v/>
      </c>
      <c r="E55" s="47"/>
      <c r="F55" s="48" t="str">
        <f aca="false">IF(E55&lt;&gt;"",VLOOKUP(E55,$O$2:$Q$8,2,TRUE()),"")</f>
        <v/>
      </c>
      <c r="G55" s="49" t="str">
        <f aca="false">IF(E55&lt;&gt;"",SUM(VLOOKUP(E55,$O$1:$R$8,4,TRUE()),-VLOOKUP(C55,$O$1:$R$8,4,TRUE()))," ")</f>
        <v> </v>
      </c>
      <c r="H55" s="47"/>
      <c r="I55" s="48" t="str">
        <f aca="false">IF(H55&lt;&gt;"",VLOOKUP(H55,$O$2:$Q$8,2,TRUE()),"")</f>
        <v/>
      </c>
      <c r="J55" s="48" t="str">
        <f aca="false">IF(C55&lt;&gt;"",VLOOKUP(C55,$O$2:$Q$8,3,TRUE()),"")</f>
        <v/>
      </c>
      <c r="K55" s="49" t="str">
        <f aca="false">IF(H55&lt;&gt;"",SUM(VLOOKUP(H55,$O$1:$R$8,4,TRUE()),-VLOOKUP(C55,$O$1:$R$8,4,TRUE()))," ")</f>
        <v> </v>
      </c>
      <c r="P55" s="22"/>
    </row>
  </sheetData>
  <mergeCells count="13">
    <mergeCell ref="A1:K1"/>
    <mergeCell ref="AL1:CN1"/>
    <mergeCell ref="A2:B2"/>
    <mergeCell ref="B4:B9"/>
    <mergeCell ref="C4:C9"/>
    <mergeCell ref="D4:D9"/>
    <mergeCell ref="E4:E9"/>
    <mergeCell ref="F4:F9"/>
    <mergeCell ref="G4:G9"/>
    <mergeCell ref="H4:H9"/>
    <mergeCell ref="I4:I9"/>
    <mergeCell ref="J4:J9"/>
    <mergeCell ref="K4:K9"/>
  </mergeCells>
  <conditionalFormatting sqref="G10:G55">
    <cfRule type="cellIs" priority="2" operator="between" aboveAverage="0" equalAverage="0" bottom="0" percent="0" rank="0" text="" dxfId="0">
      <formula>0</formula>
      <formula>1.49</formula>
    </cfRule>
    <cfRule type="cellIs" priority="3" operator="between" aboveAverage="0" equalAverage="0" bottom="0" percent="0" rank="0" text="" dxfId="1">
      <formula>1.5</formula>
      <formula>9</formula>
    </cfRule>
  </conditionalFormatting>
  <conditionalFormatting sqref="K10:K55">
    <cfRule type="cellIs" priority="4" operator="between" aboveAverage="0" equalAverage="0" bottom="0" percent="0" rank="0" text="" dxfId="2">
      <formula>0</formula>
      <formula>2.99</formula>
    </cfRule>
    <cfRule type="cellIs" priority="5" operator="between" aboveAverage="0" equalAverage="0" bottom="0" percent="0" rank="0" text="" dxfId="3">
      <formula>3</formula>
      <formula>9</formula>
    </cfRule>
  </conditionalFormatting>
  <conditionalFormatting sqref="A5">
    <cfRule type="cellIs" priority="6" operator="between" aboveAverage="0" equalAverage="0" bottom="0" percent="0" rank="0" text="" dxfId="4">
      <formula>0</formula>
      <formula>2.999</formula>
    </cfRule>
    <cfRule type="cellIs" priority="7" operator="between" aboveAverage="0" equalAverage="0" bottom="0" percent="0" rank="0" text="" dxfId="5">
      <formula>3</formula>
      <formula>9</formula>
    </cfRule>
  </conditionalFormatting>
  <conditionalFormatting sqref="B11:B55">
    <cfRule type="cellIs" priority="8" operator="between" aboveAverage="0" equalAverage="0" bottom="0" percent="0" rank="0" text="" dxfId="6">
      <formula>0</formula>
      <formula>2.99</formula>
    </cfRule>
    <cfRule type="cellIs" priority="9" operator="between" aboveAverage="0" equalAverage="0" bottom="0" percent="0" rank="0" text="" dxfId="7">
      <formula>3</formula>
      <formula>8</formula>
    </cfRule>
  </conditionalFormatting>
  <printOptions headings="false" gridLines="false" gridLinesSet="true" horizontalCentered="false" verticalCentered="false"/>
  <pageMargins left="0.747916666666667" right="0.329861111111111" top="0.520138888888889"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4:41:00Z</dcterms:created>
  <dc:creator>Stephanie Halgren</dc:creator>
  <dc:description/>
  <dc:language>en-US</dc:language>
  <cp:lastModifiedBy>shalgren</cp:lastModifiedBy>
  <cp:lastPrinted>2007-05-16T01:40:45Z</cp:lastPrinted>
  <dcterms:modified xsi:type="dcterms:W3CDTF">2007-05-16T01:40:53Z</dcterms:modified>
  <cp:revision>0</cp:revision>
  <dc:subject/>
  <dc:title/>
</cp:coreProperties>
</file>