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Growth.Diagnostic.Tracking" sheetId="2" state="visible" r:id="rId3"/>
    <sheet name="Standards.Tracking" sheetId="3" state="visible" r:id="rId4"/>
    <sheet name="Standards" sheetId="4" state="visible" r:id="rId5"/>
  </sheets>
  <definedNames>
    <definedName function="false" hidden="false" name="DRA" vbProcedure="false">'Growth.Diagnostic.Tracking'!$AW$2:$BQ$4</definedName>
    <definedName function="false" hidden="false" name="Slosson" vbProcedure="false">'Growth.Diagnostic.Tracking'!$AW$8:$B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4">
  <si>
    <t xml:space="preserve">Instructions - Growth and Diagnostic Tracking Worksheet</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t>
    </r>
    <r>
      <rPr>
        <sz val="10"/>
        <rFont val="AGaramond"/>
        <family val="1"/>
      </rPr>
      <t xml:space="preserve">  For DRA, you will only enter Begining -of-year, Mid-year &amp; End-of-year scores under the appropriate heading beginning with row 11.  Do not input data into any other cells as they contain formulas that will automatically calculate growth targets and progress.                                                                                         For MGLS, enter students' raw score for each task after beginning, middle, and end of year administration.
For Writing, you will insert students overall rubric score beginning with row 11.  </t>
    </r>
  </si>
  <si>
    <r>
      <rPr>
        <b val="true"/>
        <i val="true"/>
        <sz val="10"/>
        <rFont val="AGaramond"/>
        <family val="1"/>
      </rPr>
      <t xml:space="preserve">Step 3:</t>
    </r>
    <r>
      <rPr>
        <sz val="10"/>
        <rFont val="AGaramond"/>
        <family val="1"/>
      </rPr>
      <t xml:space="preserve"> Once you insert the data, it will automatically calculate averages and generate significant gains targets.</t>
    </r>
  </si>
  <si>
    <t xml:space="preserve">Analyzing Data</t>
  </si>
  <si>
    <t xml:space="preserve">Once completed, this tracking system will automatically generate valuable statistics about student achievement in your classroom.</t>
  </si>
  <si>
    <t xml:space="preserve">DRA Grade Level Equivalents &amp; Targets</t>
  </si>
  <si>
    <t xml:space="preserve">Once you insert the beginning-of-year DRA scores, the system will automatically generate a grade level equivalent for that score and a target score for the end of the year.  This will be valuable in helping you identify end of year goals for your students.</t>
  </si>
  <si>
    <t xml:space="preserve">MGLS Task averages</t>
  </si>
  <si>
    <t xml:space="preserve">Once data is entered from the MGLS, the system will automatically find students average performance on each task.  This information can be valuable in determining which phonics skills students may need intervention for.  </t>
  </si>
  <si>
    <t xml:space="preserve">Writing </t>
  </si>
  <si>
    <t xml:space="preserve">Once data is entered from the Writing rubric, the system will auromatically determine student averages.</t>
  </si>
  <si>
    <t xml:space="preserve">Overall Reading Gains &amp; Writing Score</t>
  </si>
  <si>
    <t xml:space="preserve">Once all data is entered, these cells will tell you your students' overall reading and writing progress.</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The standards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2nd Grade Literacy - Growth and Diagnostic Tracking</t>
  </si>
  <si>
    <t xml:space="preserve">DRA Grade Level Conversion Table</t>
  </si>
  <si>
    <t xml:space="preserve">Teacher:</t>
  </si>
  <si>
    <t xml:space="preserve">DRA Score</t>
  </si>
  <si>
    <t xml:space="preserve">Grade Equivalent</t>
  </si>
  <si>
    <t xml:space="preserve">Overall Reading Gains:</t>
  </si>
  <si>
    <t xml:space="preserve">Total Reading Gains (years):</t>
  </si>
  <si>
    <t xml:space="preserve">Final Writing Rubric Score:</t>
  </si>
  <si>
    <t xml:space="preserve">DRA</t>
  </si>
  <si>
    <r>
      <rPr>
        <sz val="11"/>
        <rFont val="AGaramond Bold"/>
        <family val="1"/>
      </rPr>
      <t xml:space="preserve">DRA 
Fall
</t>
    </r>
    <r>
      <rPr>
        <sz val="10"/>
        <rFont val="AGaramond Bold"/>
        <family val="1"/>
      </rPr>
      <t xml:space="preserve">(</t>
    </r>
    <r>
      <rPr>
        <i val="true"/>
        <sz val="10"/>
        <rFont val="AGaramond Bold"/>
        <family val="1"/>
      </rPr>
      <t xml:space="preserve">Insert Data Here)</t>
    </r>
  </si>
  <si>
    <t xml:space="preserve">Grade Equiv.</t>
  </si>
  <si>
    <r>
      <rPr>
        <sz val="11"/>
        <rFont val="AGaramond Bold"/>
        <family val="1"/>
      </rPr>
      <t xml:space="preserve">DRA 
Mid-Year
</t>
    </r>
    <r>
      <rPr>
        <i val="true"/>
        <sz val="10"/>
        <rFont val="AGaramond Bold"/>
        <family val="1"/>
      </rPr>
      <t xml:space="preserve">(Insert Data Here)</t>
    </r>
  </si>
  <si>
    <t xml:space="preserve">Mid-Year Grade Level Gain
</t>
  </si>
  <si>
    <r>
      <rPr>
        <sz val="11"/>
        <rFont val="AGaramond Bold"/>
        <family val="1"/>
      </rPr>
      <t xml:space="preserve">DRA Spring
</t>
    </r>
    <r>
      <rPr>
        <i val="true"/>
        <sz val="10"/>
        <rFont val="AGaramond Bold"/>
        <family val="1"/>
      </rPr>
      <t xml:space="preserve">(Insert Data Here)</t>
    </r>
  </si>
  <si>
    <t xml:space="preserve">End of Year DRA Target
</t>
  </si>
  <si>
    <t xml:space="preserve">Total Grade Level Gain
</t>
  </si>
  <si>
    <t xml:space="preserve">MGLS</t>
  </si>
  <si>
    <t xml:space="preserve">Writing Dictation</t>
  </si>
  <si>
    <t xml:space="preserve">Writing Vocabulary</t>
  </si>
  <si>
    <t xml:space="preserve">Phonemic Awareness</t>
  </si>
  <si>
    <t xml:space="preserve">Alphabet Names</t>
  </si>
  <si>
    <t xml:space="preserve">Alphabet Sounds</t>
  </si>
  <si>
    <t xml:space="preserve">Concepts About Print</t>
  </si>
  <si>
    <t xml:space="preserve">Spelling Inventory</t>
  </si>
  <si>
    <t xml:space="preserve">Word Reading</t>
  </si>
  <si>
    <t xml:space="preserve">Writing</t>
  </si>
  <si>
    <t xml:space="preserve">Beginning of Year</t>
  </si>
  <si>
    <t xml:space="preserve">End of Quarter 1</t>
  </si>
  <si>
    <t xml:space="preserve">Middle of Year</t>
  </si>
  <si>
    <t xml:space="preserve">End of Quarter 3</t>
  </si>
  <si>
    <t xml:space="preserve">End of Year</t>
  </si>
  <si>
    <t xml:space="preserve">DRA Goal (1.5 Years Growth)</t>
  </si>
  <si>
    <t xml:space="preserve">44+</t>
  </si>
  <si>
    <t xml:space="preserve">Overall Writing Score:</t>
  </si>
  <si>
    <t xml:space="preserve">Students:</t>
  </si>
  <si>
    <t xml:space="preserve">BOY</t>
  </si>
  <si>
    <t xml:space="preserve">MOY</t>
  </si>
  <si>
    <t xml:space="preserve">EOY</t>
  </si>
  <si>
    <t xml:space="preserve">Mastery Averages by Skill </t>
  </si>
  <si>
    <t xml:space="preserve">2nd Grade Literacy - Standards Tracking</t>
  </si>
  <si>
    <t xml:space="preserve">9 weeks</t>
  </si>
  <si>
    <t xml:space="preserve">Overall Class Mastery:</t>
  </si>
  <si>
    <t xml:space="preserve">Student Mastery Average:</t>
  </si>
  <si>
    <t xml:space="preserve">First 9 Weeks</t>
  </si>
  <si>
    <t xml:space="preserve">Standard 1</t>
  </si>
  <si>
    <t xml:space="preserve">Standard 2</t>
  </si>
  <si>
    <t xml:space="preserve">Standard 3</t>
  </si>
  <si>
    <t xml:space="preserve">Standard 4</t>
  </si>
  <si>
    <t xml:space="preserve">Standard 5</t>
  </si>
  <si>
    <t xml:space="preserve">Second 9 Weeks</t>
  </si>
  <si>
    <t xml:space="preserve">Third 9 Weeks</t>
  </si>
  <si>
    <t xml:space="preserve">Fourth 9 Weeks</t>
  </si>
  <si>
    <t xml:space="preserve">2nd Grade Literacy Standards</t>
  </si>
  <si>
    <t xml:space="preserve">Read silently for increasing periods of time ( 2-3) TEKS 6E</t>
  </si>
  <si>
    <t xml:space="preserve">Develop vocabulary by listening to and discussing both familiar and conceptually challenging selections read aloud (K-3) TEKS 8B</t>
  </si>
  <si>
    <t xml:space="preserve">Use prior knowledge to anticipate meaning and make sense of texts (K-3) TEKS 9A</t>
  </si>
  <si>
    <t xml:space="preserve">Establish purposes for reading or listening such as to be informed, to follow directions, and to be entertained (K-3) TEKS 9B</t>
  </si>
  <si>
    <t xml:space="preserve">Connect his/her own experiences with the life experiences, languages, customs, and culture of others (K-3) TEKS 13A</t>
  </si>
  <si>
    <t xml:space="preserve">Connect ideas and themes across texts (1-3) TEKS 13D</t>
  </si>
  <si>
    <t xml:space="preserve">Distinguish different forms of texts such as lists, newsletters, and signs and the functions they serve (K-3) TEKS 11A</t>
  </si>
  <si>
    <t xml:space="preserve">Identify text as written for entertainment (narrative) or for information (expository) (2) TEKS 11B</t>
  </si>
  <si>
    <t xml:space="preserve">Recognize distinguishing features of familiar genres, including stories, poems, and informational texts (1-3) TEKS 11D</t>
  </si>
  <si>
    <t xml:space="preserve">Understand and identify simple literary terms such as title, author, and illustrator across a variety of literary forms (texts) (2) TEKS 11F</t>
  </si>
  <si>
    <t xml:space="preserve">Analyze characters, including their traits, relationships, and changes (1-3) TEKS 11H</t>
  </si>
  <si>
    <t xml:space="preserve">Identify the importance of the setting to a story's meaning (1-3) TEKS 11I</t>
  </si>
  <si>
    <t xml:space="preserve">Recognize the story problem(s) (1-3) TEKS 11J</t>
  </si>
  <si>
    <t xml:space="preserve">Decode by using all letter-sound correspondences within a word (1-3) TEKS 5A</t>
  </si>
  <si>
    <t xml:space="preserve">Recognize high frequency words such as said, was, where, and is (1-2) TEKS 5C</t>
  </si>
  <si>
    <t xml:space="preserve">Use knowledge of word order (syntax) and context to support words identification and confirm word meaning (1-3) TEKS 5G</t>
  </si>
  <si>
    <t xml:space="preserve">Read both regular and irregular words automatically such as through multiple opportunities to read and reread (1-3) TEKS 5H</t>
  </si>
  <si>
    <t xml:space="preserve">Read regularly in independent-level materials (texts in which no more than approximately 1 in 20 words is difficult for the reader) (2) TEKS 6A</t>
  </si>
  <si>
    <t xml:space="preserve">Read regularly in instructional-level materials that are challenging but manageable (texts in which no more than approximately 1 in 10 words is difficult for the reader) (2) TEKS 6B</t>
  </si>
  <si>
    <t xml:space="preserve">Read orally from familiar texts with fluency (accuracy, expression, appropriate phrasing, and attention to punctuation) (2) TEKS 6C</t>
  </si>
  <si>
    <t xml:space="preserve">Determine the purpose(s) for listening such as to get information, to solve problems, and to enjoy and appreciate (K-3) TEK 1A</t>
  </si>
  <si>
    <t xml:space="preserve">Respond appropriately and courteously to directions and questions (K-3) TEK 1B</t>
  </si>
  <si>
    <t xml:space="preserve">Participate in rhymes, songs, conversations, and discussions (K-3) TEK 2C</t>
  </si>
  <si>
    <t xml:space="preserve">Connect experiences and ideas with those of others through speaking and listening (K-3) TEK 2A</t>
  </si>
  <si>
    <t xml:space="preserve">Choose and adapt spoken language appropriate to the audience, purpose, and occasion, including use of appropriate volume and rate (K-3) TEK 3A</t>
  </si>
  <si>
    <t xml:space="preserve">Ask and answer relevant questions and makes contributions in small or large group discussions (K-3) TEK 3C</t>
  </si>
  <si>
    <t xml:space="preserve">Clarify and support spoken messages using appropriate props such as objects, pictures, or charts (K-3) TEK 4B</t>
  </si>
  <si>
    <t xml:space="preserve">Monitor his/her own comprehension and act purposefully when comprehension breaks down using strategies such as rereading, searching for clues, and asking for help (1-3) TEKS 12D</t>
  </si>
  <si>
    <t xml:space="preserve">Identify relevant questions for inquiry such as "Why do birds build different kinds of nests?" (K-3) TEKS 12A</t>
  </si>
  <si>
    <t xml:space="preserve">Draw and discuss visual images based on text descriptions (1-3) TEKS 9E</t>
  </si>
  <si>
    <t xml:space="preserve">Participate in modeled and shared retelling; retell a story as the teacher guides and prompts; retell or act out the order of important events in stories (K-3) TEKS 9C</t>
  </si>
  <si>
    <t xml:space="preserve">Represent text information in different ways, including story maps, graphs, and charts (2-3) TEKS 9I</t>
  </si>
  <si>
    <t xml:space="preserve">Retell or act out the order of important events in stories (K-3 ) TEKS 9C</t>
  </si>
  <si>
    <t xml:space="preserve">Support interpretations or conclusions with examples drawn from text (2-3) TEKS 10C</t>
  </si>
  <si>
    <t xml:space="preserve">Analyze character traits, feelings, relationships, and changes  (1-3) TEKS 11H</t>
  </si>
  <si>
    <t xml:space="preserve">Identify importance of setting to story’s meaning (1-3) TEKS 11I</t>
  </si>
  <si>
    <t xml:space="preserve">Recognize story problem(s) or plot (1-3) TEKS 11J</t>
  </si>
  <si>
    <t xml:space="preserve">Respond to stories and poems in ways that reflect understanding and interpretation in discussion (speculating, questioning) in writing and through movement, music, art, and drama (2-3) TEKS 10A</t>
  </si>
  <si>
    <t xml:space="preserve">Demonstrate understanding of informational text in a variety of ways through writing, illustrating, developing demonstrations, and using available technology (2-3) TEKS 10B</t>
  </si>
  <si>
    <t xml:space="preserve">Support interpretations or conclusions with examples from text (2-3) TEKS 10C</t>
  </si>
  <si>
    <t xml:space="preserve">Connect ideas and themes across texts (1-3) TEKS 10D</t>
  </si>
  <si>
    <t xml:space="preserve">Use alphabetical order to locate information (K-3) TEKS 12B</t>
  </si>
  <si>
    <t xml:space="preserve">Recognize and use parts of a book to locate information, including table of contents, chapter titles, guide words, and indices (1-3) TEKS 12C</t>
  </si>
  <si>
    <t xml:space="preserve">Use multiple sources, including print such as an encyclopedia, technology, and experts, to locate information that addresses questions (2-3) TEKS 12D</t>
  </si>
  <si>
    <t xml:space="preserve">Interpret and use graphic sources of information such as maps, charts, graphs, and diagrams (2-3) TEKS 12E</t>
  </si>
  <si>
    <t xml:space="preserve">Locate and use important areas of the library media center (2-3) TEKS 12F</t>
  </si>
  <si>
    <t xml:space="preserve">Demonstrate learning through productions and displays such as murals, written and oral reports, and dramatizations (2-3); TEKS 12G</t>
  </si>
  <si>
    <t xml:space="preserve">Draw conclusions from information gathered (K-3) TEKS 12H</t>
  </si>
  <si>
    <t xml:space="preserve">Discuss meanings of words and develop vocabulary through meaningful/concrete experiences (K-2) TEKS 8A</t>
  </si>
  <si>
    <t xml:space="preserve">Develop vocabulary through reading (2-3) TEKS 8C</t>
  </si>
  <si>
    <t xml:space="preserve">Listen critically to interpret and evaluate (K-3) TEKS 4D</t>
  </si>
  <si>
    <t xml:space="preserve">Listen responsively to stories and other texts read aloud, including selections from classic and contemporary works (K-3) TEKS 4E</t>
  </si>
  <si>
    <t xml:space="preserve">Identify the musical elements of literary language such as its rhymes, repeated sounds, or instances of onomatopoeia (2-3) TEKS 4F</t>
  </si>
  <si>
    <t xml:space="preserve">Compare language and oral traditions (family stories) that reflect customs, regions, and cultures (K-3) TEKS 2B</t>
  </si>
  <si>
    <t xml:space="preserve">Present dramatic interpretations of experiences, stories, poems, or plays (K-3) TEKS 3D</t>
  </si>
  <si>
    <t xml:space="preserve">Gain increasing control of grammar when speaking such as using subject-verb agreement, complete sentences, and correct tense (K-3) TEKS 3E</t>
  </si>
  <si>
    <t xml:space="preserve">Use vocabulary to describe clearly ideas, feelings, and experiences (K-3) TEKS 4A</t>
  </si>
  <si>
    <t xml:space="preserve">Retell a spoken message by summarizing or clarifying (K-3) TEKS 4C</t>
  </si>
  <si>
    <t xml:space="preserve">Make and explain inferences from texts such as determining important ideas and causes and effects, making predictions, and drawing conclusions (1-3) TEKS 9F</t>
  </si>
  <si>
    <t xml:space="preserve">Identify similarities and differences across texts such as in topics, characters, and problems (1-2) TEKS 9G</t>
  </si>
  <si>
    <t xml:space="preserve">Compare communication in different forms such as contrasting a dramatic performance with a print version of the same story or comparing story variants (2-8) TEKS 11E</t>
  </si>
  <si>
    <t xml:space="preserve">Compare experiences of characters across cultures (K-3) TEKS 13B</t>
  </si>
  <si>
    <t xml:space="preserve">Make  and explain inferences from texts such as determining important ideas, causes and effects, making predictions, and drawing conclusions (1-3) TEKS 9F</t>
  </si>
  <si>
    <t xml:space="preserve">Use resources and references such as beginners’ dictionaries, glossaries, available technology, and context to build word meanings and to confirm pronunciation of words (2-3) TEKS 8D</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8"/>
      <color rgb="FF000000"/>
      <name val="Times New Roman"/>
      <family val="1"/>
    </font>
    <font>
      <sz val="8"/>
      <color rgb="FF000000"/>
      <name val="Times New Roman"/>
      <family val="0"/>
    </font>
    <font>
      <sz val="11"/>
      <name val="AGaramond Bold"/>
      <family val="1"/>
    </font>
    <font>
      <b val="true"/>
      <sz val="10"/>
      <name val="AGaramond"/>
      <family val="1"/>
    </font>
    <font>
      <b val="true"/>
      <i val="true"/>
      <sz val="12"/>
      <name val="AGaramond"/>
      <family val="1"/>
    </font>
    <font>
      <b val="true"/>
      <sz val="16"/>
      <name val="AGaramond"/>
      <family val="1"/>
    </font>
    <font>
      <sz val="10"/>
      <name val="AGaramond Bold"/>
      <family val="1"/>
    </font>
    <font>
      <i val="true"/>
      <sz val="10"/>
      <name val="AGaramond Bold"/>
      <family val="1"/>
    </font>
    <font>
      <i val="true"/>
      <sz val="11"/>
      <name val="AGaramond Bold"/>
      <family val="1"/>
    </font>
    <font>
      <b val="true"/>
      <i val="true"/>
      <sz val="11"/>
      <name val="AGaramond"/>
      <family val="1"/>
    </font>
    <font>
      <sz val="11"/>
      <name val="Arial"/>
      <family val="0"/>
    </font>
    <font>
      <b val="true"/>
      <sz val="11"/>
      <name val="AGaramond"/>
      <family val="1"/>
    </font>
    <font>
      <i val="true"/>
      <sz val="11"/>
      <name val="AGaramond"/>
      <family val="1"/>
    </font>
    <font>
      <sz val="9"/>
      <name val="AGaramond"/>
      <family val="1"/>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9F9F5F"/>
      </patternFill>
    </fill>
    <fill>
      <patternFill patternType="solid">
        <fgColor rgb="FF9F9F5F"/>
        <bgColor rgb="FF969696"/>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fals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5" fillId="5" borderId="4" xfId="0" applyFont="true" applyBorder="true" applyAlignment="true" applyProtection="false">
      <alignment horizontal="center" vertical="center" textRotation="9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20" fillId="6" borderId="6" xfId="0" applyFont="true" applyBorder="true" applyAlignment="true" applyProtection="false">
      <alignment horizontal="center" vertical="bottom" textRotation="0" wrapText="false" indent="0" shrinkToFit="false"/>
      <protection locked="true" hidden="false"/>
    </xf>
    <xf numFmtId="166" fontId="21" fillId="4" borderId="7" xfId="0" applyFont="true" applyBorder="true" applyAlignment="true" applyProtection="false">
      <alignment horizontal="center" vertical="bottom" textRotation="0" wrapText="false" indent="0" shrinkToFit="false"/>
      <protection locked="true" hidden="false"/>
    </xf>
    <xf numFmtId="165" fontId="7" fillId="4" borderId="8" xfId="0" applyFont="true" applyBorder="true" applyAlignment="true" applyProtection="false">
      <alignment horizontal="center" vertical="bottom" textRotation="0" wrapText="false" indent="0" shrinkToFit="false"/>
      <protection locked="true" hidden="false"/>
    </xf>
    <xf numFmtId="167" fontId="22" fillId="4" borderId="8" xfId="0" applyFont="true" applyBorder="true" applyAlignment="true" applyProtection="false">
      <alignment horizontal="center" vertical="bottom" textRotation="0" wrapText="false" indent="0" shrinkToFit="false"/>
      <protection locked="true" hidden="false"/>
    </xf>
    <xf numFmtId="166" fontId="21" fillId="4" borderId="8" xfId="0" applyFont="true" applyBorder="true" applyAlignment="true" applyProtection="false">
      <alignment horizontal="center" vertical="bottom" textRotation="0" wrapText="false" indent="0" shrinkToFit="false"/>
      <protection locked="true" hidden="false"/>
    </xf>
    <xf numFmtId="166" fontId="22" fillId="4" borderId="8" xfId="0" applyFont="true" applyBorder="true" applyAlignment="true" applyProtection="false">
      <alignment horizontal="center" vertical="bottom" textRotation="0" wrapText="false" indent="0" shrinkToFit="false"/>
      <protection locked="true" hidden="false"/>
    </xf>
    <xf numFmtId="165" fontId="21" fillId="4" borderId="8" xfId="0" applyFont="true" applyBorder="true" applyAlignment="true" applyProtection="false">
      <alignment horizontal="center" vertical="bottom" textRotation="0" wrapText="false" indent="0" shrinkToFit="false"/>
      <protection locked="true" hidden="false"/>
    </xf>
    <xf numFmtId="167" fontId="21" fillId="4" borderId="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21" fillId="4" borderId="4" xfId="0" applyFont="true" applyBorder="true" applyAlignment="true" applyProtection="false">
      <alignment horizontal="center" vertical="bottom" textRotation="0" wrapText="false" indent="0" shrinkToFit="false"/>
      <protection locked="true" hidden="false"/>
    </xf>
    <xf numFmtId="165" fontId="21" fillId="4" borderId="4"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6" fontId="21" fillId="4"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5" fontId="21" fillId="4"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center" textRotation="90" wrapText="true" indent="0" shrinkToFit="false"/>
      <protection locked="true" hidden="false"/>
    </xf>
    <xf numFmtId="164" fontId="23" fillId="2" borderId="4" xfId="0" applyFont="true" applyBorder="true" applyAlignment="true" applyProtection="false">
      <alignment horizontal="center" vertical="center" textRotation="90" wrapText="tru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9" fontId="24" fillId="4" borderId="4" xfId="0" applyFont="true" applyBorder="true" applyAlignment="true" applyProtection="false">
      <alignment horizontal="center" vertical="bottom" textRotation="0" wrapText="false" indent="0" shrinkToFit="false"/>
      <protection locked="true" hidden="false"/>
    </xf>
    <xf numFmtId="168" fontId="24" fillId="4" borderId="4"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Arial"/>
        <family val="0"/>
        <color rgb="00FFFFFF"/>
      </font>
      <fill>
        <patternFill>
          <bgColor rgb="FFFF6600"/>
        </patternFill>
      </fill>
    </dxf>
    <dxf>
      <font>
        <name val="Arial"/>
        <family val="0"/>
      </font>
      <fill>
        <patternFill>
          <bgColor rgb="FF00FFFF"/>
        </patternFill>
      </fill>
    </dxf>
    <dxf>
      <font>
        <name val="Arial"/>
        <family val="0"/>
        <color rgb="00FFFFFF"/>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51.75" hidden="true" customHeight="false" outlineLevel="1" collapsed="false">
      <c r="A9" s="7" t="s">
        <v>6</v>
      </c>
    </row>
    <row r="10" customFormat="false" ht="13.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25.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12.75" hidden="true" customHeight="false" outlineLevel="1" collapsed="false">
      <c r="A19" s="1" t="s">
        <v>15</v>
      </c>
    </row>
    <row r="20" customFormat="false" ht="18.75" hidden="true" customHeight="true" outlineLevel="1" collapsed="false">
      <c r="A20" s="7" t="s">
        <v>16</v>
      </c>
    </row>
    <row r="21" customFormat="false" ht="12.75" hidden="true" customHeight="false" outlineLevel="1" collapsed="false">
      <c r="A21" s="1" t="s">
        <v>17</v>
      </c>
    </row>
    <row r="23" customFormat="false" ht="27" hidden="false" customHeight="true" outlineLevel="0" collapsed="false"/>
    <row r="24" customFormat="false" ht="24" hidden="false" customHeight="false" outlineLevel="0" collapsed="false">
      <c r="A24" s="2" t="s">
        <v>18</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row>
    <row r="25" customFormat="false" ht="26.25" hidden="false" customHeight="false" outlineLevel="0" collapsed="false">
      <c r="A25" s="1" t="s">
        <v>19</v>
      </c>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row>
    <row r="26" customFormat="false" ht="15" hidden="false" customHeight="true" outlineLevel="0" collapsed="false"/>
    <row r="27" customFormat="false" ht="21" hidden="false" customHeight="true" outlineLevel="0" collapsed="false">
      <c r="A27" s="6" t="s">
        <v>2</v>
      </c>
    </row>
    <row r="28" customFormat="false" ht="13.5" hidden="true" customHeight="false" outlineLevel="1" collapsed="false">
      <c r="A28" s="7" t="s">
        <v>20</v>
      </c>
    </row>
    <row r="29" customFormat="false" ht="26.25" hidden="true" customHeight="false" outlineLevel="1" collapsed="false">
      <c r="A29" s="7" t="s">
        <v>21</v>
      </c>
    </row>
    <row r="30" customFormat="false" ht="77.25" hidden="true" customHeight="false" outlineLevel="1" collapsed="false">
      <c r="A30" s="7" t="s">
        <v>22</v>
      </c>
    </row>
    <row r="31" customFormat="false" ht="13.5" hidden="true" customHeight="false" outlineLevel="1" collapsed="false">
      <c r="A31" s="7" t="s">
        <v>23</v>
      </c>
    </row>
    <row r="32" customFormat="false" ht="15" hidden="false" customHeight="true" outlineLevel="0" collapsed="false"/>
    <row r="33" customFormat="false" ht="21" hidden="false" customHeight="true" outlineLevel="0" collapsed="false">
      <c r="A33" s="6" t="s">
        <v>4</v>
      </c>
    </row>
    <row r="34" customFormat="false" ht="13.5" hidden="true" customHeight="false" outlineLevel="1" collapsed="false">
      <c r="A34" s="7" t="s">
        <v>24</v>
      </c>
    </row>
    <row r="35" customFormat="false" ht="13.5" hidden="true" customHeight="false" outlineLevel="1" collapsed="false">
      <c r="A35" s="7" t="s">
        <v>25</v>
      </c>
    </row>
    <row r="36" customFormat="false" ht="26.25" hidden="true" customHeight="false" outlineLevel="1" collapsed="false">
      <c r="A36" s="7" t="s">
        <v>26</v>
      </c>
    </row>
    <row r="37" customFormat="false" ht="15" hidden="false" customHeight="true" outlineLevel="0" collapsed="false"/>
    <row r="38" customFormat="false" ht="21" hidden="false" customHeight="true" outlineLevel="0" collapsed="false">
      <c r="A38" s="6" t="s">
        <v>27</v>
      </c>
    </row>
    <row r="39" customFormat="false" ht="25.5" hidden="true" customHeight="false" outlineLevel="1" collapsed="false">
      <c r="A39" s="1" t="s">
        <v>28</v>
      </c>
    </row>
    <row r="40" customFormat="false" ht="18.75" hidden="true" customHeight="true" outlineLevel="1" collapsed="false">
      <c r="A40" s="7" t="s">
        <v>29</v>
      </c>
    </row>
    <row r="41" customFormat="false" ht="38.25" hidden="true" customHeight="false" outlineLevel="1" collapsed="false">
      <c r="A41" s="1" t="s">
        <v>30</v>
      </c>
    </row>
    <row r="42" customFormat="false" ht="9.95" hidden="true" customHeight="true" outlineLevel="1" collapsed="false"/>
    <row r="43" customFormat="false" ht="18.75" hidden="true" customHeight="true" outlineLevel="1" collapsed="false">
      <c r="A43" s="7" t="s">
        <v>31</v>
      </c>
    </row>
    <row r="44" customFormat="false" ht="38.25" hidden="true" customHeight="false" outlineLevel="1" collapsed="false">
      <c r="A44" s="1" t="s">
        <v>32</v>
      </c>
    </row>
    <row r="45" customFormat="false" ht="9.95" hidden="true" customHeight="true" outlineLevel="1" collapsed="false"/>
    <row r="46" customFormat="false" ht="18.75" hidden="true" customHeight="true" outlineLevel="1" collapsed="false">
      <c r="A46" s="7" t="s">
        <v>33</v>
      </c>
    </row>
    <row r="47" customFormat="false" ht="38.25" hidden="true" customHeight="false" outlineLevel="1" collapsed="false">
      <c r="A47" s="1" t="s">
        <v>34</v>
      </c>
    </row>
    <row r="48" customFormat="false" ht="9.95" hidden="true" customHeight="true" outlineLevel="1" collapsed="false"/>
    <row r="49" customFormat="false" ht="18.75" hidden="true" customHeight="true" outlineLevel="1" collapsed="false">
      <c r="A49" s="7" t="s">
        <v>35</v>
      </c>
    </row>
    <row r="50" customFormat="false" ht="38.25" hidden="true" customHeight="false" outlineLevel="1" collapsed="false">
      <c r="A50" s="1"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N10" activeCellId="0" sqref="AN10"/>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3" min="2" style="8" width="8.28"/>
    <col collapsed="false" customWidth="true" hidden="false" outlineLevel="0" max="4" min="4" style="8" width="5.71"/>
    <col collapsed="false" customWidth="true" hidden="true" outlineLevel="1" max="5" min="5" style="8" width="9.7"/>
    <col collapsed="false" customWidth="true" hidden="true" outlineLevel="1" max="6" min="6" style="8" width="7.7"/>
    <col collapsed="false" customWidth="true" hidden="true" outlineLevel="1" max="7" min="7" style="8" width="9.7"/>
    <col collapsed="false" customWidth="true" hidden="true" outlineLevel="1" max="8" min="8" style="8" width="7.7"/>
    <col collapsed="false" customWidth="true" hidden="true" outlineLevel="1" max="10" min="9" style="8" width="9.7"/>
    <col collapsed="false" customWidth="true" hidden="true" outlineLevel="1" max="11" min="11" style="8" width="7.7"/>
    <col collapsed="false" customWidth="true" hidden="true" outlineLevel="1" max="13" min="12" style="8" width="9.7"/>
    <col collapsed="false" customWidth="true" hidden="false" outlineLevel="0" max="14" min="14" style="8" width="5.71"/>
    <col collapsed="false" customWidth="true" hidden="true" outlineLevel="1" max="38" min="15" style="0" width="6.7"/>
    <col collapsed="false" customWidth="true" hidden="false" outlineLevel="0" max="39" min="39" style="0" width="5.71"/>
    <col collapsed="false" customWidth="true" hidden="true" outlineLevel="1" max="44" min="40" style="0" width="6.7"/>
    <col collapsed="false" customWidth="true" hidden="false" outlineLevel="0" max="45" min="45" style="0" width="9.14"/>
    <col collapsed="false" customWidth="true" hidden="true" outlineLevel="1" max="69" min="46" style="0" width="9.14"/>
  </cols>
  <sheetData>
    <row r="1" customFormat="false" ht="23.25" hidden="false" customHeight="false" outlineLevel="0" collapsed="false">
      <c r="A1" s="9" t="s">
        <v>37</v>
      </c>
      <c r="B1" s="9"/>
      <c r="C1" s="9"/>
      <c r="D1" s="9"/>
      <c r="E1" s="9"/>
      <c r="F1" s="9"/>
      <c r="G1" s="9"/>
      <c r="H1" s="9"/>
      <c r="I1" s="9"/>
      <c r="J1" s="9"/>
      <c r="K1" s="9"/>
      <c r="L1" s="9"/>
      <c r="M1" s="9"/>
      <c r="N1" s="0"/>
      <c r="AW1" s="10" t="s">
        <v>38</v>
      </c>
      <c r="AX1" s="11"/>
      <c r="AY1" s="11"/>
      <c r="AZ1" s="12"/>
      <c r="BA1" s="12"/>
      <c r="BB1" s="12"/>
      <c r="BC1" s="12"/>
      <c r="BD1" s="12"/>
      <c r="BE1" s="12"/>
      <c r="BF1" s="11"/>
      <c r="BG1" s="12"/>
      <c r="BH1" s="12"/>
      <c r="BI1" s="12"/>
      <c r="BJ1" s="12"/>
      <c r="BK1" s="12"/>
      <c r="BL1" s="12"/>
      <c r="BM1" s="12"/>
      <c r="BN1" s="12"/>
      <c r="BO1" s="12"/>
      <c r="BP1" s="12"/>
      <c r="BQ1" s="12"/>
      <c r="BR1" s="13"/>
    </row>
    <row r="2" customFormat="false" ht="15" hidden="false" customHeight="true" outlineLevel="0" collapsed="false">
      <c r="A2" s="14" t="s">
        <v>39</v>
      </c>
      <c r="B2" s="14"/>
      <c r="C2" s="15"/>
      <c r="AV2" s="16" t="s">
        <v>40</v>
      </c>
      <c r="AW2" s="17" t="n">
        <v>0</v>
      </c>
      <c r="AX2" s="17" t="n">
        <v>1</v>
      </c>
      <c r="AY2" s="17" t="n">
        <v>2</v>
      </c>
      <c r="AZ2" s="17" t="n">
        <v>3</v>
      </c>
      <c r="BA2" s="17" t="n">
        <v>4</v>
      </c>
      <c r="BB2" s="17" t="n">
        <v>6</v>
      </c>
      <c r="BC2" s="17" t="n">
        <v>8</v>
      </c>
      <c r="BD2" s="17" t="n">
        <v>10</v>
      </c>
      <c r="BE2" s="17" t="n">
        <v>12</v>
      </c>
      <c r="BF2" s="17" t="n">
        <v>14</v>
      </c>
      <c r="BG2" s="17" t="n">
        <v>16</v>
      </c>
      <c r="BH2" s="17" t="n">
        <v>18</v>
      </c>
      <c r="BI2" s="17" t="n">
        <v>20</v>
      </c>
      <c r="BJ2" s="17" t="n">
        <v>22</v>
      </c>
      <c r="BK2" s="17" t="n">
        <v>24</v>
      </c>
      <c r="BL2" s="18" t="n">
        <v>28</v>
      </c>
      <c r="BM2" s="18" t="n">
        <v>30</v>
      </c>
      <c r="BN2" s="18" t="n">
        <v>34</v>
      </c>
      <c r="BO2" s="18" t="n">
        <v>38</v>
      </c>
      <c r="BP2" s="18" t="n">
        <v>40</v>
      </c>
      <c r="BQ2" s="19" t="n">
        <v>44</v>
      </c>
    </row>
    <row r="3" customFormat="false" ht="15" hidden="false" customHeight="false" outlineLevel="0" collapsed="false">
      <c r="A3" s="20"/>
      <c r="AV3" s="16" t="s">
        <v>41</v>
      </c>
      <c r="AW3" s="21" t="n">
        <v>0</v>
      </c>
      <c r="AX3" s="21" t="n">
        <v>0.2</v>
      </c>
      <c r="AY3" s="21" t="n">
        <v>0.4</v>
      </c>
      <c r="AZ3" s="21" t="n">
        <v>0.6</v>
      </c>
      <c r="BA3" s="21" t="n">
        <v>0.8</v>
      </c>
      <c r="BB3" s="21" t="n">
        <v>1</v>
      </c>
      <c r="BC3" s="21" t="n">
        <v>1.2</v>
      </c>
      <c r="BD3" s="21" t="n">
        <v>1.4</v>
      </c>
      <c r="BE3" s="21" t="n">
        <v>1.6</v>
      </c>
      <c r="BF3" s="21" t="n">
        <v>1.8</v>
      </c>
      <c r="BG3" s="21" t="n">
        <v>2</v>
      </c>
      <c r="BH3" s="21" t="n">
        <v>2.2</v>
      </c>
      <c r="BI3" s="21" t="n">
        <v>2.4</v>
      </c>
      <c r="BJ3" s="21" t="n">
        <v>2.6</v>
      </c>
      <c r="BK3" s="21" t="n">
        <v>2.8</v>
      </c>
      <c r="BL3" s="22" t="n">
        <v>3</v>
      </c>
      <c r="BM3" s="22" t="n">
        <v>3.33</v>
      </c>
      <c r="BN3" s="22" t="n">
        <v>3.66</v>
      </c>
      <c r="BO3" s="22" t="n">
        <v>4</v>
      </c>
      <c r="BP3" s="22" t="n">
        <v>4.5</v>
      </c>
      <c r="BQ3" s="22" t="n">
        <v>5</v>
      </c>
    </row>
    <row r="4" customFormat="false" ht="19.5" hidden="false" customHeight="true" outlineLevel="0" collapsed="false">
      <c r="A4" s="20" t="s">
        <v>42</v>
      </c>
      <c r="B4" s="23" t="s">
        <v>43</v>
      </c>
      <c r="C4" s="24" t="s">
        <v>44</v>
      </c>
      <c r="D4" s="25" t="s">
        <v>45</v>
      </c>
      <c r="E4" s="26" t="s">
        <v>46</v>
      </c>
      <c r="F4" s="27" t="s">
        <v>47</v>
      </c>
      <c r="G4" s="26" t="s">
        <v>48</v>
      </c>
      <c r="H4" s="27" t="s">
        <v>47</v>
      </c>
      <c r="I4" s="28" t="s">
        <v>49</v>
      </c>
      <c r="J4" s="26" t="s">
        <v>50</v>
      </c>
      <c r="K4" s="27" t="s">
        <v>47</v>
      </c>
      <c r="L4" s="28" t="s">
        <v>51</v>
      </c>
      <c r="M4" s="28" t="s">
        <v>52</v>
      </c>
      <c r="N4" s="25" t="s">
        <v>53</v>
      </c>
      <c r="O4" s="29" t="s">
        <v>54</v>
      </c>
      <c r="P4" s="29"/>
      <c r="Q4" s="29"/>
      <c r="R4" s="29" t="s">
        <v>55</v>
      </c>
      <c r="S4" s="29"/>
      <c r="T4" s="29"/>
      <c r="U4" s="29" t="s">
        <v>56</v>
      </c>
      <c r="V4" s="29"/>
      <c r="W4" s="29"/>
      <c r="X4" s="29" t="s">
        <v>57</v>
      </c>
      <c r="Y4" s="29"/>
      <c r="Z4" s="29"/>
      <c r="AA4" s="29" t="s">
        <v>58</v>
      </c>
      <c r="AB4" s="29"/>
      <c r="AC4" s="29"/>
      <c r="AD4" s="29" t="s">
        <v>59</v>
      </c>
      <c r="AE4" s="29"/>
      <c r="AF4" s="29"/>
      <c r="AG4" s="29" t="s">
        <v>60</v>
      </c>
      <c r="AH4" s="29"/>
      <c r="AI4" s="29"/>
      <c r="AJ4" s="29" t="s">
        <v>61</v>
      </c>
      <c r="AK4" s="29"/>
      <c r="AL4" s="29"/>
      <c r="AM4" s="25" t="s">
        <v>62</v>
      </c>
      <c r="AN4" s="30" t="s">
        <v>63</v>
      </c>
      <c r="AO4" s="30" t="s">
        <v>64</v>
      </c>
      <c r="AP4" s="30" t="s">
        <v>65</v>
      </c>
      <c r="AQ4" s="30" t="s">
        <v>66</v>
      </c>
      <c r="AR4" s="30" t="s">
        <v>67</v>
      </c>
      <c r="AV4" s="16" t="s">
        <v>68</v>
      </c>
      <c r="AW4" s="31" t="n">
        <v>12</v>
      </c>
      <c r="AX4" s="31" t="n">
        <v>14</v>
      </c>
      <c r="AY4" s="31" t="n">
        <v>16</v>
      </c>
      <c r="AZ4" s="31" t="n">
        <v>18</v>
      </c>
      <c r="BA4" s="31" t="n">
        <v>20</v>
      </c>
      <c r="BB4" s="31" t="n">
        <v>22</v>
      </c>
      <c r="BC4" s="31" t="n">
        <v>24</v>
      </c>
      <c r="BD4" s="31" t="n">
        <v>28</v>
      </c>
      <c r="BE4" s="31" t="n">
        <v>30</v>
      </c>
      <c r="BF4" s="31" t="n">
        <v>30</v>
      </c>
      <c r="BG4" s="31" t="n">
        <v>34</v>
      </c>
      <c r="BH4" s="31" t="n">
        <v>34</v>
      </c>
      <c r="BI4" s="31" t="n">
        <v>38</v>
      </c>
      <c r="BJ4" s="31" t="n">
        <v>38</v>
      </c>
      <c r="BK4" s="31" t="n">
        <v>40</v>
      </c>
      <c r="BL4" s="31" t="n">
        <v>40</v>
      </c>
      <c r="BM4" s="31" t="n">
        <v>44</v>
      </c>
      <c r="BN4" s="31" t="n">
        <v>44</v>
      </c>
      <c r="BO4" s="31" t="s">
        <v>69</v>
      </c>
      <c r="BP4" s="31" t="s">
        <v>69</v>
      </c>
      <c r="BQ4" s="31" t="s">
        <v>69</v>
      </c>
    </row>
    <row r="5" customFormat="false" ht="17.25" hidden="false" customHeight="true" outlineLevel="0" collapsed="false">
      <c r="A5" s="32" t="str">
        <f aca="false">IF(ISERROR(AVERAGE(B11:B41)),"",AVERAGE(B11:B41))</f>
        <v/>
      </c>
      <c r="B5" s="23"/>
      <c r="C5" s="24"/>
      <c r="D5" s="25"/>
      <c r="E5" s="26"/>
      <c r="F5" s="27"/>
      <c r="G5" s="26"/>
      <c r="H5" s="27"/>
      <c r="I5" s="28"/>
      <c r="J5" s="26"/>
      <c r="K5" s="27"/>
      <c r="L5" s="28"/>
      <c r="M5" s="28"/>
      <c r="N5" s="25"/>
      <c r="O5" s="29"/>
      <c r="P5" s="29"/>
      <c r="Q5" s="29"/>
      <c r="R5" s="29"/>
      <c r="S5" s="29"/>
      <c r="T5" s="29"/>
      <c r="U5" s="29"/>
      <c r="V5" s="29"/>
      <c r="W5" s="29"/>
      <c r="X5" s="29"/>
      <c r="Y5" s="29"/>
      <c r="Z5" s="29"/>
      <c r="AA5" s="29"/>
      <c r="AB5" s="29"/>
      <c r="AC5" s="29"/>
      <c r="AD5" s="29"/>
      <c r="AE5" s="29"/>
      <c r="AF5" s="29"/>
      <c r="AG5" s="29"/>
      <c r="AH5" s="29"/>
      <c r="AI5" s="29"/>
      <c r="AJ5" s="29"/>
      <c r="AK5" s="29"/>
      <c r="AL5" s="29"/>
      <c r="AM5" s="25"/>
      <c r="AN5" s="30"/>
      <c r="AO5" s="30"/>
      <c r="AP5" s="30"/>
      <c r="AQ5" s="30"/>
      <c r="AR5" s="30"/>
      <c r="AW5" s="8"/>
      <c r="AX5" s="8"/>
      <c r="AY5" s="8"/>
      <c r="AZ5" s="8"/>
      <c r="BA5" s="8"/>
      <c r="BB5" s="8"/>
      <c r="BC5" s="8"/>
      <c r="BD5" s="8"/>
      <c r="BE5" s="8"/>
      <c r="BF5" s="8"/>
      <c r="BG5" s="8"/>
      <c r="BH5" s="8"/>
      <c r="BI5" s="8"/>
      <c r="BJ5" s="8"/>
      <c r="BK5" s="8"/>
    </row>
    <row r="6" customFormat="false" ht="16.5" hidden="false" customHeight="true" outlineLevel="0" collapsed="false">
      <c r="A6" s="20" t="s">
        <v>70</v>
      </c>
      <c r="B6" s="23"/>
      <c r="C6" s="24"/>
      <c r="D6" s="25"/>
      <c r="E6" s="26"/>
      <c r="F6" s="27"/>
      <c r="G6" s="26"/>
      <c r="H6" s="27"/>
      <c r="I6" s="28"/>
      <c r="J6" s="26"/>
      <c r="K6" s="27"/>
      <c r="L6" s="28"/>
      <c r="M6" s="28"/>
      <c r="N6" s="25"/>
      <c r="O6" s="29"/>
      <c r="P6" s="29"/>
      <c r="Q6" s="29"/>
      <c r="R6" s="29"/>
      <c r="S6" s="29"/>
      <c r="T6" s="29"/>
      <c r="U6" s="29"/>
      <c r="V6" s="29"/>
      <c r="W6" s="29"/>
      <c r="X6" s="29"/>
      <c r="Y6" s="29"/>
      <c r="Z6" s="29"/>
      <c r="AA6" s="29"/>
      <c r="AB6" s="29"/>
      <c r="AC6" s="29"/>
      <c r="AD6" s="29"/>
      <c r="AE6" s="29"/>
      <c r="AF6" s="29"/>
      <c r="AG6" s="29"/>
      <c r="AH6" s="29"/>
      <c r="AI6" s="29"/>
      <c r="AJ6" s="29"/>
      <c r="AK6" s="29"/>
      <c r="AL6" s="29"/>
      <c r="AM6" s="25"/>
      <c r="AN6" s="30"/>
      <c r="AO6" s="30"/>
      <c r="AP6" s="30"/>
      <c r="AQ6" s="30"/>
      <c r="AR6" s="30"/>
      <c r="AW6" s="8"/>
      <c r="AX6" s="8"/>
      <c r="AY6" s="8"/>
      <c r="AZ6" s="8"/>
      <c r="BA6" s="8"/>
      <c r="BB6" s="8"/>
      <c r="BC6" s="8"/>
      <c r="BD6" s="8"/>
      <c r="BE6" s="8"/>
      <c r="BF6" s="8"/>
      <c r="BG6" s="8"/>
      <c r="BH6" s="8"/>
      <c r="BI6" s="8"/>
      <c r="BJ6" s="8"/>
      <c r="BK6" s="8"/>
    </row>
    <row r="7" customFormat="false" ht="17.25" hidden="false" customHeight="true" outlineLevel="0" collapsed="false">
      <c r="A7" s="33" t="str">
        <f aca="false">IF(ISERROR(AVERAGE(C11:C41)),"",AVERAGE(C11:C41))</f>
        <v/>
      </c>
      <c r="B7" s="23"/>
      <c r="C7" s="24"/>
      <c r="D7" s="25"/>
      <c r="E7" s="26"/>
      <c r="F7" s="27"/>
      <c r="G7" s="26"/>
      <c r="H7" s="27"/>
      <c r="I7" s="28"/>
      <c r="J7" s="26"/>
      <c r="K7" s="27"/>
      <c r="L7" s="28"/>
      <c r="M7" s="28"/>
      <c r="N7" s="25"/>
      <c r="O7" s="29"/>
      <c r="P7" s="29"/>
      <c r="Q7" s="29"/>
      <c r="R7" s="29"/>
      <c r="S7" s="29"/>
      <c r="T7" s="29"/>
      <c r="U7" s="29"/>
      <c r="V7" s="29"/>
      <c r="W7" s="29"/>
      <c r="X7" s="29"/>
      <c r="Y7" s="29"/>
      <c r="Z7" s="29"/>
      <c r="AA7" s="29"/>
      <c r="AB7" s="29"/>
      <c r="AC7" s="29"/>
      <c r="AD7" s="29"/>
      <c r="AE7" s="29"/>
      <c r="AF7" s="29"/>
      <c r="AG7" s="29"/>
      <c r="AH7" s="29"/>
      <c r="AI7" s="29"/>
      <c r="AJ7" s="29"/>
      <c r="AK7" s="29"/>
      <c r="AL7" s="29"/>
      <c r="AM7" s="25"/>
      <c r="AN7" s="30"/>
      <c r="AO7" s="30"/>
      <c r="AP7" s="30"/>
      <c r="AQ7" s="30"/>
      <c r="AR7" s="30"/>
      <c r="AV7" s="34"/>
      <c r="AW7" s="35"/>
      <c r="AX7" s="35"/>
      <c r="AY7" s="13"/>
      <c r="AZ7" s="13"/>
      <c r="BA7" s="13"/>
      <c r="BB7" s="13"/>
      <c r="BC7" s="13"/>
      <c r="BD7" s="13"/>
      <c r="BE7" s="35"/>
      <c r="BF7" s="13"/>
      <c r="BG7" s="13"/>
      <c r="BH7" s="13"/>
      <c r="BI7" s="13"/>
      <c r="BJ7" s="13"/>
      <c r="BK7" s="13"/>
      <c r="BL7" s="13"/>
      <c r="BM7" s="13"/>
      <c r="BN7" s="13"/>
      <c r="BO7" s="13"/>
      <c r="BP7" s="13"/>
      <c r="BQ7" s="13"/>
      <c r="BR7" s="13"/>
    </row>
    <row r="8" customFormat="false" ht="17.25" hidden="false" customHeight="true" outlineLevel="0" collapsed="false">
      <c r="A8" s="36"/>
      <c r="B8" s="23"/>
      <c r="C8" s="24"/>
      <c r="D8" s="25"/>
      <c r="E8" s="26"/>
      <c r="F8" s="27"/>
      <c r="G8" s="26"/>
      <c r="H8" s="27"/>
      <c r="I8" s="28"/>
      <c r="J8" s="26"/>
      <c r="K8" s="27"/>
      <c r="L8" s="28"/>
      <c r="M8" s="28"/>
      <c r="N8" s="25"/>
      <c r="O8" s="29"/>
      <c r="P8" s="29"/>
      <c r="Q8" s="29"/>
      <c r="R8" s="29"/>
      <c r="S8" s="29"/>
      <c r="T8" s="29"/>
      <c r="U8" s="29"/>
      <c r="V8" s="29"/>
      <c r="W8" s="29"/>
      <c r="X8" s="29"/>
      <c r="Y8" s="29"/>
      <c r="Z8" s="29"/>
      <c r="AA8" s="29"/>
      <c r="AB8" s="29"/>
      <c r="AC8" s="29"/>
      <c r="AD8" s="29"/>
      <c r="AE8" s="29"/>
      <c r="AF8" s="29"/>
      <c r="AG8" s="29"/>
      <c r="AH8" s="29"/>
      <c r="AI8" s="29"/>
      <c r="AJ8" s="29"/>
      <c r="AK8" s="29"/>
      <c r="AL8" s="29"/>
      <c r="AM8" s="25"/>
      <c r="AN8" s="30"/>
      <c r="AO8" s="30"/>
      <c r="AP8" s="30"/>
      <c r="AQ8" s="30"/>
      <c r="AR8" s="30"/>
      <c r="AV8" s="37"/>
      <c r="AW8" s="38"/>
      <c r="AX8" s="38"/>
      <c r="AY8" s="38"/>
      <c r="AZ8" s="38"/>
      <c r="BA8" s="38"/>
      <c r="BB8" s="38"/>
      <c r="BC8" s="38"/>
      <c r="BD8" s="38"/>
      <c r="BE8" s="38"/>
      <c r="BF8" s="38"/>
      <c r="BG8" s="38"/>
      <c r="BH8" s="38"/>
      <c r="BI8" s="38"/>
      <c r="BJ8" s="38"/>
      <c r="BK8" s="38"/>
      <c r="BL8" s="38"/>
      <c r="BM8" s="38"/>
      <c r="BN8" s="38"/>
      <c r="BO8" s="38"/>
      <c r="BP8" s="38"/>
    </row>
    <row r="9" customFormat="false" ht="16.5" hidden="false" customHeight="true" outlineLevel="0" collapsed="false">
      <c r="A9" s="39" t="s">
        <v>71</v>
      </c>
      <c r="B9" s="23"/>
      <c r="C9" s="24"/>
      <c r="D9" s="25"/>
      <c r="E9" s="26"/>
      <c r="F9" s="27"/>
      <c r="G9" s="26"/>
      <c r="H9" s="27"/>
      <c r="I9" s="28"/>
      <c r="J9" s="26"/>
      <c r="K9" s="27"/>
      <c r="L9" s="28"/>
      <c r="M9" s="28"/>
      <c r="N9" s="25"/>
      <c r="O9" s="29" t="s">
        <v>72</v>
      </c>
      <c r="P9" s="29" t="s">
        <v>73</v>
      </c>
      <c r="Q9" s="29" t="s">
        <v>74</v>
      </c>
      <c r="R9" s="29" t="s">
        <v>72</v>
      </c>
      <c r="S9" s="29" t="s">
        <v>73</v>
      </c>
      <c r="T9" s="29" t="s">
        <v>74</v>
      </c>
      <c r="U9" s="29" t="s">
        <v>72</v>
      </c>
      <c r="V9" s="29" t="s">
        <v>73</v>
      </c>
      <c r="W9" s="29" t="s">
        <v>74</v>
      </c>
      <c r="X9" s="29" t="s">
        <v>72</v>
      </c>
      <c r="Y9" s="29" t="s">
        <v>73</v>
      </c>
      <c r="Z9" s="29" t="s">
        <v>74</v>
      </c>
      <c r="AA9" s="29" t="s">
        <v>72</v>
      </c>
      <c r="AB9" s="29" t="s">
        <v>73</v>
      </c>
      <c r="AC9" s="29" t="s">
        <v>74</v>
      </c>
      <c r="AD9" s="29" t="s">
        <v>72</v>
      </c>
      <c r="AE9" s="29" t="s">
        <v>73</v>
      </c>
      <c r="AF9" s="29" t="s">
        <v>74</v>
      </c>
      <c r="AG9" s="29" t="s">
        <v>72</v>
      </c>
      <c r="AH9" s="29" t="s">
        <v>73</v>
      </c>
      <c r="AI9" s="29" t="s">
        <v>74</v>
      </c>
      <c r="AJ9" s="29" t="s">
        <v>72</v>
      </c>
      <c r="AK9" s="29" t="s">
        <v>73</v>
      </c>
      <c r="AL9" s="29" t="s">
        <v>74</v>
      </c>
      <c r="AM9" s="25"/>
      <c r="AN9" s="30"/>
      <c r="AO9" s="30"/>
      <c r="AP9" s="30"/>
      <c r="AQ9" s="30"/>
      <c r="AR9" s="30"/>
      <c r="AV9" s="37"/>
      <c r="AW9" s="40"/>
      <c r="AX9" s="40"/>
      <c r="AY9" s="40"/>
      <c r="AZ9" s="40"/>
      <c r="BA9" s="40"/>
      <c r="BB9" s="40"/>
      <c r="BC9" s="40"/>
      <c r="BD9" s="40"/>
      <c r="BE9" s="40"/>
      <c r="BF9" s="40"/>
      <c r="BG9" s="40"/>
      <c r="BH9" s="40"/>
      <c r="BI9" s="40"/>
      <c r="BJ9" s="40"/>
      <c r="BK9" s="40"/>
      <c r="BL9" s="40"/>
      <c r="BM9" s="40"/>
      <c r="BN9" s="40"/>
      <c r="BO9" s="40"/>
      <c r="BP9" s="40"/>
    </row>
    <row r="10" customFormat="false" ht="15.75" hidden="false" customHeight="false" outlineLevel="0" collapsed="false">
      <c r="A10" s="41" t="s">
        <v>75</v>
      </c>
      <c r="B10" s="42"/>
      <c r="C10" s="42"/>
      <c r="D10" s="43" t="str">
        <f aca="false">M10</f>
        <v/>
      </c>
      <c r="E10" s="44" t="str">
        <f aca="false">IF(ISERROR(AVERAGE(E11:E41)),"",AVERAGE(E11:E41))</f>
        <v/>
      </c>
      <c r="F10" s="45" t="str">
        <f aca="false">IF(ISERROR(AVERAGE(F11:F41)),"",AVERAGE(F11:F41))</f>
        <v/>
      </c>
      <c r="G10" s="44" t="str">
        <f aca="false">IF(ISERROR(AVERAGE(G11:G41)),"",AVERAGE(G11:G41))</f>
        <v/>
      </c>
      <c r="H10" s="45" t="str">
        <f aca="false">IF(ISERROR(AVERAGE(H11:H41)),"",AVERAGE(H11:H41))</f>
        <v/>
      </c>
      <c r="I10" s="46" t="str">
        <f aca="false">IF(ISERROR(AVERAGE(I11:I41)),"",AVERAGE(I11:I41))</f>
        <v/>
      </c>
      <c r="J10" s="44" t="str">
        <f aca="false">IF(ISERROR(AVERAGE(J11:J41)),"",AVERAGE(J11:J41))</f>
        <v/>
      </c>
      <c r="K10" s="47" t="str">
        <f aca="false">IF(ISERROR(AVERAGE(K11:K41)),"",AVERAGE(K11:K41))</f>
        <v/>
      </c>
      <c r="L10" s="48" t="str">
        <f aca="false">IF(ISERROR(AVERAGE(L11:L41)),"",AVERAGE(L11:L41))</f>
        <v/>
      </c>
      <c r="M10" s="46" t="str">
        <f aca="false">IF(ISERROR(AVERAGE(M11:M41)),"",AVERAGE(M11:M41))</f>
        <v/>
      </c>
      <c r="N10" s="42"/>
      <c r="O10" s="49" t="str">
        <f aca="false">IF(ISERROR(AVERAGE(O11:O41)),"",AVERAGE(O11:O41))</f>
        <v/>
      </c>
      <c r="P10" s="49" t="str">
        <f aca="false">IF(ISERROR(AVERAGE(P11:P41)),"",AVERAGE(P11:P41))</f>
        <v/>
      </c>
      <c r="Q10" s="49" t="str">
        <f aca="false">IF(ISERROR(AVERAGE(Q11:Q41)),"",AVERAGE(Q11:Q41))</f>
        <v/>
      </c>
      <c r="R10" s="49" t="str">
        <f aca="false">IF(ISERROR(AVERAGE(R11:R41)),"",AVERAGE(R11:R41))</f>
        <v/>
      </c>
      <c r="S10" s="49" t="str">
        <f aca="false">IF(ISERROR(AVERAGE(S11:S41)),"",AVERAGE(S11:S41))</f>
        <v/>
      </c>
      <c r="T10" s="49" t="str">
        <f aca="false">IF(ISERROR(AVERAGE(T11:T41)),"",AVERAGE(T11:T41))</f>
        <v/>
      </c>
      <c r="U10" s="49" t="str">
        <f aca="false">IF(ISERROR(AVERAGE(U11:U41)),"",AVERAGE(U11:U41))</f>
        <v/>
      </c>
      <c r="V10" s="49" t="str">
        <f aca="false">IF(ISERROR(AVERAGE(V11:V41)),"",AVERAGE(V11:V41))</f>
        <v/>
      </c>
      <c r="W10" s="49" t="str">
        <f aca="false">IF(ISERROR(AVERAGE(W11:W41)),"",AVERAGE(W11:W41))</f>
        <v/>
      </c>
      <c r="X10" s="49" t="str">
        <f aca="false">IF(ISERROR(AVERAGE(X11:X41)),"",AVERAGE(X11:X41))</f>
        <v/>
      </c>
      <c r="Y10" s="49" t="str">
        <f aca="false">IF(ISERROR(AVERAGE(Y11:Y41)),"",AVERAGE(Y11:Y41))</f>
        <v/>
      </c>
      <c r="Z10" s="49" t="str">
        <f aca="false">IF(ISERROR(AVERAGE(Z11:Z41)),"",AVERAGE(Z11:Z41))</f>
        <v/>
      </c>
      <c r="AA10" s="49" t="str">
        <f aca="false">IF(ISERROR(AVERAGE(AA11:AA41)),"",AVERAGE(AA11:AA41))</f>
        <v/>
      </c>
      <c r="AB10" s="49" t="str">
        <f aca="false">IF(ISERROR(AVERAGE(AB11:AB41)),"",AVERAGE(AB11:AB41))</f>
        <v/>
      </c>
      <c r="AC10" s="49" t="str">
        <f aca="false">IF(ISERROR(AVERAGE(AC11:AC41)),"",AVERAGE(AC11:AC41))</f>
        <v/>
      </c>
      <c r="AD10" s="49" t="str">
        <f aca="false">IF(ISERROR(AVERAGE(AD11:AD41)),"",AVERAGE(AD11:AD41))</f>
        <v/>
      </c>
      <c r="AE10" s="49" t="str">
        <f aca="false">IF(ISERROR(AVERAGE(AE11:AE41)),"",AVERAGE(AE11:AE41))</f>
        <v/>
      </c>
      <c r="AF10" s="49" t="str">
        <f aca="false">IF(ISERROR(AVERAGE(AF11:AF41)),"",AVERAGE(AF11:AF41))</f>
        <v/>
      </c>
      <c r="AG10" s="49" t="str">
        <f aca="false">IF(ISERROR(AVERAGE(AG11:AG41)),"",AVERAGE(AG11:AG41))</f>
        <v/>
      </c>
      <c r="AH10" s="49" t="str">
        <f aca="false">IF(ISERROR(AVERAGE(AH11:AH41)),"",AVERAGE(AH11:AH41))</f>
        <v/>
      </c>
      <c r="AI10" s="49" t="str">
        <f aca="false">IF(ISERROR(AVERAGE(AI11:AI41)),"",AVERAGE(AI11:AI41))</f>
        <v/>
      </c>
      <c r="AJ10" s="49" t="str">
        <f aca="false">IF(ISERROR(AVERAGE(AJ11:AJ41)),"",AVERAGE(AJ11:AJ41))</f>
        <v/>
      </c>
      <c r="AK10" s="49" t="str">
        <f aca="false">IF(ISERROR(AVERAGE(AK11:AK41)),"",AVERAGE(AK11:AK41))</f>
        <v/>
      </c>
      <c r="AL10" s="49" t="str">
        <f aca="false">IF(ISERROR(AVERAGE(AL11:AL41)),"",AVERAGE(AL11:AL41))</f>
        <v/>
      </c>
      <c r="AM10" s="43" t="str">
        <f aca="false">AR10</f>
        <v/>
      </c>
      <c r="AN10" s="49" t="str">
        <f aca="false">IF(ISERROR(AVERAGE(AN11:AN41)),"",AVERAGE(AN11:AN41))</f>
        <v/>
      </c>
      <c r="AO10" s="49" t="str">
        <f aca="false">IF(ISERROR(AVERAGE(AO11:AO41)),"",AVERAGE(AO11:AO41))</f>
        <v/>
      </c>
      <c r="AP10" s="49" t="str">
        <f aca="false">IF(ISERROR(AVERAGE(AP11:AP41)),"",AVERAGE(AP11:AP41))</f>
        <v/>
      </c>
      <c r="AQ10" s="49" t="str">
        <f aca="false">IF(ISERROR(AVERAGE(AQ11:AQ41)),"",AVERAGE(AQ11:AQ41))</f>
        <v/>
      </c>
      <c r="AR10" s="49" t="str">
        <f aca="false">IF(ISERROR(AVERAGE(AR11:AR41)),"",AVERAGE(AR11:AR41))</f>
        <v/>
      </c>
      <c r="AV10" s="34"/>
      <c r="AW10" s="34"/>
      <c r="AX10" s="34"/>
      <c r="AY10" s="34"/>
      <c r="AZ10" s="34"/>
      <c r="BA10" s="34"/>
      <c r="BB10" s="34"/>
      <c r="BC10" s="34"/>
      <c r="BD10" s="34"/>
      <c r="BE10" s="34"/>
      <c r="BF10" s="34"/>
      <c r="BG10" s="34"/>
      <c r="BH10" s="34"/>
      <c r="BI10" s="34"/>
      <c r="BJ10" s="34"/>
      <c r="BK10" s="34"/>
      <c r="BL10" s="34"/>
      <c r="BM10" s="34"/>
      <c r="BN10" s="34"/>
      <c r="BO10" s="34"/>
      <c r="BP10" s="34"/>
    </row>
    <row r="11" customFormat="false" ht="15" hidden="false" customHeight="false" outlineLevel="0" collapsed="false">
      <c r="A11" s="50"/>
      <c r="B11" s="51" t="str">
        <f aca="false">IF(M11&gt;0,M11,"")</f>
        <v> </v>
      </c>
      <c r="C11" s="52" t="str">
        <f aca="false">IF(AR11&gt;0,AR11,"")</f>
        <v/>
      </c>
      <c r="D11" s="53"/>
      <c r="E11" s="54"/>
      <c r="F11" s="55" t="str">
        <f aca="false">IF(E11&lt;&gt;"",HLOOKUP(E11,DRA,2,FALSE()),"")</f>
        <v/>
      </c>
      <c r="G11" s="54"/>
      <c r="H11" s="55" t="str">
        <f aca="false">IF(G11&lt;&gt;"",HLOOKUP(G11,DRA,2,FALSE()),"")</f>
        <v/>
      </c>
      <c r="I11" s="56" t="str">
        <f aca="false">IF(H11&lt;&gt;"",SUM(H11-F11)," ")</f>
        <v> </v>
      </c>
      <c r="J11" s="54"/>
      <c r="K11" s="57" t="str">
        <f aca="false">IF(J11&lt;&gt;"",HLOOKUP(J11,DRA,2,FALSE()),"")</f>
        <v/>
      </c>
      <c r="L11" s="58" t="str">
        <f aca="false">IF(F11&lt;&gt;"",HLOOKUP(E11,DRA,3,FALSE()),"")</f>
        <v/>
      </c>
      <c r="M11" s="56" t="str">
        <f aca="false">IF(J11&lt;&gt;"",SUM(K11-F11)," ")</f>
        <v> </v>
      </c>
      <c r="N11" s="53"/>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3"/>
      <c r="AN11" s="54"/>
      <c r="AO11" s="54"/>
      <c r="AP11" s="54"/>
      <c r="AQ11" s="54"/>
      <c r="AR11" s="54"/>
    </row>
    <row r="12" customFormat="false" ht="15" hidden="false" customHeight="false" outlineLevel="0" collapsed="false">
      <c r="A12" s="50"/>
      <c r="B12" s="51" t="str">
        <f aca="false">IF(M12&gt;0,M12,"")</f>
        <v> </v>
      </c>
      <c r="C12" s="52" t="str">
        <f aca="false">IF(AR12&gt;0,AR12,"")</f>
        <v/>
      </c>
      <c r="D12" s="53"/>
      <c r="E12" s="54"/>
      <c r="F12" s="55" t="str">
        <f aca="false">IF(E12&lt;&gt;"",HLOOKUP(E12,DRA,2,FALSE()),"")</f>
        <v/>
      </c>
      <c r="G12" s="54"/>
      <c r="H12" s="55" t="str">
        <f aca="false">IF(G12&lt;&gt;"",HLOOKUP(G12,DRA,2,FALSE()),"")</f>
        <v/>
      </c>
      <c r="I12" s="56" t="str">
        <f aca="false">IF(H12&lt;&gt;"",SUM(H12-F12)," ")</f>
        <v> </v>
      </c>
      <c r="J12" s="54"/>
      <c r="K12" s="57" t="str">
        <f aca="false">IF(J12&lt;&gt;"",HLOOKUP(J12,DRA,2,FALSE()),"")</f>
        <v/>
      </c>
      <c r="L12" s="58" t="str">
        <f aca="false">IF(F12&lt;&gt;"",HLOOKUP(E12,DRA,3,FALSE()),"")</f>
        <v/>
      </c>
      <c r="M12" s="56" t="str">
        <f aca="false">IF(J12&lt;&gt;"",SUM(K12-F12)," ")</f>
        <v> </v>
      </c>
      <c r="N12" s="53"/>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3"/>
      <c r="AN12" s="54"/>
      <c r="AO12" s="54"/>
      <c r="AP12" s="54"/>
      <c r="AQ12" s="54"/>
      <c r="AR12" s="54"/>
    </row>
    <row r="13" customFormat="false" ht="15" hidden="false" customHeight="false" outlineLevel="0" collapsed="false">
      <c r="A13" s="50"/>
      <c r="B13" s="51" t="str">
        <f aca="false">IF(M13&gt;0,M13,"")</f>
        <v> </v>
      </c>
      <c r="C13" s="52" t="str">
        <f aca="false">IF(AR13&gt;0,AR13,"")</f>
        <v/>
      </c>
      <c r="D13" s="53"/>
      <c r="E13" s="54"/>
      <c r="F13" s="55" t="str">
        <f aca="false">IF(E13&lt;&gt;"",HLOOKUP(E13,DRA,2,FALSE()),"")</f>
        <v/>
      </c>
      <c r="G13" s="54"/>
      <c r="H13" s="55" t="str">
        <f aca="false">IF(G13&lt;&gt;"",HLOOKUP(G13,DRA,2,FALSE()),"")</f>
        <v/>
      </c>
      <c r="I13" s="56" t="str">
        <f aca="false">IF(H13&lt;&gt;"",SUM(H13-F13)," ")</f>
        <v> </v>
      </c>
      <c r="J13" s="54"/>
      <c r="K13" s="57" t="str">
        <f aca="false">IF(J13&lt;&gt;"",HLOOKUP(J13,DRA,2,FALSE()),"")</f>
        <v/>
      </c>
      <c r="L13" s="58" t="str">
        <f aca="false">IF(F13&lt;&gt;"",HLOOKUP(E13,DRA,3,FALSE()),"")</f>
        <v/>
      </c>
      <c r="M13" s="56" t="str">
        <f aca="false">IF(J13&lt;&gt;"",SUM(K13-F13)," ")</f>
        <v> </v>
      </c>
      <c r="N13" s="53"/>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3"/>
      <c r="AN13" s="54"/>
      <c r="AO13" s="54"/>
      <c r="AP13" s="54"/>
      <c r="AQ13" s="54"/>
      <c r="AR13" s="54"/>
    </row>
    <row r="14" customFormat="false" ht="15" hidden="false" customHeight="false" outlineLevel="0" collapsed="false">
      <c r="A14" s="50"/>
      <c r="B14" s="51" t="str">
        <f aca="false">IF(M14&gt;0,M14,"")</f>
        <v> </v>
      </c>
      <c r="C14" s="52" t="str">
        <f aca="false">IF(AR14&gt;0,AR14,"")</f>
        <v/>
      </c>
      <c r="D14" s="53"/>
      <c r="E14" s="54"/>
      <c r="F14" s="55" t="str">
        <f aca="false">IF(E14&lt;&gt;"",HLOOKUP(E14,DRA,2,FALSE()),"")</f>
        <v/>
      </c>
      <c r="G14" s="54"/>
      <c r="H14" s="55" t="str">
        <f aca="false">IF(G14&lt;&gt;"",HLOOKUP(G14,DRA,2,FALSE()),"")</f>
        <v/>
      </c>
      <c r="I14" s="56" t="str">
        <f aca="false">IF(H14&lt;&gt;"",SUM(H14-F14)," ")</f>
        <v> </v>
      </c>
      <c r="J14" s="54"/>
      <c r="K14" s="57" t="str">
        <f aca="false">IF(J14&lt;&gt;"",HLOOKUP(J14,DRA,2,FALSE()),"")</f>
        <v/>
      </c>
      <c r="L14" s="58" t="str">
        <f aca="false">IF(F14&lt;&gt;"",HLOOKUP(E14,DRA,3,FALSE()),"")</f>
        <v/>
      </c>
      <c r="M14" s="56" t="str">
        <f aca="false">IF(J14&lt;&gt;"",SUM(K14-F14)," ")</f>
        <v> </v>
      </c>
      <c r="N14" s="53"/>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3"/>
      <c r="AN14" s="54"/>
      <c r="AO14" s="54"/>
      <c r="AP14" s="54"/>
      <c r="AQ14" s="54"/>
      <c r="AR14" s="54"/>
    </row>
    <row r="15" customFormat="false" ht="15" hidden="false" customHeight="false" outlineLevel="0" collapsed="false">
      <c r="A15" s="50"/>
      <c r="B15" s="51" t="str">
        <f aca="false">IF(M15&gt;0,M15,"")</f>
        <v> </v>
      </c>
      <c r="C15" s="52" t="str">
        <f aca="false">IF(AR15&gt;0,AR15,"")</f>
        <v/>
      </c>
      <c r="D15" s="53"/>
      <c r="E15" s="54"/>
      <c r="F15" s="55" t="str">
        <f aca="false">IF(E15&lt;&gt;"",HLOOKUP(E15,DRA,2,FALSE()),"")</f>
        <v/>
      </c>
      <c r="G15" s="54"/>
      <c r="H15" s="55" t="str">
        <f aca="false">IF(G15&lt;&gt;"",HLOOKUP(G15,DRA,2,FALSE()),"")</f>
        <v/>
      </c>
      <c r="I15" s="56" t="str">
        <f aca="false">IF(H15&lt;&gt;"",SUM(H15-F15)," ")</f>
        <v> </v>
      </c>
      <c r="J15" s="54"/>
      <c r="K15" s="57" t="str">
        <f aca="false">IF(J15&lt;&gt;"",HLOOKUP(J15,DRA,2,FALSE()),"")</f>
        <v/>
      </c>
      <c r="L15" s="58" t="str">
        <f aca="false">IF(F15&lt;&gt;"",HLOOKUP(E15,DRA,3,FALSE()),"")</f>
        <v/>
      </c>
      <c r="M15" s="56" t="str">
        <f aca="false">IF(J15&lt;&gt;"",SUM(K15-F15)," ")</f>
        <v> </v>
      </c>
      <c r="N15" s="53"/>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3"/>
      <c r="AN15" s="54"/>
      <c r="AO15" s="54"/>
      <c r="AP15" s="54"/>
      <c r="AQ15" s="54"/>
      <c r="AR15" s="54"/>
    </row>
    <row r="16" customFormat="false" ht="15" hidden="false" customHeight="false" outlineLevel="0" collapsed="false">
      <c r="A16" s="50"/>
      <c r="B16" s="51" t="str">
        <f aca="false">IF(M16&gt;0,M16,"")</f>
        <v> </v>
      </c>
      <c r="C16" s="52" t="str">
        <f aca="false">IF(AR16&gt;0,AR16,"")</f>
        <v/>
      </c>
      <c r="D16" s="53"/>
      <c r="E16" s="54"/>
      <c r="F16" s="55" t="str">
        <f aca="false">IF(E16&lt;&gt;"",HLOOKUP(E16,DRA,2,FALSE()),"")</f>
        <v/>
      </c>
      <c r="G16" s="54"/>
      <c r="H16" s="55" t="str">
        <f aca="false">IF(G16&lt;&gt;"",HLOOKUP(G16,DRA,2,FALSE()),"")</f>
        <v/>
      </c>
      <c r="I16" s="56" t="str">
        <f aca="false">IF(H16&lt;&gt;"",SUM(H16-F16)," ")</f>
        <v> </v>
      </c>
      <c r="J16" s="54"/>
      <c r="K16" s="57" t="str">
        <f aca="false">IF(J16&lt;&gt;"",HLOOKUP(J16,DRA,2,FALSE()),"")</f>
        <v/>
      </c>
      <c r="L16" s="58" t="str">
        <f aca="false">IF(F16&lt;&gt;"",HLOOKUP(E16,DRA,3,FALSE()),"")</f>
        <v/>
      </c>
      <c r="M16" s="56" t="str">
        <f aca="false">IF(J16&lt;&gt;"",SUM(K16-F16)," ")</f>
        <v> </v>
      </c>
      <c r="N16" s="53"/>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3"/>
      <c r="AN16" s="54"/>
      <c r="AO16" s="54"/>
      <c r="AP16" s="54"/>
      <c r="AQ16" s="54"/>
      <c r="AR16" s="54"/>
    </row>
    <row r="17" customFormat="false" ht="15" hidden="false" customHeight="false" outlineLevel="0" collapsed="false">
      <c r="A17" s="50"/>
      <c r="B17" s="51" t="str">
        <f aca="false">IF(M17&gt;0,M17,"")</f>
        <v> </v>
      </c>
      <c r="C17" s="52" t="str">
        <f aca="false">IF(AR17&gt;0,AR17,"")</f>
        <v/>
      </c>
      <c r="D17" s="53"/>
      <c r="E17" s="54"/>
      <c r="F17" s="55" t="str">
        <f aca="false">IF(E17&lt;&gt;"",HLOOKUP(E17,DRA,2,FALSE()),"")</f>
        <v/>
      </c>
      <c r="G17" s="54"/>
      <c r="H17" s="55" t="str">
        <f aca="false">IF(G17&lt;&gt;"",HLOOKUP(G17,DRA,2,FALSE()),"")</f>
        <v/>
      </c>
      <c r="I17" s="56" t="str">
        <f aca="false">IF(H17&lt;&gt;"",SUM(H17-F17)," ")</f>
        <v> </v>
      </c>
      <c r="J17" s="54"/>
      <c r="K17" s="57" t="str">
        <f aca="false">IF(J17&lt;&gt;"",HLOOKUP(J17,DRA,2,FALSE()),"")</f>
        <v/>
      </c>
      <c r="L17" s="58" t="str">
        <f aca="false">IF(F17&lt;&gt;"",HLOOKUP(E17,DRA,3,FALSE()),"")</f>
        <v/>
      </c>
      <c r="M17" s="56" t="str">
        <f aca="false">IF(J17&lt;&gt;"",SUM(K17-F17)," ")</f>
        <v> </v>
      </c>
      <c r="N17" s="53"/>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3"/>
      <c r="AN17" s="54"/>
      <c r="AO17" s="54"/>
      <c r="AP17" s="54"/>
      <c r="AQ17" s="54"/>
      <c r="AR17" s="54"/>
    </row>
    <row r="18" customFormat="false" ht="15" hidden="false" customHeight="false" outlineLevel="0" collapsed="false">
      <c r="A18" s="50"/>
      <c r="B18" s="51" t="str">
        <f aca="false">IF(M18&gt;0,M18,"")</f>
        <v> </v>
      </c>
      <c r="C18" s="52" t="str">
        <f aca="false">IF(AR18&gt;0,AR18,"")</f>
        <v/>
      </c>
      <c r="D18" s="53"/>
      <c r="E18" s="54"/>
      <c r="F18" s="55" t="str">
        <f aca="false">IF(E18&lt;&gt;"",HLOOKUP(E18,DRA,2,FALSE()),"")</f>
        <v/>
      </c>
      <c r="G18" s="54"/>
      <c r="H18" s="55" t="str">
        <f aca="false">IF(G18&lt;&gt;"",HLOOKUP(G18,DRA,2,FALSE()),"")</f>
        <v/>
      </c>
      <c r="I18" s="56" t="str">
        <f aca="false">IF(H18&lt;&gt;"",SUM(H18-F18)," ")</f>
        <v> </v>
      </c>
      <c r="J18" s="54"/>
      <c r="K18" s="57" t="str">
        <f aca="false">IF(J18&lt;&gt;"",HLOOKUP(J18,DRA,2,FALSE()),"")</f>
        <v/>
      </c>
      <c r="L18" s="58" t="str">
        <f aca="false">IF(F18&lt;&gt;"",HLOOKUP(E18,DRA,3,FALSE()),"")</f>
        <v/>
      </c>
      <c r="M18" s="56" t="str">
        <f aca="false">IF(J18&lt;&gt;"",SUM(K18-F18)," ")</f>
        <v> </v>
      </c>
      <c r="N18" s="53"/>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3"/>
      <c r="AN18" s="54"/>
      <c r="AO18" s="54"/>
      <c r="AP18" s="54"/>
      <c r="AQ18" s="54"/>
      <c r="AR18" s="54"/>
    </row>
    <row r="19" customFormat="false" ht="15" hidden="false" customHeight="false" outlineLevel="0" collapsed="false">
      <c r="A19" s="50"/>
      <c r="B19" s="51" t="str">
        <f aca="false">IF(M19&gt;0,M19,"")</f>
        <v> </v>
      </c>
      <c r="C19" s="52" t="str">
        <f aca="false">IF(AR19&gt;0,AR19,"")</f>
        <v/>
      </c>
      <c r="D19" s="53"/>
      <c r="E19" s="54"/>
      <c r="F19" s="55" t="str">
        <f aca="false">IF(E19&lt;&gt;"",HLOOKUP(E19,DRA,2,FALSE()),"")</f>
        <v/>
      </c>
      <c r="G19" s="54"/>
      <c r="H19" s="55" t="str">
        <f aca="false">IF(G19&lt;&gt;"",HLOOKUP(G19,DRA,2,FALSE()),"")</f>
        <v/>
      </c>
      <c r="I19" s="56" t="str">
        <f aca="false">IF(H19&lt;&gt;"",SUM(H19-F19)," ")</f>
        <v> </v>
      </c>
      <c r="J19" s="54"/>
      <c r="K19" s="57" t="str">
        <f aca="false">IF(J19&lt;&gt;"",HLOOKUP(J19,DRA,2,FALSE()),"")</f>
        <v/>
      </c>
      <c r="L19" s="58" t="str">
        <f aca="false">IF(F19&lt;&gt;"",HLOOKUP(E19,DRA,3,FALSE()),"")</f>
        <v/>
      </c>
      <c r="M19" s="56" t="str">
        <f aca="false">IF(J19&lt;&gt;"",SUM(K19-F19)," ")</f>
        <v> </v>
      </c>
      <c r="N19" s="53"/>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3"/>
      <c r="AN19" s="54"/>
      <c r="AO19" s="54"/>
      <c r="AP19" s="54"/>
      <c r="AQ19" s="54"/>
      <c r="AR19" s="54"/>
    </row>
    <row r="20" customFormat="false" ht="15" hidden="false" customHeight="false" outlineLevel="0" collapsed="false">
      <c r="A20" s="50"/>
      <c r="B20" s="51" t="str">
        <f aca="false">IF(M20&gt;0,M20,"")</f>
        <v> </v>
      </c>
      <c r="C20" s="52" t="str">
        <f aca="false">IF(AR20&gt;0,AR20,"")</f>
        <v/>
      </c>
      <c r="D20" s="53"/>
      <c r="E20" s="54"/>
      <c r="F20" s="55" t="str">
        <f aca="false">IF(E20&lt;&gt;"",HLOOKUP(E20,DRA,2,FALSE()),"")</f>
        <v/>
      </c>
      <c r="G20" s="54"/>
      <c r="H20" s="55" t="str">
        <f aca="false">IF(G20&lt;&gt;"",HLOOKUP(G20,DRA,2,FALSE()),"")</f>
        <v/>
      </c>
      <c r="I20" s="56" t="str">
        <f aca="false">IF(H20&lt;&gt;"",SUM(H20-F20)," ")</f>
        <v> </v>
      </c>
      <c r="J20" s="54"/>
      <c r="K20" s="57" t="str">
        <f aca="false">IF(J20&lt;&gt;"",HLOOKUP(J20,DRA,2,FALSE()),"")</f>
        <v/>
      </c>
      <c r="L20" s="58" t="str">
        <f aca="false">IF(F20&lt;&gt;"",HLOOKUP(E20,DRA,3,FALSE()),"")</f>
        <v/>
      </c>
      <c r="M20" s="56" t="str">
        <f aca="false">IF(J20&lt;&gt;"",SUM(K20-F20)," ")</f>
        <v> </v>
      </c>
      <c r="N20" s="53"/>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3"/>
      <c r="AN20" s="54"/>
      <c r="AO20" s="54"/>
      <c r="AP20" s="54"/>
      <c r="AQ20" s="54"/>
      <c r="AR20" s="54"/>
    </row>
    <row r="21" customFormat="false" ht="15" hidden="false" customHeight="false" outlineLevel="0" collapsed="false">
      <c r="A21" s="50"/>
      <c r="B21" s="51" t="str">
        <f aca="false">IF(M21&gt;0,M21,"")</f>
        <v> </v>
      </c>
      <c r="C21" s="52" t="str">
        <f aca="false">IF(AR21&gt;0,AR21,"")</f>
        <v/>
      </c>
      <c r="D21" s="53"/>
      <c r="E21" s="54"/>
      <c r="F21" s="55" t="str">
        <f aca="false">IF(E21&lt;&gt;"",HLOOKUP(E21,DRA,2,FALSE()),"")</f>
        <v/>
      </c>
      <c r="G21" s="54"/>
      <c r="H21" s="55" t="str">
        <f aca="false">IF(G21&lt;&gt;"",HLOOKUP(G21,DRA,2,FALSE()),"")</f>
        <v/>
      </c>
      <c r="I21" s="56" t="str">
        <f aca="false">IF(H21&lt;&gt;"",SUM(H21-F21)," ")</f>
        <v> </v>
      </c>
      <c r="J21" s="54"/>
      <c r="K21" s="57" t="str">
        <f aca="false">IF(J21&lt;&gt;"",HLOOKUP(J21,DRA,2,FALSE()),"")</f>
        <v/>
      </c>
      <c r="L21" s="58" t="str">
        <f aca="false">IF(F21&lt;&gt;"",HLOOKUP(E21,DRA,3,FALSE()),"")</f>
        <v/>
      </c>
      <c r="M21" s="56" t="str">
        <f aca="false">IF(J21&lt;&gt;"",SUM(K21-F21)," ")</f>
        <v> </v>
      </c>
      <c r="N21" s="53"/>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3"/>
      <c r="AN21" s="54"/>
      <c r="AO21" s="54"/>
      <c r="AP21" s="54"/>
      <c r="AQ21" s="54"/>
      <c r="AR21" s="54"/>
    </row>
    <row r="22" customFormat="false" ht="15" hidden="false" customHeight="false" outlineLevel="0" collapsed="false">
      <c r="A22" s="50"/>
      <c r="B22" s="51" t="str">
        <f aca="false">IF(M22&gt;0,M22,"")</f>
        <v> </v>
      </c>
      <c r="C22" s="52" t="str">
        <f aca="false">IF(AR22&gt;0,AR22,"")</f>
        <v/>
      </c>
      <c r="D22" s="53"/>
      <c r="E22" s="54"/>
      <c r="F22" s="55" t="str">
        <f aca="false">IF(E22&lt;&gt;"",HLOOKUP(E22,DRA,2,FALSE()),"")</f>
        <v/>
      </c>
      <c r="G22" s="54"/>
      <c r="H22" s="55" t="str">
        <f aca="false">IF(G22&lt;&gt;"",HLOOKUP(G22,DRA,2,FALSE()),"")</f>
        <v/>
      </c>
      <c r="I22" s="56" t="str">
        <f aca="false">IF(H22&lt;&gt;"",SUM(H22-F22)," ")</f>
        <v> </v>
      </c>
      <c r="J22" s="54"/>
      <c r="K22" s="57" t="str">
        <f aca="false">IF(J22&lt;&gt;"",HLOOKUP(J22,DRA,2,FALSE()),"")</f>
        <v/>
      </c>
      <c r="L22" s="58" t="str">
        <f aca="false">IF(F22&lt;&gt;"",HLOOKUP(E22,DRA,3,FALSE()),"")</f>
        <v/>
      </c>
      <c r="M22" s="56" t="str">
        <f aca="false">IF(J22&lt;&gt;"",SUM(K22-F22)," ")</f>
        <v> </v>
      </c>
      <c r="N22" s="53"/>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3"/>
      <c r="AN22" s="54"/>
      <c r="AO22" s="54"/>
      <c r="AP22" s="54"/>
      <c r="AQ22" s="54"/>
      <c r="AR22" s="54"/>
    </row>
    <row r="23" customFormat="false" ht="15" hidden="false" customHeight="false" outlineLevel="0" collapsed="false">
      <c r="A23" s="50"/>
      <c r="B23" s="51" t="str">
        <f aca="false">IF(M23&gt;0,M23,"")</f>
        <v> </v>
      </c>
      <c r="C23" s="52" t="str">
        <f aca="false">IF(AR23&gt;0,AR23,"")</f>
        <v/>
      </c>
      <c r="D23" s="53"/>
      <c r="E23" s="54"/>
      <c r="F23" s="55" t="str">
        <f aca="false">IF(E23&lt;&gt;"",HLOOKUP(E23,DRA,2,FALSE()),"")</f>
        <v/>
      </c>
      <c r="G23" s="54"/>
      <c r="H23" s="55" t="str">
        <f aca="false">IF(G23&lt;&gt;"",HLOOKUP(G23,DRA,2,FALSE()),"")</f>
        <v/>
      </c>
      <c r="I23" s="56" t="str">
        <f aca="false">IF(H23&lt;&gt;"",SUM(H23-F23)," ")</f>
        <v> </v>
      </c>
      <c r="J23" s="54"/>
      <c r="K23" s="57" t="str">
        <f aca="false">IF(J23&lt;&gt;"",HLOOKUP(J23,DRA,2,FALSE()),"")</f>
        <v/>
      </c>
      <c r="L23" s="58" t="str">
        <f aca="false">IF(F23&lt;&gt;"",HLOOKUP(E23,DRA,3,FALSE()),"")</f>
        <v/>
      </c>
      <c r="M23" s="56" t="str">
        <f aca="false">IF(J23&lt;&gt;"",SUM(K23-F23)," ")</f>
        <v> </v>
      </c>
      <c r="N23" s="53"/>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3"/>
      <c r="AN23" s="54"/>
      <c r="AO23" s="54"/>
      <c r="AP23" s="54"/>
      <c r="AQ23" s="54"/>
      <c r="AR23" s="54"/>
    </row>
    <row r="24" customFormat="false" ht="15" hidden="false" customHeight="false" outlineLevel="0" collapsed="false">
      <c r="A24" s="50"/>
      <c r="B24" s="51" t="str">
        <f aca="false">IF(M24&gt;0,M24,"")</f>
        <v> </v>
      </c>
      <c r="C24" s="52" t="str">
        <f aca="false">IF(AR24&gt;0,AR24,"")</f>
        <v/>
      </c>
      <c r="D24" s="53"/>
      <c r="E24" s="54"/>
      <c r="F24" s="55" t="str">
        <f aca="false">IF(E24&lt;&gt;"",HLOOKUP(E24,DRA,2,FALSE()),"")</f>
        <v/>
      </c>
      <c r="G24" s="54"/>
      <c r="H24" s="55" t="str">
        <f aca="false">IF(G24&lt;&gt;"",HLOOKUP(G24,DRA,2,FALSE()),"")</f>
        <v/>
      </c>
      <c r="I24" s="56" t="str">
        <f aca="false">IF(H24&lt;&gt;"",SUM(H24-F24)," ")</f>
        <v> </v>
      </c>
      <c r="J24" s="54"/>
      <c r="K24" s="57" t="str">
        <f aca="false">IF(J24&lt;&gt;"",HLOOKUP(J24,DRA,2,FALSE()),"")</f>
        <v/>
      </c>
      <c r="L24" s="58" t="str">
        <f aca="false">IF(F24&lt;&gt;"",HLOOKUP(E24,DRA,3,FALSE()),"")</f>
        <v/>
      </c>
      <c r="M24" s="56" t="str">
        <f aca="false">IF(J24&lt;&gt;"",SUM(K24-F24)," ")</f>
        <v> </v>
      </c>
      <c r="N24" s="53"/>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3"/>
      <c r="AN24" s="54"/>
      <c r="AO24" s="54"/>
      <c r="AP24" s="54"/>
      <c r="AQ24" s="54"/>
      <c r="AR24" s="54"/>
    </row>
    <row r="25" customFormat="false" ht="15" hidden="false" customHeight="false" outlineLevel="0" collapsed="false">
      <c r="A25" s="50"/>
      <c r="B25" s="51" t="str">
        <f aca="false">IF(M25&gt;0,M25,"")</f>
        <v> </v>
      </c>
      <c r="C25" s="52" t="str">
        <f aca="false">IF(AR25&gt;0,AR25,"")</f>
        <v/>
      </c>
      <c r="D25" s="53"/>
      <c r="E25" s="54"/>
      <c r="F25" s="55" t="str">
        <f aca="false">IF(E25&lt;&gt;"",HLOOKUP(E25,DRA,2,FALSE()),"")</f>
        <v/>
      </c>
      <c r="G25" s="54"/>
      <c r="H25" s="55" t="str">
        <f aca="false">IF(G25&lt;&gt;"",HLOOKUP(G25,DRA,2,FALSE()),"")</f>
        <v/>
      </c>
      <c r="I25" s="56" t="str">
        <f aca="false">IF(H25&lt;&gt;"",SUM(H25-F25)," ")</f>
        <v> </v>
      </c>
      <c r="J25" s="54"/>
      <c r="K25" s="57" t="str">
        <f aca="false">IF(J25&lt;&gt;"",HLOOKUP(J25,DRA,2,FALSE()),"")</f>
        <v/>
      </c>
      <c r="L25" s="58" t="str">
        <f aca="false">IF(F25&lt;&gt;"",HLOOKUP(E25,DRA,3,FALSE()),"")</f>
        <v/>
      </c>
      <c r="M25" s="56" t="str">
        <f aca="false">IF(J25&lt;&gt;"",SUM(K25-F25)," ")</f>
        <v> </v>
      </c>
      <c r="N25" s="53"/>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3"/>
      <c r="AN25" s="54"/>
      <c r="AO25" s="54"/>
      <c r="AP25" s="54"/>
      <c r="AQ25" s="54"/>
      <c r="AR25" s="54"/>
    </row>
    <row r="26" customFormat="false" ht="15" hidden="false" customHeight="false" outlineLevel="0" collapsed="false">
      <c r="A26" s="50"/>
      <c r="B26" s="51" t="str">
        <f aca="false">IF(M26&gt;0,M26,"")</f>
        <v> </v>
      </c>
      <c r="C26" s="52" t="str">
        <f aca="false">IF(AR26&gt;0,AR26,"")</f>
        <v/>
      </c>
      <c r="D26" s="53"/>
      <c r="E26" s="54"/>
      <c r="F26" s="55" t="str">
        <f aca="false">IF(E26&lt;&gt;"",HLOOKUP(E26,DRA,2,FALSE()),"")</f>
        <v/>
      </c>
      <c r="G26" s="54"/>
      <c r="H26" s="55" t="str">
        <f aca="false">IF(G26&lt;&gt;"",HLOOKUP(G26,DRA,2,FALSE()),"")</f>
        <v/>
      </c>
      <c r="I26" s="56" t="str">
        <f aca="false">IF(H26&lt;&gt;"",SUM(H26-F26)," ")</f>
        <v> </v>
      </c>
      <c r="J26" s="54"/>
      <c r="K26" s="57" t="str">
        <f aca="false">IF(J26&lt;&gt;"",HLOOKUP(J26,DRA,2,FALSE()),"")</f>
        <v/>
      </c>
      <c r="L26" s="58" t="str">
        <f aca="false">IF(F26&lt;&gt;"",HLOOKUP(E26,DRA,3,FALSE()),"")</f>
        <v/>
      </c>
      <c r="M26" s="56" t="str">
        <f aca="false">IF(J26&lt;&gt;"",SUM(K26-F26)," ")</f>
        <v> </v>
      </c>
      <c r="N26" s="53"/>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3"/>
      <c r="AN26" s="54"/>
      <c r="AO26" s="54"/>
      <c r="AP26" s="54"/>
      <c r="AQ26" s="54"/>
      <c r="AR26" s="54"/>
    </row>
    <row r="27" customFormat="false" ht="15" hidden="false" customHeight="false" outlineLevel="0" collapsed="false">
      <c r="A27" s="50"/>
      <c r="B27" s="51" t="str">
        <f aca="false">IF(M27&gt;0,M27,"")</f>
        <v> </v>
      </c>
      <c r="C27" s="52" t="str">
        <f aca="false">IF(AR27&gt;0,AR27,"")</f>
        <v/>
      </c>
      <c r="D27" s="53"/>
      <c r="E27" s="54"/>
      <c r="F27" s="55" t="str">
        <f aca="false">IF(E27&lt;&gt;"",HLOOKUP(E27,DRA,2,FALSE()),"")</f>
        <v/>
      </c>
      <c r="G27" s="54"/>
      <c r="H27" s="55" t="str">
        <f aca="false">IF(G27&lt;&gt;"",HLOOKUP(G27,DRA,2,FALSE()),"")</f>
        <v/>
      </c>
      <c r="I27" s="56" t="str">
        <f aca="false">IF(H27&lt;&gt;"",SUM(H27-F27)," ")</f>
        <v> </v>
      </c>
      <c r="J27" s="54"/>
      <c r="K27" s="57" t="str">
        <f aca="false">IF(J27&lt;&gt;"",HLOOKUP(J27,DRA,2,FALSE()),"")</f>
        <v/>
      </c>
      <c r="L27" s="58" t="str">
        <f aca="false">IF(F27&lt;&gt;"",HLOOKUP(E27,DRA,3,FALSE()),"")</f>
        <v/>
      </c>
      <c r="M27" s="56" t="str">
        <f aca="false">IF(J27&lt;&gt;"",SUM(K27-F27)," ")</f>
        <v> </v>
      </c>
      <c r="N27" s="53"/>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3"/>
      <c r="AN27" s="54"/>
      <c r="AO27" s="54"/>
      <c r="AP27" s="54"/>
      <c r="AQ27" s="54"/>
      <c r="AR27" s="54"/>
    </row>
    <row r="28" customFormat="false" ht="15" hidden="false" customHeight="false" outlineLevel="0" collapsed="false">
      <c r="A28" s="50"/>
      <c r="B28" s="51" t="str">
        <f aca="false">IF(M28&gt;0,M28,"")</f>
        <v> </v>
      </c>
      <c r="C28" s="52" t="str">
        <f aca="false">IF(AR28&gt;0,AR28,"")</f>
        <v/>
      </c>
      <c r="D28" s="53"/>
      <c r="E28" s="54"/>
      <c r="F28" s="55" t="str">
        <f aca="false">IF(E28&lt;&gt;"",HLOOKUP(E28,DRA,2,FALSE()),"")</f>
        <v/>
      </c>
      <c r="G28" s="54"/>
      <c r="H28" s="55" t="str">
        <f aca="false">IF(G28&lt;&gt;"",HLOOKUP(G28,DRA,2,FALSE()),"")</f>
        <v/>
      </c>
      <c r="I28" s="56" t="str">
        <f aca="false">IF(H28&lt;&gt;"",SUM(H28-F28)," ")</f>
        <v> </v>
      </c>
      <c r="J28" s="54"/>
      <c r="K28" s="57" t="str">
        <f aca="false">IF(J28&lt;&gt;"",HLOOKUP(J28,DRA,2,FALSE()),"")</f>
        <v/>
      </c>
      <c r="L28" s="58" t="str">
        <f aca="false">IF(F28&lt;&gt;"",HLOOKUP(E28,DRA,3,FALSE()),"")</f>
        <v/>
      </c>
      <c r="M28" s="56" t="str">
        <f aca="false">IF(J28&lt;&gt;"",SUM(K28-F28)," ")</f>
        <v> </v>
      </c>
      <c r="N28" s="53"/>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3"/>
      <c r="AN28" s="54"/>
      <c r="AO28" s="54"/>
      <c r="AP28" s="54"/>
      <c r="AQ28" s="54"/>
      <c r="AR28" s="54"/>
    </row>
    <row r="29" customFormat="false" ht="15" hidden="false" customHeight="false" outlineLevel="0" collapsed="false">
      <c r="A29" s="50"/>
      <c r="B29" s="51" t="str">
        <f aca="false">IF(M29&gt;0,M29,"")</f>
        <v> </v>
      </c>
      <c r="C29" s="52" t="str">
        <f aca="false">IF(AR29&gt;0,AR29,"")</f>
        <v/>
      </c>
      <c r="D29" s="53"/>
      <c r="E29" s="54"/>
      <c r="F29" s="55" t="str">
        <f aca="false">IF(E29&lt;&gt;"",HLOOKUP(E29,DRA,2,FALSE()),"")</f>
        <v/>
      </c>
      <c r="G29" s="54"/>
      <c r="H29" s="55" t="str">
        <f aca="false">IF(G29&lt;&gt;"",HLOOKUP(G29,DRA,2,FALSE()),"")</f>
        <v/>
      </c>
      <c r="I29" s="56" t="str">
        <f aca="false">IF(H29&lt;&gt;"",SUM(H29-F29)," ")</f>
        <v> </v>
      </c>
      <c r="J29" s="54"/>
      <c r="K29" s="57" t="str">
        <f aca="false">IF(J29&lt;&gt;"",HLOOKUP(J29,DRA,2,FALSE()),"")</f>
        <v/>
      </c>
      <c r="L29" s="58" t="str">
        <f aca="false">IF(F29&lt;&gt;"",HLOOKUP(E29,DRA,3,FALSE()),"")</f>
        <v/>
      </c>
      <c r="M29" s="56" t="str">
        <f aca="false">IF(J29&lt;&gt;"",SUM(K29-F29)," ")</f>
        <v> </v>
      </c>
      <c r="N29" s="53"/>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3"/>
      <c r="AN29" s="54"/>
      <c r="AO29" s="54"/>
      <c r="AP29" s="54"/>
      <c r="AQ29" s="54"/>
      <c r="AR29" s="54"/>
    </row>
    <row r="30" customFormat="false" ht="15" hidden="false" customHeight="false" outlineLevel="0" collapsed="false">
      <c r="A30" s="50"/>
      <c r="B30" s="51" t="str">
        <f aca="false">IF(M30&gt;0,M30,"")</f>
        <v> </v>
      </c>
      <c r="C30" s="52" t="str">
        <f aca="false">IF(AR30&gt;0,AR30,"")</f>
        <v/>
      </c>
      <c r="D30" s="53"/>
      <c r="E30" s="54"/>
      <c r="F30" s="55" t="str">
        <f aca="false">IF(E30&lt;&gt;"",HLOOKUP(E30,DRA,2,FALSE()),"")</f>
        <v/>
      </c>
      <c r="G30" s="54"/>
      <c r="H30" s="55" t="str">
        <f aca="false">IF(G30&lt;&gt;"",HLOOKUP(G30,DRA,2,FALSE()),"")</f>
        <v/>
      </c>
      <c r="I30" s="56" t="str">
        <f aca="false">IF(H30&lt;&gt;"",SUM(H30-F30)," ")</f>
        <v> </v>
      </c>
      <c r="J30" s="54"/>
      <c r="K30" s="57" t="str">
        <f aca="false">IF(J30&lt;&gt;"",HLOOKUP(J30,DRA,2,FALSE()),"")</f>
        <v/>
      </c>
      <c r="L30" s="58" t="str">
        <f aca="false">IF(F30&lt;&gt;"",HLOOKUP(E30,DRA,3,FALSE()),"")</f>
        <v/>
      </c>
      <c r="M30" s="56" t="str">
        <f aca="false">IF(J30&lt;&gt;"",SUM(K30-F30)," ")</f>
        <v> </v>
      </c>
      <c r="N30" s="53"/>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3"/>
      <c r="AN30" s="54"/>
      <c r="AO30" s="54"/>
      <c r="AP30" s="54"/>
      <c r="AQ30" s="54"/>
      <c r="AR30" s="54"/>
    </row>
    <row r="31" customFormat="false" ht="15" hidden="false" customHeight="false" outlineLevel="0" collapsed="false">
      <c r="A31" s="50"/>
      <c r="B31" s="51" t="str">
        <f aca="false">IF(M31&gt;0,M31,"")</f>
        <v> </v>
      </c>
      <c r="C31" s="52" t="str">
        <f aca="false">IF(AR31&gt;0,AR31,"")</f>
        <v/>
      </c>
      <c r="D31" s="53"/>
      <c r="E31" s="54"/>
      <c r="F31" s="55" t="str">
        <f aca="false">IF(E31&lt;&gt;"",HLOOKUP(E31,DRA,2,FALSE()),"")</f>
        <v/>
      </c>
      <c r="G31" s="54"/>
      <c r="H31" s="55" t="str">
        <f aca="false">IF(G31&lt;&gt;"",HLOOKUP(G31,DRA,2,FALSE()),"")</f>
        <v/>
      </c>
      <c r="I31" s="56" t="str">
        <f aca="false">IF(H31&lt;&gt;"",SUM(H31-F31)," ")</f>
        <v> </v>
      </c>
      <c r="J31" s="54"/>
      <c r="K31" s="57" t="str">
        <f aca="false">IF(J31&lt;&gt;"",HLOOKUP(J31,DRA,2,FALSE()),"")</f>
        <v/>
      </c>
      <c r="L31" s="58" t="str">
        <f aca="false">IF(F31&lt;&gt;"",HLOOKUP(E31,DRA,3,FALSE()),"")</f>
        <v/>
      </c>
      <c r="M31" s="56" t="str">
        <f aca="false">IF(J31&lt;&gt;"",SUM(K31-F31)," ")</f>
        <v> </v>
      </c>
      <c r="N31" s="53"/>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3"/>
      <c r="AN31" s="54"/>
      <c r="AO31" s="54"/>
      <c r="AP31" s="54"/>
      <c r="AQ31" s="54"/>
      <c r="AR31" s="54"/>
    </row>
    <row r="32" customFormat="false" ht="15" hidden="false" customHeight="false" outlineLevel="0" collapsed="false">
      <c r="A32" s="50"/>
      <c r="B32" s="51" t="str">
        <f aca="false">IF(M32&gt;0,M32,"")</f>
        <v> </v>
      </c>
      <c r="C32" s="52" t="str">
        <f aca="false">IF(AR32&gt;0,AR32,"")</f>
        <v/>
      </c>
      <c r="D32" s="53"/>
      <c r="E32" s="54"/>
      <c r="F32" s="55" t="str">
        <f aca="false">IF(E32&lt;&gt;"",HLOOKUP(E32,DRA,2,FALSE()),"")</f>
        <v/>
      </c>
      <c r="G32" s="54"/>
      <c r="H32" s="55" t="str">
        <f aca="false">IF(G32&lt;&gt;"",HLOOKUP(G32,DRA,2,FALSE()),"")</f>
        <v/>
      </c>
      <c r="I32" s="56" t="str">
        <f aca="false">IF(H32&lt;&gt;"",SUM(H32-F32)," ")</f>
        <v> </v>
      </c>
      <c r="J32" s="54"/>
      <c r="K32" s="57" t="str">
        <f aca="false">IF(J32&lt;&gt;"",HLOOKUP(J32,DRA,2,FALSE()),"")</f>
        <v/>
      </c>
      <c r="L32" s="58" t="str">
        <f aca="false">IF(F32&lt;&gt;"",HLOOKUP(E32,DRA,3,FALSE()),"")</f>
        <v/>
      </c>
      <c r="M32" s="56" t="str">
        <f aca="false">IF(J32&lt;&gt;"",SUM(K32-F32)," ")</f>
        <v> </v>
      </c>
      <c r="N32" s="53"/>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3"/>
      <c r="AN32" s="54"/>
      <c r="AO32" s="54"/>
      <c r="AP32" s="54"/>
      <c r="AQ32" s="54"/>
      <c r="AR32" s="54"/>
    </row>
    <row r="33" customFormat="false" ht="15" hidden="false" customHeight="false" outlineLevel="0" collapsed="false">
      <c r="A33" s="50"/>
      <c r="B33" s="51" t="str">
        <f aca="false">IF(M33&gt;0,M33,"")</f>
        <v> </v>
      </c>
      <c r="C33" s="52" t="str">
        <f aca="false">IF(AR33&gt;0,AR33,"")</f>
        <v/>
      </c>
      <c r="D33" s="53"/>
      <c r="E33" s="54"/>
      <c r="F33" s="55" t="str">
        <f aca="false">IF(E33&lt;&gt;"",HLOOKUP(E33,DRA,2,FALSE()),"")</f>
        <v/>
      </c>
      <c r="G33" s="54"/>
      <c r="H33" s="55" t="str">
        <f aca="false">IF(G33&lt;&gt;"",HLOOKUP(G33,DRA,2,FALSE()),"")</f>
        <v/>
      </c>
      <c r="I33" s="56" t="str">
        <f aca="false">IF(H33&lt;&gt;"",SUM(H33-F33)," ")</f>
        <v> </v>
      </c>
      <c r="J33" s="54"/>
      <c r="K33" s="57" t="str">
        <f aca="false">IF(J33&lt;&gt;"",HLOOKUP(J33,DRA,2,FALSE()),"")</f>
        <v/>
      </c>
      <c r="L33" s="58" t="str">
        <f aca="false">IF(F33&lt;&gt;"",HLOOKUP(E33,DRA,3,FALSE()),"")</f>
        <v/>
      </c>
      <c r="M33" s="56" t="str">
        <f aca="false">IF(J33&lt;&gt;"",SUM(K33-F33)," ")</f>
        <v> </v>
      </c>
      <c r="N33" s="53"/>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3"/>
      <c r="AN33" s="54"/>
      <c r="AO33" s="54"/>
      <c r="AP33" s="54"/>
      <c r="AQ33" s="54"/>
      <c r="AR33" s="54"/>
    </row>
    <row r="34" customFormat="false" ht="15" hidden="false" customHeight="false" outlineLevel="0" collapsed="false">
      <c r="A34" s="50"/>
      <c r="B34" s="51" t="str">
        <f aca="false">IF(M34&gt;0,M34,"")</f>
        <v> </v>
      </c>
      <c r="C34" s="52" t="str">
        <f aca="false">IF(AR34&gt;0,AR34,"")</f>
        <v/>
      </c>
      <c r="D34" s="53"/>
      <c r="E34" s="54"/>
      <c r="F34" s="55" t="str">
        <f aca="false">IF(E34&lt;&gt;"",HLOOKUP(E34,DRA,2,FALSE()),"")</f>
        <v/>
      </c>
      <c r="G34" s="54"/>
      <c r="H34" s="55" t="str">
        <f aca="false">IF(G34&lt;&gt;"",HLOOKUP(G34,DRA,2,FALSE()),"")</f>
        <v/>
      </c>
      <c r="I34" s="56" t="str">
        <f aca="false">IF(H34&lt;&gt;"",SUM(H34-F34)," ")</f>
        <v> </v>
      </c>
      <c r="J34" s="54"/>
      <c r="K34" s="57" t="str">
        <f aca="false">IF(J34&lt;&gt;"",HLOOKUP(J34,DRA,2,FALSE()),"")</f>
        <v/>
      </c>
      <c r="L34" s="58" t="str">
        <f aca="false">IF(F34&lt;&gt;"",HLOOKUP(E34,DRA,3,FALSE()),"")</f>
        <v/>
      </c>
      <c r="M34" s="56" t="str">
        <f aca="false">IF(J34&lt;&gt;"",SUM(K34-F34)," ")</f>
        <v> </v>
      </c>
      <c r="N34" s="53"/>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3"/>
      <c r="AN34" s="54"/>
      <c r="AO34" s="54"/>
      <c r="AP34" s="54"/>
      <c r="AQ34" s="54"/>
      <c r="AR34" s="54"/>
    </row>
    <row r="35" customFormat="false" ht="15" hidden="false" customHeight="false" outlineLevel="0" collapsed="false">
      <c r="A35" s="50"/>
      <c r="B35" s="51" t="str">
        <f aca="false">IF(M35&gt;0,M35,"")</f>
        <v> </v>
      </c>
      <c r="C35" s="52" t="str">
        <f aca="false">IF(AR35&gt;0,AR35,"")</f>
        <v/>
      </c>
      <c r="D35" s="53"/>
      <c r="E35" s="54"/>
      <c r="F35" s="55" t="str">
        <f aca="false">IF(E35&lt;&gt;"",HLOOKUP(E35,DRA,2,FALSE()),"")</f>
        <v/>
      </c>
      <c r="G35" s="54"/>
      <c r="H35" s="55" t="str">
        <f aca="false">IF(G35&lt;&gt;"",HLOOKUP(G35,DRA,2,FALSE()),"")</f>
        <v/>
      </c>
      <c r="I35" s="56" t="str">
        <f aca="false">IF(H35&lt;&gt;"",SUM(H35-F35)," ")</f>
        <v> </v>
      </c>
      <c r="J35" s="54"/>
      <c r="K35" s="57" t="str">
        <f aca="false">IF(J35&lt;&gt;"",HLOOKUP(J35,DRA,2,FALSE()),"")</f>
        <v/>
      </c>
      <c r="L35" s="58" t="str">
        <f aca="false">IF(F35&lt;&gt;"",HLOOKUP(E35,DRA,3,FALSE()),"")</f>
        <v/>
      </c>
      <c r="M35" s="56" t="str">
        <f aca="false">IF(J35&lt;&gt;"",SUM(K35-F35)," ")</f>
        <v> </v>
      </c>
      <c r="N35" s="53"/>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3"/>
      <c r="AN35" s="54"/>
      <c r="AO35" s="54"/>
      <c r="AP35" s="54"/>
      <c r="AQ35" s="54"/>
      <c r="AR35" s="54"/>
    </row>
    <row r="36" customFormat="false" ht="15" hidden="false" customHeight="false" outlineLevel="0" collapsed="false">
      <c r="A36" s="50"/>
      <c r="B36" s="51" t="str">
        <f aca="false">IF(M36&gt;0,M36,"")</f>
        <v> </v>
      </c>
      <c r="C36" s="52" t="str">
        <f aca="false">IF(AR36&gt;0,AR36,"")</f>
        <v/>
      </c>
      <c r="D36" s="53"/>
      <c r="E36" s="54"/>
      <c r="F36" s="55" t="str">
        <f aca="false">IF(E36&lt;&gt;"",HLOOKUP(E36,DRA,2,FALSE()),"")</f>
        <v/>
      </c>
      <c r="G36" s="54"/>
      <c r="H36" s="55" t="str">
        <f aca="false">IF(G36&lt;&gt;"",HLOOKUP(G36,DRA,2,FALSE()),"")</f>
        <v/>
      </c>
      <c r="I36" s="56" t="str">
        <f aca="false">IF(H36&lt;&gt;"",SUM(H36-F36)," ")</f>
        <v> </v>
      </c>
      <c r="J36" s="54"/>
      <c r="K36" s="57" t="str">
        <f aca="false">IF(J36&lt;&gt;"",HLOOKUP(J36,DRA,2,FALSE()),"")</f>
        <v/>
      </c>
      <c r="L36" s="58" t="str">
        <f aca="false">IF(F36&lt;&gt;"",HLOOKUP(E36,DRA,3,FALSE()),"")</f>
        <v/>
      </c>
      <c r="M36" s="56" t="str">
        <f aca="false">IF(J36&lt;&gt;"",SUM(K36-F36)," ")</f>
        <v> </v>
      </c>
      <c r="N36" s="53"/>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3"/>
      <c r="AN36" s="54"/>
      <c r="AO36" s="54"/>
      <c r="AP36" s="54"/>
      <c r="AQ36" s="54"/>
      <c r="AR36" s="54"/>
    </row>
    <row r="37" customFormat="false" ht="15" hidden="false" customHeight="false" outlineLevel="0" collapsed="false">
      <c r="A37" s="50"/>
      <c r="B37" s="51" t="str">
        <f aca="false">IF(M37&gt;0,M37,"")</f>
        <v> </v>
      </c>
      <c r="C37" s="52" t="str">
        <f aca="false">IF(AR37&gt;0,AR37,"")</f>
        <v/>
      </c>
      <c r="D37" s="53"/>
      <c r="E37" s="54"/>
      <c r="F37" s="55" t="str">
        <f aca="false">IF(E37&lt;&gt;"",HLOOKUP(E37,DRA,2,FALSE()),"")</f>
        <v/>
      </c>
      <c r="G37" s="54"/>
      <c r="H37" s="55" t="str">
        <f aca="false">IF(G37&lt;&gt;"",HLOOKUP(G37,DRA,2,FALSE()),"")</f>
        <v/>
      </c>
      <c r="I37" s="56" t="str">
        <f aca="false">IF(H37&lt;&gt;"",SUM(H37-F37)," ")</f>
        <v> </v>
      </c>
      <c r="J37" s="54"/>
      <c r="K37" s="57" t="str">
        <f aca="false">IF(J37&lt;&gt;"",HLOOKUP(J37,DRA,2,FALSE()),"")</f>
        <v/>
      </c>
      <c r="L37" s="58" t="str">
        <f aca="false">IF(F37&lt;&gt;"",HLOOKUP(E37,DRA,3,FALSE()),"")</f>
        <v/>
      </c>
      <c r="M37" s="56" t="str">
        <f aca="false">IF(J37&lt;&gt;"",SUM(K37-F37)," ")</f>
        <v> </v>
      </c>
      <c r="N37" s="53"/>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3"/>
      <c r="AN37" s="54"/>
      <c r="AO37" s="54"/>
      <c r="AP37" s="54"/>
      <c r="AQ37" s="54"/>
      <c r="AR37" s="54"/>
    </row>
    <row r="38" customFormat="false" ht="15" hidden="false" customHeight="false" outlineLevel="0" collapsed="false">
      <c r="A38" s="50"/>
      <c r="B38" s="51" t="str">
        <f aca="false">IF(M38&gt;0,M38,"")</f>
        <v> </v>
      </c>
      <c r="C38" s="52" t="str">
        <f aca="false">IF(AR38&gt;0,AR38,"")</f>
        <v/>
      </c>
      <c r="D38" s="53"/>
      <c r="E38" s="54"/>
      <c r="F38" s="55" t="str">
        <f aca="false">IF(E38&lt;&gt;"",HLOOKUP(E38,DRA,2,FALSE()),"")</f>
        <v/>
      </c>
      <c r="G38" s="54"/>
      <c r="H38" s="55" t="str">
        <f aca="false">IF(G38&lt;&gt;"",HLOOKUP(G38,DRA,2,FALSE()),"")</f>
        <v/>
      </c>
      <c r="I38" s="56" t="str">
        <f aca="false">IF(H38&lt;&gt;"",SUM(H38-F38)," ")</f>
        <v> </v>
      </c>
      <c r="J38" s="54"/>
      <c r="K38" s="57" t="str">
        <f aca="false">IF(J38&lt;&gt;"",HLOOKUP(J38,DRA,2,FALSE()),"")</f>
        <v/>
      </c>
      <c r="L38" s="58" t="str">
        <f aca="false">IF(F38&lt;&gt;"",HLOOKUP(E38,DRA,3,FALSE()),"")</f>
        <v/>
      </c>
      <c r="M38" s="56" t="str">
        <f aca="false">IF(J38&lt;&gt;"",SUM(K38-F38)," ")</f>
        <v> </v>
      </c>
      <c r="N38" s="53"/>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3"/>
      <c r="AN38" s="54"/>
      <c r="AO38" s="54"/>
      <c r="AP38" s="54"/>
      <c r="AQ38" s="54"/>
      <c r="AR38" s="54"/>
    </row>
    <row r="39" customFormat="false" ht="15" hidden="false" customHeight="false" outlineLevel="0" collapsed="false">
      <c r="A39" s="50"/>
      <c r="B39" s="51" t="str">
        <f aca="false">IF(M39&gt;0,M39,"")</f>
        <v> </v>
      </c>
      <c r="C39" s="52" t="str">
        <f aca="false">IF(AR39&gt;0,AR39,"")</f>
        <v/>
      </c>
      <c r="D39" s="53"/>
      <c r="E39" s="54"/>
      <c r="F39" s="55" t="str">
        <f aca="false">IF(E39&lt;&gt;"",HLOOKUP(E39,DRA,2,FALSE()),"")</f>
        <v/>
      </c>
      <c r="G39" s="54"/>
      <c r="H39" s="55" t="str">
        <f aca="false">IF(G39&lt;&gt;"",HLOOKUP(G39,DRA,2,FALSE()),"")</f>
        <v/>
      </c>
      <c r="I39" s="56" t="str">
        <f aca="false">IF(H39&lt;&gt;"",SUM(H39-F39)," ")</f>
        <v> </v>
      </c>
      <c r="J39" s="54"/>
      <c r="K39" s="57" t="str">
        <f aca="false">IF(J39&lt;&gt;"",HLOOKUP(J39,DRA,2,FALSE()),"")</f>
        <v/>
      </c>
      <c r="L39" s="58" t="str">
        <f aca="false">IF(F39&lt;&gt;"",HLOOKUP(E39,DRA,3,FALSE()),"")</f>
        <v/>
      </c>
      <c r="M39" s="56" t="str">
        <f aca="false">IF(J39&lt;&gt;"",SUM(K39-F39)," ")</f>
        <v> </v>
      </c>
      <c r="N39" s="53"/>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3"/>
      <c r="AN39" s="54"/>
      <c r="AO39" s="54"/>
      <c r="AP39" s="54"/>
      <c r="AQ39" s="54"/>
      <c r="AR39" s="54"/>
    </row>
    <row r="40" customFormat="false" ht="15" hidden="false" customHeight="false" outlineLevel="0" collapsed="false">
      <c r="A40" s="50"/>
      <c r="B40" s="51" t="str">
        <f aca="false">IF(M40&gt;0,M40,"")</f>
        <v> </v>
      </c>
      <c r="C40" s="52" t="str">
        <f aca="false">IF(AR40&gt;0,AR40,"")</f>
        <v/>
      </c>
      <c r="D40" s="53"/>
      <c r="E40" s="54"/>
      <c r="F40" s="55" t="str">
        <f aca="false">IF(E40&lt;&gt;"",HLOOKUP(E40,DRA,2,FALSE()),"")</f>
        <v/>
      </c>
      <c r="G40" s="54"/>
      <c r="H40" s="55" t="str">
        <f aca="false">IF(G40&lt;&gt;"",HLOOKUP(G40,DRA,2,FALSE()),"")</f>
        <v/>
      </c>
      <c r="I40" s="56" t="str">
        <f aca="false">IF(H40&lt;&gt;"",SUM(H40-F40)," ")</f>
        <v> </v>
      </c>
      <c r="J40" s="54"/>
      <c r="K40" s="57" t="str">
        <f aca="false">IF(J40&lt;&gt;"",HLOOKUP(J40,DRA,2,FALSE()),"")</f>
        <v/>
      </c>
      <c r="L40" s="58" t="str">
        <f aca="false">IF(F40&lt;&gt;"",HLOOKUP(E40,DRA,3,FALSE()),"")</f>
        <v/>
      </c>
      <c r="M40" s="56" t="str">
        <f aca="false">IF(J40&lt;&gt;"",SUM(K40-F40)," ")</f>
        <v> </v>
      </c>
      <c r="N40" s="53"/>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3"/>
      <c r="AN40" s="54"/>
      <c r="AO40" s="54"/>
      <c r="AP40" s="54"/>
      <c r="AQ40" s="54"/>
      <c r="AR40" s="54"/>
    </row>
    <row r="41" customFormat="false" ht="15" hidden="false" customHeight="false" outlineLevel="0" collapsed="false">
      <c r="A41" s="50"/>
      <c r="B41" s="51" t="str">
        <f aca="false">IF(M41&gt;0,M41,"")</f>
        <v> </v>
      </c>
      <c r="C41" s="52" t="str">
        <f aca="false">IF(AR41&gt;0,AR41,"")</f>
        <v/>
      </c>
      <c r="D41" s="59"/>
      <c r="E41" s="54"/>
      <c r="F41" s="55" t="str">
        <f aca="false">IF(E41&lt;&gt;"",HLOOKUP(E41,DRA,2,FALSE()),"")</f>
        <v/>
      </c>
      <c r="G41" s="54"/>
      <c r="H41" s="55" t="str">
        <f aca="false">IF(G41&lt;&gt;"",HLOOKUP(G41,DRA,2,FALSE()),"")</f>
        <v/>
      </c>
      <c r="I41" s="56" t="str">
        <f aca="false">IF(H41&lt;&gt;"",SUM(H41-F41)," ")</f>
        <v> </v>
      </c>
      <c r="J41" s="54"/>
      <c r="K41" s="57" t="str">
        <f aca="false">IF(J41&lt;&gt;"",HLOOKUP(J41,DRA,2,FALSE()),"")</f>
        <v/>
      </c>
      <c r="L41" s="58" t="str">
        <f aca="false">IF(F41&lt;&gt;"",HLOOKUP(E41,DRA,3,FALSE()),"")</f>
        <v/>
      </c>
      <c r="M41" s="56" t="str">
        <f aca="false">IF(J41&lt;&gt;"",SUM(K41-F41)," ")</f>
        <v> </v>
      </c>
      <c r="N41" s="59"/>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9"/>
      <c r="AN41" s="54"/>
      <c r="AO41" s="54"/>
      <c r="AP41" s="54"/>
      <c r="AQ41" s="54"/>
      <c r="AR41" s="54"/>
    </row>
    <row r="43" customFormat="false" ht="12.75" hidden="false" customHeight="false" outlineLevel="0" collapsed="false">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row>
    <row r="49" customFormat="false" ht="12.75" hidden="false" customHeight="false" outlineLevel="0" collapsed="false">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row>
  </sheetData>
  <mergeCells count="28">
    <mergeCell ref="A2:B2"/>
    <mergeCell ref="B4:B9"/>
    <mergeCell ref="C4:C9"/>
    <mergeCell ref="D4:D9"/>
    <mergeCell ref="E4:E9"/>
    <mergeCell ref="F4:F9"/>
    <mergeCell ref="G4:G9"/>
    <mergeCell ref="H4:H9"/>
    <mergeCell ref="I4:I9"/>
    <mergeCell ref="J4:J9"/>
    <mergeCell ref="K4:K9"/>
    <mergeCell ref="L4:L9"/>
    <mergeCell ref="M4:M9"/>
    <mergeCell ref="N4:N9"/>
    <mergeCell ref="O4:Q8"/>
    <mergeCell ref="R4:T8"/>
    <mergeCell ref="U4:W8"/>
    <mergeCell ref="X4:Z8"/>
    <mergeCell ref="AA4:AC8"/>
    <mergeCell ref="AD4:AF8"/>
    <mergeCell ref="AG4:AI8"/>
    <mergeCell ref="AJ4:AL8"/>
    <mergeCell ref="AM4:AM9"/>
    <mergeCell ref="AN4:AN9"/>
    <mergeCell ref="AO4:AO9"/>
    <mergeCell ref="AP4:AP9"/>
    <mergeCell ref="AQ4:AQ9"/>
    <mergeCell ref="AR4:AR9"/>
  </mergeCells>
  <conditionalFormatting sqref="D10">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3</formula>
    </cfRule>
  </conditionalFormatting>
  <conditionalFormatting sqref="AM10">
    <cfRule type="cellIs" priority="4" operator="between" aboveAverage="0" equalAverage="0" bottom="0" percent="0" rank="0" text="" dxfId="2">
      <formula>0</formula>
      <formula>3.99</formula>
    </cfRule>
    <cfRule type="cellIs" priority="5" operator="between" aboveAverage="0" equalAverage="0" bottom="0" percent="0" rank="0" text="" dxfId="3">
      <formula>4</formula>
      <formula>6</formula>
    </cfRule>
  </conditionalFormatting>
  <conditionalFormatting sqref="O10:AL10">
    <cfRule type="cellIs" priority="6" operator="between" aboveAverage="0" equalAverage="0" bottom="0" percent="0" rank="0" text="" dxfId="4">
      <formula>0</formula>
      <formula>3.99</formula>
    </cfRule>
    <cfRule type="cellIs" priority="7" operator="between" aboveAverage="0" equalAverage="0" bottom="0" percent="0" rank="0" text="" dxfId="5">
      <formula>4</formula>
      <formula>6</formula>
    </cfRule>
  </conditionalFormatting>
  <conditionalFormatting sqref="A5">
    <cfRule type="cellIs" priority="8" operator="between" aboveAverage="0" equalAverage="0" bottom="0" percent="0" rank="0" text="" dxfId="6">
      <formula>0</formula>
      <formula>1.49</formula>
    </cfRule>
    <cfRule type="cellIs" priority="9" operator="between" aboveAverage="0" equalAverage="0" bottom="0" percent="0" rank="0" text="" dxfId="7">
      <formula>1.5</formula>
      <formula>4</formula>
    </cfRule>
  </conditionalFormatting>
  <conditionalFormatting sqref="I10:I41">
    <cfRule type="cellIs" priority="10" operator="between" aboveAverage="0" equalAverage="0" bottom="0" percent="0" rank="0" text="" dxfId="8">
      <formula>0</formula>
      <formula>0.749</formula>
    </cfRule>
    <cfRule type="cellIs" priority="11" operator="between" aboveAverage="0" equalAverage="0" bottom="0" percent="0" rank="0" text="" dxfId="9">
      <formula>0.75</formula>
      <formula>3</formula>
    </cfRule>
  </conditionalFormatting>
  <conditionalFormatting sqref="M10:M41">
    <cfRule type="cellIs" priority="12" operator="between" aboveAverage="0" equalAverage="0" bottom="0" percent="0" rank="0" text="" dxfId="10">
      <formula>0</formula>
      <formula>1.49</formula>
    </cfRule>
    <cfRule type="cellIs" priority="13" operator="between" aboveAverage="0" equalAverage="0" bottom="0" percent="0" rank="0" text="" dxfId="11">
      <formula>1.5</formula>
      <formula>3</formula>
    </cfRule>
  </conditionalFormatting>
  <conditionalFormatting sqref="AN10:AR10">
    <cfRule type="cellIs" priority="14" operator="between" aboveAverage="0" equalAverage="0" bottom="0" percent="0" rank="0" text="" dxfId="12">
      <formula>0</formula>
      <formula>7.99</formula>
    </cfRule>
    <cfRule type="cellIs" priority="15" operator="between" aboveAverage="0" equalAverage="0" bottom="0" percent="0" rank="0" text="" dxfId="13">
      <formula>8</formula>
      <formula>9</formula>
    </cfRule>
  </conditionalFormatting>
  <conditionalFormatting sqref="A7">
    <cfRule type="cellIs" priority="16" operator="between" aboveAverage="0" equalAverage="0" bottom="0" percent="0" rank="0" text="" dxfId="14">
      <formula>0</formula>
      <formula>7.99</formula>
    </cfRule>
    <cfRule type="cellIs" priority="17" operator="between" aboveAverage="0" equalAverage="0" bottom="0" percent="0" rank="0" text="" dxfId="15">
      <formula>8</formula>
      <formula>9</formula>
    </cfRule>
  </conditionalFormatting>
  <conditionalFormatting sqref="C11:C41">
    <cfRule type="cellIs" priority="18" operator="between" aboveAverage="0" equalAverage="0" bottom="0" percent="0" rank="0" text="" dxfId="16">
      <formula>0</formula>
      <formula>7.99</formula>
    </cfRule>
    <cfRule type="cellIs" priority="19" operator="between" aboveAverage="0" equalAverage="0" bottom="0" percent="0" rank="0" text="" dxfId="17">
      <formula>8</formula>
      <formula>9</formula>
    </cfRule>
  </conditionalFormatting>
  <conditionalFormatting sqref="B11:B41">
    <cfRule type="cellIs" priority="20" operator="between" aboveAverage="0" equalAverage="0" bottom="0" percent="0" rank="0" text="" dxfId="18">
      <formula>0</formula>
      <formula>1.49</formula>
    </cfRule>
    <cfRule type="cellIs" priority="21" operator="between" aboveAverage="0" equalAverage="0" bottom="0" percent="0" rank="0" text="" dxfId="19">
      <formula>1.5</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8" min="4" style="8" width="7.28"/>
    <col collapsed="false" customWidth="true" hidden="false" outlineLevel="0" max="9" min="9" style="8" width="7.28"/>
    <col collapsed="false" customWidth="true" hidden="true" outlineLevel="1" max="14" min="10" style="8" width="7.28"/>
    <col collapsed="false" customWidth="true" hidden="false" outlineLevel="0" max="15" min="15" style="8" width="7.28"/>
    <col collapsed="false" customWidth="true" hidden="true" outlineLevel="1" max="20" min="16" style="8" width="7.28"/>
    <col collapsed="false" customWidth="true" hidden="false" outlineLevel="0" max="21" min="21" style="8" width="7.28"/>
    <col collapsed="false" customWidth="true" hidden="true" outlineLevel="1" max="26" min="22" style="8" width="7.28"/>
  </cols>
  <sheetData>
    <row r="1" customFormat="false" ht="23.25" hidden="false" customHeight="true" outlineLevel="0" collapsed="false">
      <c r="A1" s="60" t="s">
        <v>76</v>
      </c>
      <c r="B1" s="60"/>
      <c r="C1" s="60"/>
      <c r="D1" s="60"/>
      <c r="E1" s="60"/>
      <c r="F1" s="60"/>
      <c r="G1" s="60"/>
      <c r="H1" s="60"/>
      <c r="I1" s="60"/>
      <c r="J1" s="60"/>
      <c r="K1" s="60"/>
      <c r="L1" s="60"/>
      <c r="M1" s="60"/>
      <c r="N1" s="60"/>
      <c r="O1" s="60"/>
      <c r="P1" s="60"/>
      <c r="Q1" s="60"/>
      <c r="R1" s="60"/>
      <c r="S1" s="60"/>
      <c r="T1" s="60"/>
      <c r="U1" s="60"/>
      <c r="V1" s="60"/>
      <c r="W1" s="60"/>
      <c r="X1" s="60"/>
      <c r="Y1" s="60"/>
      <c r="Z1" s="60"/>
    </row>
    <row r="2" customFormat="false" ht="15" hidden="false" customHeight="true" outlineLevel="0" collapsed="false">
      <c r="A2" s="14" t="s">
        <v>39</v>
      </c>
      <c r="B2" s="14"/>
    </row>
    <row r="3" customFormat="false" ht="15" hidden="false" customHeight="true" outlineLevel="0" collapsed="false">
      <c r="A3" s="20"/>
      <c r="C3" s="61" t="s">
        <v>77</v>
      </c>
      <c r="D3" s="61"/>
      <c r="E3" s="61"/>
      <c r="F3" s="61"/>
      <c r="G3" s="61"/>
      <c r="H3" s="61"/>
      <c r="I3" s="61" t="s">
        <v>77</v>
      </c>
      <c r="J3" s="61"/>
      <c r="K3" s="61"/>
      <c r="L3" s="61"/>
      <c r="M3" s="61"/>
      <c r="N3" s="61"/>
      <c r="O3" s="61" t="s">
        <v>77</v>
      </c>
      <c r="P3" s="61"/>
      <c r="Q3" s="61"/>
      <c r="R3" s="61"/>
      <c r="S3" s="61"/>
      <c r="T3" s="61"/>
      <c r="U3" s="61" t="s">
        <v>77</v>
      </c>
      <c r="V3" s="61"/>
      <c r="W3" s="61"/>
      <c r="X3" s="61"/>
      <c r="Y3" s="61"/>
      <c r="Z3" s="61"/>
    </row>
    <row r="4" customFormat="false" ht="19.5" hidden="false" customHeight="true" outlineLevel="0" collapsed="false">
      <c r="A4" s="20" t="s">
        <v>78</v>
      </c>
      <c r="B4" s="24" t="s">
        <v>79</v>
      </c>
      <c r="C4" s="62" t="s">
        <v>80</v>
      </c>
      <c r="D4" s="63" t="s">
        <v>81</v>
      </c>
      <c r="E4" s="63" t="s">
        <v>82</v>
      </c>
      <c r="F4" s="63" t="s">
        <v>83</v>
      </c>
      <c r="G4" s="63" t="s">
        <v>84</v>
      </c>
      <c r="H4" s="63" t="s">
        <v>85</v>
      </c>
      <c r="I4" s="62" t="s">
        <v>86</v>
      </c>
      <c r="J4" s="63" t="s">
        <v>81</v>
      </c>
      <c r="K4" s="63" t="s">
        <v>82</v>
      </c>
      <c r="L4" s="63" t="s">
        <v>83</v>
      </c>
      <c r="M4" s="63" t="s">
        <v>84</v>
      </c>
      <c r="N4" s="63" t="s">
        <v>85</v>
      </c>
      <c r="O4" s="62" t="s">
        <v>87</v>
      </c>
      <c r="P4" s="63" t="s">
        <v>81</v>
      </c>
      <c r="Q4" s="63" t="s">
        <v>82</v>
      </c>
      <c r="R4" s="63" t="s">
        <v>83</v>
      </c>
      <c r="S4" s="63" t="s">
        <v>84</v>
      </c>
      <c r="T4" s="63" t="s">
        <v>85</v>
      </c>
      <c r="U4" s="62" t="s">
        <v>88</v>
      </c>
      <c r="V4" s="63" t="s">
        <v>81</v>
      </c>
      <c r="W4" s="63" t="s">
        <v>82</v>
      </c>
      <c r="X4" s="63" t="s">
        <v>83</v>
      </c>
      <c r="Y4" s="63" t="s">
        <v>84</v>
      </c>
      <c r="Z4" s="63" t="s">
        <v>85</v>
      </c>
    </row>
    <row r="5" customFormat="false" ht="15" hidden="false" customHeight="false" outlineLevel="0" collapsed="false">
      <c r="A5" s="64" t="str">
        <f aca="false">IF(ISERROR(AVERAGE(B9:B39)),"",AVERAGE(B9:B39))</f>
        <v/>
      </c>
      <c r="B5" s="24"/>
      <c r="C5" s="62"/>
      <c r="D5" s="63"/>
      <c r="E5" s="63"/>
      <c r="F5" s="63"/>
      <c r="G5" s="63"/>
      <c r="H5" s="63"/>
      <c r="I5" s="62"/>
      <c r="J5" s="63"/>
      <c r="K5" s="63"/>
      <c r="L5" s="63"/>
      <c r="M5" s="63"/>
      <c r="N5" s="63"/>
      <c r="O5" s="62"/>
      <c r="P5" s="63"/>
      <c r="Q5" s="63"/>
      <c r="R5" s="63"/>
      <c r="S5" s="63"/>
      <c r="T5" s="63"/>
      <c r="U5" s="62"/>
      <c r="V5" s="63"/>
      <c r="W5" s="63"/>
      <c r="X5" s="63"/>
      <c r="Y5" s="63"/>
      <c r="Z5" s="63"/>
    </row>
    <row r="6" customFormat="false" ht="12.75" hidden="false" customHeight="false" outlineLevel="0" collapsed="false">
      <c r="B6" s="24"/>
      <c r="C6" s="62"/>
      <c r="D6" s="63"/>
      <c r="E6" s="63"/>
      <c r="F6" s="63"/>
      <c r="G6" s="63"/>
      <c r="H6" s="63"/>
      <c r="I6" s="62"/>
      <c r="J6" s="63"/>
      <c r="K6" s="63"/>
      <c r="L6" s="63"/>
      <c r="M6" s="63"/>
      <c r="N6" s="63"/>
      <c r="O6" s="62"/>
      <c r="P6" s="63"/>
      <c r="Q6" s="63"/>
      <c r="R6" s="63"/>
      <c r="S6" s="63"/>
      <c r="T6" s="63"/>
      <c r="U6" s="62"/>
      <c r="V6" s="63"/>
      <c r="W6" s="63"/>
      <c r="X6" s="63"/>
      <c r="Y6" s="63"/>
      <c r="Z6" s="63"/>
    </row>
    <row r="7" customFormat="false" ht="48.75" hidden="false" customHeight="true" outlineLevel="0" collapsed="false">
      <c r="A7" s="39" t="s">
        <v>71</v>
      </c>
      <c r="B7" s="24"/>
      <c r="C7" s="62"/>
      <c r="D7" s="63"/>
      <c r="E7" s="63"/>
      <c r="F7" s="63"/>
      <c r="G7" s="63"/>
      <c r="H7" s="63"/>
      <c r="I7" s="62"/>
      <c r="J7" s="63"/>
      <c r="K7" s="63"/>
      <c r="L7" s="63"/>
      <c r="M7" s="63"/>
      <c r="N7" s="63"/>
      <c r="O7" s="62"/>
      <c r="P7" s="63"/>
      <c r="Q7" s="63"/>
      <c r="R7" s="63"/>
      <c r="S7" s="63"/>
      <c r="T7" s="63"/>
      <c r="U7" s="62"/>
      <c r="V7" s="63"/>
      <c r="W7" s="63"/>
      <c r="X7" s="63"/>
      <c r="Y7" s="63"/>
      <c r="Z7" s="63"/>
    </row>
    <row r="8" customFormat="false" ht="15" hidden="false" customHeight="false" outlineLevel="0" collapsed="false">
      <c r="A8" s="41" t="s">
        <v>75</v>
      </c>
      <c r="B8" s="65"/>
      <c r="C8" s="66" t="str">
        <f aca="false">IF(ISERROR(AVERAGE(D8:H8)),"",AVERAGE(D8:H8))</f>
        <v/>
      </c>
      <c r="D8" s="66" t="str">
        <f aca="false">IF(ISERROR(AVERAGE(D9:D39)),"",AVERAGE(D9:D39))</f>
        <v/>
      </c>
      <c r="E8" s="66" t="str">
        <f aca="false">IF(ISERROR(AVERAGE(E9:E39)),"",AVERAGE(E9:E39))</f>
        <v/>
      </c>
      <c r="F8" s="66" t="str">
        <f aca="false">IF(ISERROR(AVERAGE(F9:F39)),"",AVERAGE(F9:F39))</f>
        <v/>
      </c>
      <c r="G8" s="66" t="str">
        <f aca="false">IF(ISERROR(AVERAGE(G9:G39)),"",AVERAGE(G9:G39))</f>
        <v/>
      </c>
      <c r="H8" s="66" t="str">
        <f aca="false">IF(ISERROR(AVERAGE(H9:H39)),"",AVERAGE(H9:H39))</f>
        <v/>
      </c>
      <c r="I8" s="66" t="str">
        <f aca="false">IF(ISERROR(AVERAGE(J8:N8)),"",AVERAGE(J8:N8))</f>
        <v/>
      </c>
      <c r="J8" s="66" t="str">
        <f aca="false">IF(ISERROR(AVERAGE(J9:J39)),"",AVERAGE(J9:J39))</f>
        <v/>
      </c>
      <c r="K8" s="66" t="str">
        <f aca="false">IF(ISERROR(AVERAGE(K9:K39)),"",AVERAGE(K9:K39))</f>
        <v/>
      </c>
      <c r="L8" s="66" t="str">
        <f aca="false">IF(ISERROR(AVERAGE(L9:L39)),"",AVERAGE(L9:L39))</f>
        <v/>
      </c>
      <c r="M8" s="66" t="str">
        <f aca="false">IF(ISERROR(AVERAGE(M9:M39)),"",AVERAGE(M9:M39))</f>
        <v/>
      </c>
      <c r="N8" s="66" t="str">
        <f aca="false">IF(ISERROR(AVERAGE(N9:N39)),"",AVERAGE(N9:N39))</f>
        <v/>
      </c>
      <c r="O8" s="66" t="str">
        <f aca="false">IF(ISERROR(AVERAGE(P8:T8)),"",AVERAGE(P8:T8))</f>
        <v/>
      </c>
      <c r="P8" s="66" t="str">
        <f aca="false">IF(ISERROR(AVERAGE(P9:P39)),"",AVERAGE(P9:P39))</f>
        <v/>
      </c>
      <c r="Q8" s="66" t="str">
        <f aca="false">IF(ISERROR(AVERAGE(Q9:Q39)),"",AVERAGE(Q9:Q39))</f>
        <v/>
      </c>
      <c r="R8" s="66" t="str">
        <f aca="false">IF(ISERROR(AVERAGE(R9:R39)),"",AVERAGE(R9:R39))</f>
        <v/>
      </c>
      <c r="S8" s="66" t="str">
        <f aca="false">IF(ISERROR(AVERAGE(S9:S39)),"",AVERAGE(S9:S39))</f>
        <v/>
      </c>
      <c r="T8" s="66" t="str">
        <f aca="false">IF(ISERROR(AVERAGE(T9:T39)),"",AVERAGE(T9:T39))</f>
        <v/>
      </c>
      <c r="U8" s="66" t="str">
        <f aca="false">IF(ISERROR(AVERAGE(V8:Z8)),"",AVERAGE(V8:Z8))</f>
        <v/>
      </c>
      <c r="V8" s="66" t="str">
        <f aca="false">IF(ISERROR(AVERAGE(V9:V39)),"",AVERAGE(V9:V39))</f>
        <v/>
      </c>
      <c r="W8" s="66" t="str">
        <f aca="false">IF(ISERROR(AVERAGE(W9:W39)),"",AVERAGE(W9:W39))</f>
        <v/>
      </c>
      <c r="X8" s="66" t="str">
        <f aca="false">IF(ISERROR(AVERAGE(X9:X39)),"",AVERAGE(X9:X39))</f>
        <v/>
      </c>
      <c r="Y8" s="66" t="str">
        <f aca="false">IF(ISERROR(AVERAGE(Y9:Y39)),"",AVERAGE(Y9:Y39))</f>
        <v/>
      </c>
      <c r="Z8" s="66" t="str">
        <f aca="false">IF(ISERROR(AVERAGE(Z9:Z39)),"",AVERAGE(Z9:Z39))</f>
        <v/>
      </c>
    </row>
    <row r="9" customFormat="false" ht="12.75" hidden="false" customHeight="false" outlineLevel="0" collapsed="false">
      <c r="A9" s="50"/>
      <c r="B9" s="67" t="str">
        <f aca="false">IF(ISERROR(AVERAGE(D9:Z9)),"",AVERAGE(D9:Z9))</f>
        <v/>
      </c>
      <c r="C9" s="68"/>
      <c r="D9" s="69"/>
      <c r="E9" s="69"/>
      <c r="F9" s="69"/>
      <c r="G9" s="69"/>
      <c r="H9" s="69"/>
      <c r="I9" s="68"/>
      <c r="J9" s="69"/>
      <c r="K9" s="69"/>
      <c r="L9" s="69"/>
      <c r="M9" s="69"/>
      <c r="N9" s="69"/>
      <c r="O9" s="68"/>
      <c r="P9" s="69"/>
      <c r="Q9" s="69"/>
      <c r="R9" s="69"/>
      <c r="S9" s="69"/>
      <c r="T9" s="69"/>
      <c r="U9" s="68"/>
      <c r="V9" s="69"/>
      <c r="W9" s="69"/>
      <c r="X9" s="69"/>
      <c r="Y9" s="69"/>
      <c r="Z9" s="69"/>
    </row>
    <row r="10" customFormat="false" ht="12.75" hidden="false" customHeight="false" outlineLevel="0" collapsed="false">
      <c r="A10" s="50"/>
      <c r="B10" s="67" t="str">
        <f aca="false">IF(ISERROR(AVERAGE(D10:Z10)),"",AVERAGE(D10:Z10))</f>
        <v/>
      </c>
      <c r="C10" s="70"/>
      <c r="D10" s="69"/>
      <c r="E10" s="69"/>
      <c r="F10" s="69"/>
      <c r="G10" s="69"/>
      <c r="H10" s="69"/>
      <c r="I10" s="70"/>
      <c r="J10" s="69"/>
      <c r="K10" s="69"/>
      <c r="L10" s="69"/>
      <c r="M10" s="69"/>
      <c r="N10" s="69"/>
      <c r="O10" s="70"/>
      <c r="P10" s="69"/>
      <c r="Q10" s="69"/>
      <c r="R10" s="69"/>
      <c r="S10" s="69"/>
      <c r="T10" s="69"/>
      <c r="U10" s="70"/>
      <c r="V10" s="69"/>
      <c r="W10" s="69"/>
      <c r="X10" s="69"/>
      <c r="Y10" s="69"/>
      <c r="Z10" s="69"/>
    </row>
    <row r="11" customFormat="false" ht="12.75" hidden="false" customHeight="false" outlineLevel="0" collapsed="false">
      <c r="A11" s="50"/>
      <c r="B11" s="67" t="str">
        <f aca="false">IF(ISERROR(AVERAGE(D11:Z11)),"",AVERAGE(D11:Z11))</f>
        <v/>
      </c>
      <c r="C11" s="70"/>
      <c r="D11" s="69"/>
      <c r="E11" s="69"/>
      <c r="F11" s="69"/>
      <c r="G11" s="69"/>
      <c r="H11" s="69"/>
      <c r="I11" s="70"/>
      <c r="J11" s="69"/>
      <c r="K11" s="69"/>
      <c r="L11" s="69"/>
      <c r="M11" s="69"/>
      <c r="N11" s="69"/>
      <c r="O11" s="70"/>
      <c r="P11" s="69"/>
      <c r="Q11" s="69"/>
      <c r="R11" s="69"/>
      <c r="S11" s="69"/>
      <c r="T11" s="69"/>
      <c r="U11" s="70"/>
      <c r="V11" s="69"/>
      <c r="W11" s="69"/>
      <c r="X11" s="69"/>
      <c r="Y11" s="69"/>
      <c r="Z11" s="69"/>
    </row>
    <row r="12" customFormat="false" ht="12.75" hidden="false" customHeight="false" outlineLevel="0" collapsed="false">
      <c r="A12" s="50"/>
      <c r="B12" s="67" t="str">
        <f aca="false">IF(ISERROR(AVERAGE(D12:Z12)),"",AVERAGE(D12:Z12))</f>
        <v/>
      </c>
      <c r="C12" s="70"/>
      <c r="D12" s="69"/>
      <c r="E12" s="69"/>
      <c r="F12" s="69"/>
      <c r="G12" s="69"/>
      <c r="H12" s="69"/>
      <c r="I12" s="70"/>
      <c r="J12" s="69"/>
      <c r="K12" s="69"/>
      <c r="L12" s="69"/>
      <c r="M12" s="69"/>
      <c r="N12" s="69"/>
      <c r="O12" s="70"/>
      <c r="P12" s="69"/>
      <c r="Q12" s="69"/>
      <c r="R12" s="69"/>
      <c r="S12" s="69"/>
      <c r="T12" s="69"/>
      <c r="U12" s="70"/>
      <c r="V12" s="69"/>
      <c r="W12" s="69"/>
      <c r="X12" s="69"/>
      <c r="Y12" s="69"/>
      <c r="Z12" s="69"/>
    </row>
    <row r="13" customFormat="false" ht="12.75" hidden="false" customHeight="false" outlineLevel="0" collapsed="false">
      <c r="A13" s="50"/>
      <c r="B13" s="67" t="str">
        <f aca="false">IF(ISERROR(AVERAGE(D13:Z13)),"",AVERAGE(D13:Z13))</f>
        <v/>
      </c>
      <c r="C13" s="70"/>
      <c r="D13" s="69"/>
      <c r="E13" s="69"/>
      <c r="F13" s="69"/>
      <c r="G13" s="69"/>
      <c r="H13" s="69"/>
      <c r="I13" s="70"/>
      <c r="J13" s="69"/>
      <c r="K13" s="69"/>
      <c r="L13" s="69"/>
      <c r="M13" s="69"/>
      <c r="N13" s="69"/>
      <c r="O13" s="70"/>
      <c r="P13" s="69"/>
      <c r="Q13" s="69"/>
      <c r="R13" s="69"/>
      <c r="S13" s="69"/>
      <c r="T13" s="69"/>
      <c r="U13" s="70"/>
      <c r="V13" s="69"/>
      <c r="W13" s="69"/>
      <c r="X13" s="69"/>
      <c r="Y13" s="69"/>
      <c r="Z13" s="69"/>
    </row>
    <row r="14" customFormat="false" ht="12.75" hidden="false" customHeight="false" outlineLevel="0" collapsed="false">
      <c r="A14" s="50"/>
      <c r="B14" s="67" t="str">
        <f aca="false">IF(ISERROR(AVERAGE(D14:Z14)),"",AVERAGE(D14:Z14))</f>
        <v/>
      </c>
      <c r="C14" s="70"/>
      <c r="D14" s="69"/>
      <c r="E14" s="69"/>
      <c r="F14" s="69"/>
      <c r="G14" s="69"/>
      <c r="H14" s="69"/>
      <c r="I14" s="70"/>
      <c r="J14" s="69"/>
      <c r="K14" s="69"/>
      <c r="L14" s="69"/>
      <c r="M14" s="69"/>
      <c r="N14" s="69"/>
      <c r="O14" s="70"/>
      <c r="P14" s="69"/>
      <c r="Q14" s="69"/>
      <c r="R14" s="69"/>
      <c r="S14" s="69"/>
      <c r="T14" s="69"/>
      <c r="U14" s="70"/>
      <c r="V14" s="69"/>
      <c r="W14" s="69"/>
      <c r="X14" s="69"/>
      <c r="Y14" s="69"/>
      <c r="Z14" s="69"/>
    </row>
    <row r="15" customFormat="false" ht="12.75" hidden="false" customHeight="false" outlineLevel="0" collapsed="false">
      <c r="A15" s="50"/>
      <c r="B15" s="67" t="str">
        <f aca="false">IF(ISERROR(AVERAGE(D15:Z15)),"",AVERAGE(D15:Z15))</f>
        <v/>
      </c>
      <c r="C15" s="70"/>
      <c r="D15" s="69"/>
      <c r="E15" s="69"/>
      <c r="F15" s="69"/>
      <c r="G15" s="69"/>
      <c r="H15" s="69"/>
      <c r="I15" s="70"/>
      <c r="J15" s="69"/>
      <c r="K15" s="69"/>
      <c r="L15" s="69"/>
      <c r="M15" s="69"/>
      <c r="N15" s="69"/>
      <c r="O15" s="70"/>
      <c r="P15" s="69"/>
      <c r="Q15" s="69"/>
      <c r="R15" s="69"/>
      <c r="S15" s="69"/>
      <c r="T15" s="69"/>
      <c r="U15" s="70"/>
      <c r="V15" s="69"/>
      <c r="W15" s="69"/>
      <c r="X15" s="69"/>
      <c r="Y15" s="69"/>
      <c r="Z15" s="69"/>
    </row>
    <row r="16" customFormat="false" ht="12.75" hidden="false" customHeight="false" outlineLevel="0" collapsed="false">
      <c r="A16" s="50"/>
      <c r="B16" s="67" t="str">
        <f aca="false">IF(ISERROR(AVERAGE(D16:Z16)),"",AVERAGE(D16:Z16))</f>
        <v/>
      </c>
      <c r="C16" s="70"/>
      <c r="D16" s="69"/>
      <c r="E16" s="69"/>
      <c r="F16" s="69"/>
      <c r="G16" s="69"/>
      <c r="H16" s="69"/>
      <c r="I16" s="70"/>
      <c r="J16" s="69"/>
      <c r="K16" s="69"/>
      <c r="L16" s="69"/>
      <c r="M16" s="69"/>
      <c r="N16" s="69"/>
      <c r="O16" s="70"/>
      <c r="P16" s="69"/>
      <c r="Q16" s="69"/>
      <c r="R16" s="69"/>
      <c r="S16" s="69"/>
      <c r="T16" s="69"/>
      <c r="U16" s="70"/>
      <c r="V16" s="69"/>
      <c r="W16" s="69"/>
      <c r="X16" s="69"/>
      <c r="Y16" s="69"/>
      <c r="Z16" s="69"/>
    </row>
    <row r="17" customFormat="false" ht="12.75" hidden="false" customHeight="false" outlineLevel="0" collapsed="false">
      <c r="A17" s="50"/>
      <c r="B17" s="67" t="str">
        <f aca="false">IF(ISERROR(AVERAGE(D17:Z17)),"",AVERAGE(D17:Z17))</f>
        <v/>
      </c>
      <c r="C17" s="70"/>
      <c r="D17" s="69"/>
      <c r="E17" s="69"/>
      <c r="F17" s="69"/>
      <c r="G17" s="69"/>
      <c r="H17" s="69"/>
      <c r="I17" s="70"/>
      <c r="J17" s="69"/>
      <c r="K17" s="69"/>
      <c r="L17" s="69"/>
      <c r="M17" s="69"/>
      <c r="N17" s="69"/>
      <c r="O17" s="70"/>
      <c r="P17" s="69"/>
      <c r="Q17" s="69"/>
      <c r="R17" s="69"/>
      <c r="S17" s="69"/>
      <c r="T17" s="69"/>
      <c r="U17" s="70"/>
      <c r="V17" s="69"/>
      <c r="W17" s="69"/>
      <c r="X17" s="69"/>
      <c r="Y17" s="69"/>
      <c r="Z17" s="69"/>
    </row>
    <row r="18" customFormat="false" ht="12.75" hidden="false" customHeight="false" outlineLevel="0" collapsed="false">
      <c r="A18" s="50"/>
      <c r="B18" s="67" t="str">
        <f aca="false">IF(ISERROR(AVERAGE(D18:Z18)),"",AVERAGE(D18:Z18))</f>
        <v/>
      </c>
      <c r="C18" s="70"/>
      <c r="D18" s="69"/>
      <c r="E18" s="69"/>
      <c r="F18" s="69"/>
      <c r="G18" s="69"/>
      <c r="H18" s="69"/>
      <c r="I18" s="70"/>
      <c r="J18" s="69"/>
      <c r="K18" s="69"/>
      <c r="L18" s="69"/>
      <c r="M18" s="69"/>
      <c r="N18" s="69"/>
      <c r="O18" s="70"/>
      <c r="P18" s="69"/>
      <c r="Q18" s="69"/>
      <c r="R18" s="69"/>
      <c r="S18" s="69"/>
      <c r="T18" s="69"/>
      <c r="U18" s="70"/>
      <c r="V18" s="69"/>
      <c r="W18" s="69"/>
      <c r="X18" s="69"/>
      <c r="Y18" s="69"/>
      <c r="Z18" s="69"/>
    </row>
    <row r="19" customFormat="false" ht="12.75" hidden="false" customHeight="false" outlineLevel="0" collapsed="false">
      <c r="A19" s="50"/>
      <c r="B19" s="67" t="str">
        <f aca="false">IF(ISERROR(AVERAGE(D19:Z19)),"",AVERAGE(D19:Z19))</f>
        <v/>
      </c>
      <c r="C19" s="70"/>
      <c r="D19" s="69"/>
      <c r="E19" s="69"/>
      <c r="F19" s="69"/>
      <c r="G19" s="69"/>
      <c r="H19" s="69"/>
      <c r="I19" s="70"/>
      <c r="J19" s="69"/>
      <c r="K19" s="69"/>
      <c r="L19" s="69"/>
      <c r="M19" s="69"/>
      <c r="N19" s="69"/>
      <c r="O19" s="70"/>
      <c r="P19" s="69"/>
      <c r="Q19" s="69"/>
      <c r="R19" s="69"/>
      <c r="S19" s="69"/>
      <c r="T19" s="69"/>
      <c r="U19" s="70"/>
      <c r="V19" s="69"/>
      <c r="W19" s="69"/>
      <c r="X19" s="69"/>
      <c r="Y19" s="69"/>
      <c r="Z19" s="69"/>
    </row>
    <row r="20" customFormat="false" ht="12.75" hidden="false" customHeight="false" outlineLevel="0" collapsed="false">
      <c r="A20" s="50"/>
      <c r="B20" s="67" t="str">
        <f aca="false">IF(ISERROR(AVERAGE(D20:Z20)),"",AVERAGE(D20:Z20))</f>
        <v/>
      </c>
      <c r="C20" s="70"/>
      <c r="D20" s="69"/>
      <c r="E20" s="69"/>
      <c r="F20" s="69"/>
      <c r="G20" s="69"/>
      <c r="H20" s="69"/>
      <c r="I20" s="70"/>
      <c r="J20" s="69"/>
      <c r="K20" s="69"/>
      <c r="L20" s="69"/>
      <c r="M20" s="69"/>
      <c r="N20" s="69"/>
      <c r="O20" s="70"/>
      <c r="P20" s="69"/>
      <c r="Q20" s="69"/>
      <c r="R20" s="69"/>
      <c r="S20" s="69"/>
      <c r="T20" s="69"/>
      <c r="U20" s="70"/>
      <c r="V20" s="69"/>
      <c r="W20" s="69"/>
      <c r="X20" s="69"/>
      <c r="Y20" s="69"/>
      <c r="Z20" s="69"/>
    </row>
    <row r="21" customFormat="false" ht="12.75" hidden="false" customHeight="false" outlineLevel="0" collapsed="false">
      <c r="A21" s="50"/>
      <c r="B21" s="67" t="str">
        <f aca="false">IF(ISERROR(AVERAGE(D21:Z21)),"",AVERAGE(D21:Z21))</f>
        <v/>
      </c>
      <c r="C21" s="70"/>
      <c r="D21" s="69"/>
      <c r="E21" s="69"/>
      <c r="F21" s="69"/>
      <c r="G21" s="69"/>
      <c r="H21" s="69"/>
      <c r="I21" s="70"/>
      <c r="J21" s="69"/>
      <c r="K21" s="69"/>
      <c r="L21" s="69"/>
      <c r="M21" s="69"/>
      <c r="N21" s="69"/>
      <c r="O21" s="70"/>
      <c r="P21" s="69"/>
      <c r="Q21" s="69"/>
      <c r="R21" s="69"/>
      <c r="S21" s="69"/>
      <c r="T21" s="69"/>
      <c r="U21" s="70"/>
      <c r="V21" s="69"/>
      <c r="W21" s="69"/>
      <c r="X21" s="69"/>
      <c r="Y21" s="69"/>
      <c r="Z21" s="69"/>
    </row>
    <row r="22" customFormat="false" ht="12.75" hidden="false" customHeight="false" outlineLevel="0" collapsed="false">
      <c r="A22" s="50"/>
      <c r="B22" s="67" t="str">
        <f aca="false">IF(ISERROR(AVERAGE(D22:Z22)),"",AVERAGE(D22:Z22))</f>
        <v/>
      </c>
      <c r="C22" s="70"/>
      <c r="D22" s="69"/>
      <c r="E22" s="69"/>
      <c r="F22" s="69"/>
      <c r="G22" s="69"/>
      <c r="H22" s="69"/>
      <c r="I22" s="70"/>
      <c r="J22" s="69"/>
      <c r="K22" s="69"/>
      <c r="L22" s="69"/>
      <c r="M22" s="69"/>
      <c r="N22" s="69"/>
      <c r="O22" s="70"/>
      <c r="P22" s="69"/>
      <c r="Q22" s="69"/>
      <c r="R22" s="69"/>
      <c r="S22" s="69"/>
      <c r="T22" s="69"/>
      <c r="U22" s="70"/>
      <c r="V22" s="69"/>
      <c r="W22" s="69"/>
      <c r="X22" s="69"/>
      <c r="Y22" s="69"/>
      <c r="Z22" s="69"/>
    </row>
    <row r="23" customFormat="false" ht="12.75" hidden="false" customHeight="false" outlineLevel="0" collapsed="false">
      <c r="A23" s="50"/>
      <c r="B23" s="67" t="str">
        <f aca="false">IF(ISERROR(AVERAGE(D23:Z23)),"",AVERAGE(D23:Z23))</f>
        <v/>
      </c>
      <c r="C23" s="70"/>
      <c r="D23" s="69"/>
      <c r="E23" s="69"/>
      <c r="F23" s="69"/>
      <c r="G23" s="69"/>
      <c r="H23" s="69"/>
      <c r="I23" s="70"/>
      <c r="J23" s="69"/>
      <c r="K23" s="69"/>
      <c r="L23" s="69"/>
      <c r="M23" s="69"/>
      <c r="N23" s="69"/>
      <c r="O23" s="70"/>
      <c r="P23" s="69"/>
      <c r="Q23" s="69"/>
      <c r="R23" s="69"/>
      <c r="S23" s="69"/>
      <c r="T23" s="69"/>
      <c r="U23" s="70"/>
      <c r="V23" s="69"/>
      <c r="W23" s="69"/>
      <c r="X23" s="69"/>
      <c r="Y23" s="69"/>
      <c r="Z23" s="69"/>
    </row>
    <row r="24" customFormat="false" ht="12.75" hidden="false" customHeight="false" outlineLevel="0" collapsed="false">
      <c r="A24" s="50"/>
      <c r="B24" s="67" t="str">
        <f aca="false">IF(ISERROR(AVERAGE(D24:Z24)),"",AVERAGE(D24:Z24))</f>
        <v/>
      </c>
      <c r="C24" s="70"/>
      <c r="D24" s="69"/>
      <c r="E24" s="69"/>
      <c r="F24" s="69"/>
      <c r="G24" s="69"/>
      <c r="H24" s="69"/>
      <c r="I24" s="70"/>
      <c r="J24" s="69"/>
      <c r="K24" s="69"/>
      <c r="L24" s="69"/>
      <c r="M24" s="69"/>
      <c r="N24" s="69"/>
      <c r="O24" s="70"/>
      <c r="P24" s="69"/>
      <c r="Q24" s="69"/>
      <c r="R24" s="69"/>
      <c r="S24" s="69"/>
      <c r="T24" s="69"/>
      <c r="U24" s="70"/>
      <c r="V24" s="69"/>
      <c r="W24" s="69"/>
      <c r="X24" s="69"/>
      <c r="Y24" s="69"/>
      <c r="Z24" s="69"/>
    </row>
    <row r="25" customFormat="false" ht="12.75" hidden="false" customHeight="false" outlineLevel="0" collapsed="false">
      <c r="A25" s="50"/>
      <c r="B25" s="67" t="str">
        <f aca="false">IF(ISERROR(AVERAGE(D25:Z25)),"",AVERAGE(D25:Z25))</f>
        <v/>
      </c>
      <c r="C25" s="70"/>
      <c r="D25" s="69"/>
      <c r="E25" s="69"/>
      <c r="F25" s="69"/>
      <c r="G25" s="69"/>
      <c r="H25" s="69"/>
      <c r="I25" s="70"/>
      <c r="J25" s="69"/>
      <c r="K25" s="69"/>
      <c r="L25" s="69"/>
      <c r="M25" s="69"/>
      <c r="N25" s="69"/>
      <c r="O25" s="70"/>
      <c r="P25" s="69"/>
      <c r="Q25" s="69"/>
      <c r="R25" s="69"/>
      <c r="S25" s="69"/>
      <c r="T25" s="69"/>
      <c r="U25" s="70"/>
      <c r="V25" s="69"/>
      <c r="W25" s="69"/>
      <c r="X25" s="69"/>
      <c r="Y25" s="69"/>
      <c r="Z25" s="69"/>
    </row>
    <row r="26" customFormat="false" ht="12.75" hidden="false" customHeight="false" outlineLevel="0" collapsed="false">
      <c r="A26" s="50"/>
      <c r="B26" s="67" t="str">
        <f aca="false">IF(ISERROR(AVERAGE(D26:Z26)),"",AVERAGE(D26:Z26))</f>
        <v/>
      </c>
      <c r="C26" s="70"/>
      <c r="D26" s="69"/>
      <c r="E26" s="69"/>
      <c r="F26" s="69"/>
      <c r="G26" s="69"/>
      <c r="H26" s="69"/>
      <c r="I26" s="70"/>
      <c r="J26" s="69"/>
      <c r="K26" s="69"/>
      <c r="L26" s="69"/>
      <c r="M26" s="69"/>
      <c r="N26" s="69"/>
      <c r="O26" s="70"/>
      <c r="P26" s="69"/>
      <c r="Q26" s="69"/>
      <c r="R26" s="69"/>
      <c r="S26" s="69"/>
      <c r="T26" s="69"/>
      <c r="U26" s="70"/>
      <c r="V26" s="69"/>
      <c r="W26" s="69"/>
      <c r="X26" s="69"/>
      <c r="Y26" s="69"/>
      <c r="Z26" s="69"/>
    </row>
    <row r="27" customFormat="false" ht="12.75" hidden="false" customHeight="false" outlineLevel="0" collapsed="false">
      <c r="A27" s="50"/>
      <c r="B27" s="67" t="str">
        <f aca="false">IF(ISERROR(AVERAGE(D27:Z27)),"",AVERAGE(D27:Z27))</f>
        <v/>
      </c>
      <c r="C27" s="70"/>
      <c r="D27" s="69"/>
      <c r="E27" s="69"/>
      <c r="F27" s="69"/>
      <c r="G27" s="69"/>
      <c r="H27" s="69"/>
      <c r="I27" s="70"/>
      <c r="J27" s="69"/>
      <c r="K27" s="69"/>
      <c r="L27" s="69"/>
      <c r="M27" s="69"/>
      <c r="N27" s="69"/>
      <c r="O27" s="70"/>
      <c r="P27" s="69"/>
      <c r="Q27" s="69"/>
      <c r="R27" s="69"/>
      <c r="S27" s="69"/>
      <c r="T27" s="69"/>
      <c r="U27" s="70"/>
      <c r="V27" s="69"/>
      <c r="W27" s="69"/>
      <c r="X27" s="69"/>
      <c r="Y27" s="69"/>
      <c r="Z27" s="69"/>
    </row>
    <row r="28" customFormat="false" ht="12.75" hidden="false" customHeight="false" outlineLevel="0" collapsed="false">
      <c r="A28" s="50"/>
      <c r="B28" s="67" t="str">
        <f aca="false">IF(ISERROR(AVERAGE(D28:Z28)),"",AVERAGE(D28:Z28))</f>
        <v/>
      </c>
      <c r="C28" s="70"/>
      <c r="D28" s="69"/>
      <c r="E28" s="69"/>
      <c r="F28" s="69"/>
      <c r="G28" s="69"/>
      <c r="H28" s="69"/>
      <c r="I28" s="70"/>
      <c r="J28" s="69"/>
      <c r="K28" s="69"/>
      <c r="L28" s="69"/>
      <c r="M28" s="69"/>
      <c r="N28" s="69"/>
      <c r="O28" s="70"/>
      <c r="P28" s="69"/>
      <c r="Q28" s="69"/>
      <c r="R28" s="69"/>
      <c r="S28" s="69"/>
      <c r="T28" s="69"/>
      <c r="U28" s="70"/>
      <c r="V28" s="69"/>
      <c r="W28" s="69"/>
      <c r="X28" s="69"/>
      <c r="Y28" s="69"/>
      <c r="Z28" s="69"/>
    </row>
    <row r="29" customFormat="false" ht="12.75" hidden="false" customHeight="false" outlineLevel="0" collapsed="false">
      <c r="A29" s="50"/>
      <c r="B29" s="67" t="str">
        <f aca="false">IF(ISERROR(AVERAGE(D29:Z29)),"",AVERAGE(D29:Z29))</f>
        <v/>
      </c>
      <c r="C29" s="70"/>
      <c r="D29" s="69"/>
      <c r="E29" s="69"/>
      <c r="F29" s="69"/>
      <c r="G29" s="69"/>
      <c r="H29" s="69"/>
      <c r="I29" s="70"/>
      <c r="J29" s="69"/>
      <c r="K29" s="69"/>
      <c r="L29" s="69"/>
      <c r="M29" s="69"/>
      <c r="N29" s="69"/>
      <c r="O29" s="70"/>
      <c r="P29" s="69"/>
      <c r="Q29" s="69"/>
      <c r="R29" s="69"/>
      <c r="S29" s="69"/>
      <c r="T29" s="69"/>
      <c r="U29" s="70"/>
      <c r="V29" s="69"/>
      <c r="W29" s="69"/>
      <c r="X29" s="69"/>
      <c r="Y29" s="69"/>
      <c r="Z29" s="69"/>
    </row>
    <row r="30" customFormat="false" ht="12.75" hidden="false" customHeight="false" outlineLevel="0" collapsed="false">
      <c r="A30" s="50"/>
      <c r="B30" s="67" t="str">
        <f aca="false">IF(ISERROR(AVERAGE(D30:Z30)),"",AVERAGE(D30:Z30))</f>
        <v/>
      </c>
      <c r="C30" s="70"/>
      <c r="D30" s="69"/>
      <c r="E30" s="69"/>
      <c r="F30" s="69"/>
      <c r="G30" s="69"/>
      <c r="H30" s="69"/>
      <c r="I30" s="70"/>
      <c r="J30" s="69"/>
      <c r="K30" s="69"/>
      <c r="L30" s="69"/>
      <c r="M30" s="69"/>
      <c r="N30" s="69"/>
      <c r="O30" s="70"/>
      <c r="P30" s="69"/>
      <c r="Q30" s="69"/>
      <c r="R30" s="69"/>
      <c r="S30" s="69"/>
      <c r="T30" s="69"/>
      <c r="U30" s="70"/>
      <c r="V30" s="69"/>
      <c r="W30" s="69"/>
      <c r="X30" s="69"/>
      <c r="Y30" s="69"/>
      <c r="Z30" s="69"/>
    </row>
    <row r="31" customFormat="false" ht="12.75" hidden="false" customHeight="false" outlineLevel="0" collapsed="false">
      <c r="A31" s="50"/>
      <c r="B31" s="67" t="str">
        <f aca="false">IF(ISERROR(AVERAGE(D31:Z31)),"",AVERAGE(D31:Z31))</f>
        <v/>
      </c>
      <c r="C31" s="70"/>
      <c r="D31" s="69"/>
      <c r="E31" s="69"/>
      <c r="F31" s="69"/>
      <c r="G31" s="69"/>
      <c r="H31" s="69"/>
      <c r="I31" s="70"/>
      <c r="J31" s="69"/>
      <c r="K31" s="69"/>
      <c r="L31" s="69"/>
      <c r="M31" s="69"/>
      <c r="N31" s="69"/>
      <c r="O31" s="70"/>
      <c r="P31" s="69"/>
      <c r="Q31" s="69"/>
      <c r="R31" s="69"/>
      <c r="S31" s="69"/>
      <c r="T31" s="69"/>
      <c r="U31" s="70"/>
      <c r="V31" s="69"/>
      <c r="W31" s="69"/>
      <c r="X31" s="69"/>
      <c r="Y31" s="69"/>
      <c r="Z31" s="69"/>
    </row>
    <row r="32" customFormat="false" ht="12.75" hidden="false" customHeight="false" outlineLevel="0" collapsed="false">
      <c r="A32" s="50"/>
      <c r="B32" s="67" t="str">
        <f aca="false">IF(ISERROR(AVERAGE(D32:Z32)),"",AVERAGE(D32:Z32))</f>
        <v/>
      </c>
      <c r="C32" s="70"/>
      <c r="D32" s="69"/>
      <c r="E32" s="69"/>
      <c r="F32" s="69"/>
      <c r="G32" s="69"/>
      <c r="H32" s="69"/>
      <c r="I32" s="70"/>
      <c r="J32" s="69"/>
      <c r="K32" s="69"/>
      <c r="L32" s="69"/>
      <c r="M32" s="69"/>
      <c r="N32" s="69"/>
      <c r="O32" s="70"/>
      <c r="P32" s="69"/>
      <c r="Q32" s="69"/>
      <c r="R32" s="69"/>
      <c r="S32" s="69"/>
      <c r="T32" s="69"/>
      <c r="U32" s="70"/>
      <c r="V32" s="69"/>
      <c r="W32" s="69"/>
      <c r="X32" s="69"/>
      <c r="Y32" s="69"/>
      <c r="Z32" s="69"/>
    </row>
    <row r="33" customFormat="false" ht="12.75" hidden="false" customHeight="false" outlineLevel="0" collapsed="false">
      <c r="A33" s="50"/>
      <c r="B33" s="67" t="str">
        <f aca="false">IF(ISERROR(AVERAGE(D33:Z33)),"",AVERAGE(D33:Z33))</f>
        <v/>
      </c>
      <c r="C33" s="70"/>
      <c r="D33" s="69"/>
      <c r="E33" s="69"/>
      <c r="F33" s="69"/>
      <c r="G33" s="69"/>
      <c r="H33" s="69"/>
      <c r="I33" s="70"/>
      <c r="J33" s="69"/>
      <c r="K33" s="69"/>
      <c r="L33" s="69"/>
      <c r="M33" s="69"/>
      <c r="N33" s="69"/>
      <c r="O33" s="70"/>
      <c r="P33" s="69"/>
      <c r="Q33" s="69"/>
      <c r="R33" s="69"/>
      <c r="S33" s="69"/>
      <c r="T33" s="69"/>
      <c r="U33" s="70"/>
      <c r="V33" s="69"/>
      <c r="W33" s="69"/>
      <c r="X33" s="69"/>
      <c r="Y33" s="69"/>
      <c r="Z33" s="69"/>
    </row>
    <row r="34" customFormat="false" ht="12.75" hidden="false" customHeight="false" outlineLevel="0" collapsed="false">
      <c r="A34" s="50"/>
      <c r="B34" s="67" t="str">
        <f aca="false">IF(ISERROR(AVERAGE(D34:Z34)),"",AVERAGE(D34:Z34))</f>
        <v/>
      </c>
      <c r="C34" s="70"/>
      <c r="D34" s="69"/>
      <c r="E34" s="69"/>
      <c r="F34" s="69"/>
      <c r="G34" s="69"/>
      <c r="H34" s="69"/>
      <c r="I34" s="70"/>
      <c r="J34" s="69"/>
      <c r="K34" s="69"/>
      <c r="L34" s="69"/>
      <c r="M34" s="69"/>
      <c r="N34" s="69"/>
      <c r="O34" s="70"/>
      <c r="P34" s="69"/>
      <c r="Q34" s="69"/>
      <c r="R34" s="69"/>
      <c r="S34" s="69"/>
      <c r="T34" s="69"/>
      <c r="U34" s="70"/>
      <c r="V34" s="69"/>
      <c r="W34" s="69"/>
      <c r="X34" s="69"/>
      <c r="Y34" s="69"/>
      <c r="Z34" s="69"/>
    </row>
    <row r="35" customFormat="false" ht="12.75" hidden="false" customHeight="false" outlineLevel="0" collapsed="false">
      <c r="A35" s="50"/>
      <c r="B35" s="67" t="str">
        <f aca="false">IF(ISERROR(AVERAGE(D35:Z35)),"",AVERAGE(D35:Z35))</f>
        <v/>
      </c>
      <c r="C35" s="70"/>
      <c r="D35" s="69"/>
      <c r="E35" s="69"/>
      <c r="F35" s="69"/>
      <c r="G35" s="69"/>
      <c r="H35" s="69"/>
      <c r="I35" s="70"/>
      <c r="J35" s="69"/>
      <c r="K35" s="69"/>
      <c r="L35" s="69"/>
      <c r="M35" s="69"/>
      <c r="N35" s="69"/>
      <c r="O35" s="70"/>
      <c r="P35" s="69"/>
      <c r="Q35" s="69"/>
      <c r="R35" s="69"/>
      <c r="S35" s="69"/>
      <c r="T35" s="69"/>
      <c r="U35" s="70"/>
      <c r="V35" s="69"/>
      <c r="W35" s="69"/>
      <c r="X35" s="69"/>
      <c r="Y35" s="69"/>
      <c r="Z35" s="69"/>
    </row>
    <row r="36" customFormat="false" ht="12.75" hidden="false" customHeight="false" outlineLevel="0" collapsed="false">
      <c r="A36" s="50"/>
      <c r="B36" s="67" t="str">
        <f aca="false">IF(ISERROR(AVERAGE(D36:Z36)),"",AVERAGE(D36:Z36))</f>
        <v/>
      </c>
      <c r="C36" s="70"/>
      <c r="D36" s="69"/>
      <c r="E36" s="69"/>
      <c r="F36" s="69"/>
      <c r="G36" s="69"/>
      <c r="H36" s="69"/>
      <c r="I36" s="70"/>
      <c r="J36" s="69"/>
      <c r="K36" s="69"/>
      <c r="L36" s="69"/>
      <c r="M36" s="69"/>
      <c r="N36" s="69"/>
      <c r="O36" s="70"/>
      <c r="P36" s="69"/>
      <c r="Q36" s="69"/>
      <c r="R36" s="69"/>
      <c r="S36" s="69"/>
      <c r="T36" s="69"/>
      <c r="U36" s="70"/>
      <c r="V36" s="69"/>
      <c r="W36" s="69"/>
      <c r="X36" s="69"/>
      <c r="Y36" s="69"/>
      <c r="Z36" s="69"/>
    </row>
    <row r="37" customFormat="false" ht="12.75" hidden="false" customHeight="false" outlineLevel="0" collapsed="false">
      <c r="A37" s="50"/>
      <c r="B37" s="67" t="str">
        <f aca="false">IF(ISERROR(AVERAGE(D37:Z37)),"",AVERAGE(D37:Z37))</f>
        <v/>
      </c>
      <c r="C37" s="70"/>
      <c r="D37" s="69"/>
      <c r="E37" s="69"/>
      <c r="F37" s="69"/>
      <c r="G37" s="69"/>
      <c r="H37" s="69"/>
      <c r="I37" s="70"/>
      <c r="J37" s="69"/>
      <c r="K37" s="69"/>
      <c r="L37" s="69"/>
      <c r="M37" s="69"/>
      <c r="N37" s="69"/>
      <c r="O37" s="70"/>
      <c r="P37" s="69"/>
      <c r="Q37" s="69"/>
      <c r="R37" s="69"/>
      <c r="S37" s="69"/>
      <c r="T37" s="69"/>
      <c r="U37" s="70"/>
      <c r="V37" s="69"/>
      <c r="W37" s="69"/>
      <c r="X37" s="69"/>
      <c r="Y37" s="69"/>
      <c r="Z37" s="69"/>
    </row>
    <row r="38" customFormat="false" ht="12.75" hidden="false" customHeight="false" outlineLevel="0" collapsed="false">
      <c r="A38" s="50"/>
      <c r="B38" s="67" t="str">
        <f aca="false">IF(ISERROR(AVERAGE(D38:Z38)),"",AVERAGE(D38:Z38))</f>
        <v/>
      </c>
      <c r="C38" s="70"/>
      <c r="D38" s="69"/>
      <c r="E38" s="69"/>
      <c r="F38" s="69"/>
      <c r="G38" s="69"/>
      <c r="H38" s="69"/>
      <c r="I38" s="70"/>
      <c r="J38" s="69"/>
      <c r="K38" s="69"/>
      <c r="L38" s="69"/>
      <c r="M38" s="69"/>
      <c r="N38" s="69"/>
      <c r="O38" s="70"/>
      <c r="P38" s="69"/>
      <c r="Q38" s="69"/>
      <c r="R38" s="69"/>
      <c r="S38" s="69"/>
      <c r="T38" s="69"/>
      <c r="U38" s="70"/>
      <c r="V38" s="69"/>
      <c r="W38" s="69"/>
      <c r="X38" s="69"/>
      <c r="Y38" s="69"/>
      <c r="Z38" s="69"/>
    </row>
    <row r="39" customFormat="false" ht="12.75" hidden="false" customHeight="false" outlineLevel="0" collapsed="false">
      <c r="A39" s="50"/>
      <c r="B39" s="67" t="str">
        <f aca="false">IF(ISERROR(AVERAGE(D39:Z39)),"",AVERAGE(D39:Z39))</f>
        <v/>
      </c>
      <c r="C39" s="71"/>
      <c r="D39" s="69"/>
      <c r="E39" s="69"/>
      <c r="F39" s="69"/>
      <c r="G39" s="69"/>
      <c r="H39" s="69"/>
      <c r="I39" s="71"/>
      <c r="J39" s="69"/>
      <c r="K39" s="69"/>
      <c r="L39" s="69"/>
      <c r="M39" s="69"/>
      <c r="N39" s="69"/>
      <c r="O39" s="71"/>
      <c r="P39" s="69"/>
      <c r="Q39" s="69"/>
      <c r="R39" s="69"/>
      <c r="S39" s="69"/>
      <c r="T39" s="69"/>
      <c r="U39" s="71"/>
      <c r="V39" s="69"/>
      <c r="W39" s="69"/>
      <c r="X39" s="69"/>
      <c r="Y39" s="69"/>
      <c r="Z39" s="69"/>
    </row>
  </sheetData>
  <mergeCells count="31">
    <mergeCell ref="A1:Z1"/>
    <mergeCell ref="A2:B2"/>
    <mergeCell ref="C3:H3"/>
    <mergeCell ref="I3:N3"/>
    <mergeCell ref="O3:T3"/>
    <mergeCell ref="U3:Z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s>
  <conditionalFormatting sqref="V9:Z39 P9:T39 J9:N39 D9:H39">
    <cfRule type="cellIs" priority="2" operator="equal" aboveAverage="0" equalAverage="0" bottom="0" percent="0" rank="0" text="" dxfId="20">
      <formula>1</formula>
    </cfRule>
  </conditionalFormatting>
  <conditionalFormatting sqref="C8:Z8">
    <cfRule type="cellIs" priority="3" operator="between" aboveAverage="0" equalAverage="0" bottom="0" percent="0" rank="0" text="" dxfId="21">
      <formula>0</formula>
      <formula>0.79</formula>
    </cfRule>
    <cfRule type="cellIs" priority="4" operator="between" aboveAverage="0" equalAverage="0" bottom="0" percent="0" rank="0" text="" dxfId="22">
      <formula>0.8</formula>
      <formula>1</formula>
    </cfRule>
  </conditionalFormatting>
  <conditionalFormatting sqref="A5">
    <cfRule type="cellIs" priority="5" operator="between" aboveAverage="0" equalAverage="0" bottom="0" percent="0" rank="0" text="" dxfId="23">
      <formula>0</formula>
      <formula>0.79</formula>
    </cfRule>
    <cfRule type="cellIs" priority="6" operator="between" aboveAverage="0" equalAverage="0" bottom="0" percent="0" rank="0" text="" dxfId="24">
      <formula>0.8</formula>
      <formula>1</formula>
    </cfRule>
  </conditionalFormatting>
  <conditionalFormatting sqref="B9:B39">
    <cfRule type="cellIs" priority="7" operator="between" aboveAverage="0" equalAverage="0" bottom="0" percent="0" rank="0" text="" dxfId="25">
      <formula>0</formula>
      <formula>0.79</formula>
    </cfRule>
    <cfRule type="cellIs" priority="8" operator="between" aboveAverage="0" equalAverage="0" bottom="0" percent="0" rank="0" text="" dxfId="2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K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30" min="4" style="8" width="7.28"/>
    <col collapsed="false" customWidth="true" hidden="false" outlineLevel="0" max="31" min="31" style="8" width="7.28"/>
    <col collapsed="false" customWidth="true" hidden="true" outlineLevel="1" max="76" min="32" style="8" width="7.28"/>
    <col collapsed="false" customWidth="true" hidden="false" outlineLevel="0" max="77" min="77" style="8" width="7.28"/>
    <col collapsed="false" customWidth="true" hidden="true" outlineLevel="1" max="125" min="78" style="8" width="7.28"/>
    <col collapsed="false" customWidth="true" hidden="false" outlineLevel="0" max="126" min="126" style="8" width="7.28"/>
    <col collapsed="false" customWidth="true" hidden="true" outlineLevel="1" max="167" min="127" style="8" width="7.28"/>
    <col collapsed="false" customWidth="true" hidden="false" outlineLevel="0" max="168" min="168" style="0" width="9.14"/>
  </cols>
  <sheetData>
    <row r="1" customFormat="false" ht="23.25" hidden="false" customHeight="true" outlineLevel="0" collapsed="false">
      <c r="A1" s="60" t="s">
        <v>89</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row>
    <row r="2" customFormat="false" ht="15" hidden="false" customHeight="true" outlineLevel="0" collapsed="false">
      <c r="A2" s="14" t="s">
        <v>39</v>
      </c>
      <c r="B2" s="14"/>
    </row>
    <row r="3" customFormat="false" ht="15" hidden="false" customHeight="true" outlineLevel="0" collapsed="false">
      <c r="A3" s="20"/>
      <c r="C3" s="61" t="s">
        <v>77</v>
      </c>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t="s">
        <v>77</v>
      </c>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t="s">
        <v>77</v>
      </c>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t="s">
        <v>77</v>
      </c>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row>
    <row r="4" customFormat="false" ht="19.5" hidden="false" customHeight="true" outlineLevel="0" collapsed="false">
      <c r="A4" s="20" t="s">
        <v>78</v>
      </c>
      <c r="B4" s="24" t="s">
        <v>79</v>
      </c>
      <c r="C4" s="62" t="s">
        <v>80</v>
      </c>
      <c r="D4" s="63" t="s">
        <v>90</v>
      </c>
      <c r="E4" s="63" t="s">
        <v>91</v>
      </c>
      <c r="F4" s="63" t="s">
        <v>92</v>
      </c>
      <c r="G4" s="63" t="s">
        <v>93</v>
      </c>
      <c r="H4" s="63" t="s">
        <v>94</v>
      </c>
      <c r="I4" s="63" t="s">
        <v>95</v>
      </c>
      <c r="J4" s="63" t="s">
        <v>96</v>
      </c>
      <c r="K4" s="63" t="s">
        <v>97</v>
      </c>
      <c r="L4" s="63" t="s">
        <v>98</v>
      </c>
      <c r="M4" s="63" t="s">
        <v>99</v>
      </c>
      <c r="N4" s="63" t="s">
        <v>100</v>
      </c>
      <c r="O4" s="63" t="s">
        <v>101</v>
      </c>
      <c r="P4" s="63" t="s">
        <v>102</v>
      </c>
      <c r="Q4" s="63" t="s">
        <v>103</v>
      </c>
      <c r="R4" s="63" t="s">
        <v>104</v>
      </c>
      <c r="S4" s="63" t="s">
        <v>105</v>
      </c>
      <c r="T4" s="63" t="s">
        <v>106</v>
      </c>
      <c r="U4" s="63" t="s">
        <v>107</v>
      </c>
      <c r="V4" s="63" t="s">
        <v>108</v>
      </c>
      <c r="W4" s="63" t="s">
        <v>109</v>
      </c>
      <c r="X4" s="63" t="s">
        <v>110</v>
      </c>
      <c r="Y4" s="63" t="s">
        <v>111</v>
      </c>
      <c r="Z4" s="63" t="s">
        <v>112</v>
      </c>
      <c r="AA4" s="63" t="s">
        <v>113</v>
      </c>
      <c r="AB4" s="63" t="s">
        <v>114</v>
      </c>
      <c r="AC4" s="63" t="s">
        <v>115</v>
      </c>
      <c r="AD4" s="63" t="s">
        <v>116</v>
      </c>
      <c r="AE4" s="62" t="s">
        <v>86</v>
      </c>
      <c r="AF4" s="63" t="s">
        <v>90</v>
      </c>
      <c r="AG4" s="63" t="s">
        <v>91</v>
      </c>
      <c r="AH4" s="63" t="s">
        <v>117</v>
      </c>
      <c r="AI4" s="63" t="s">
        <v>118</v>
      </c>
      <c r="AJ4" s="63" t="s">
        <v>92</v>
      </c>
      <c r="AK4" s="63" t="s">
        <v>119</v>
      </c>
      <c r="AL4" s="63" t="s">
        <v>120</v>
      </c>
      <c r="AM4" s="63" t="s">
        <v>121</v>
      </c>
      <c r="AN4" s="63" t="s">
        <v>122</v>
      </c>
      <c r="AO4" s="63" t="s">
        <v>121</v>
      </c>
      <c r="AP4" s="63" t="s">
        <v>123</v>
      </c>
      <c r="AQ4" s="63" t="s">
        <v>124</v>
      </c>
      <c r="AR4" s="63" t="s">
        <v>125</v>
      </c>
      <c r="AS4" s="63" t="s">
        <v>126</v>
      </c>
      <c r="AT4" s="63" t="s">
        <v>127</v>
      </c>
      <c r="AU4" s="63" t="s">
        <v>128</v>
      </c>
      <c r="AV4" s="63" t="s">
        <v>129</v>
      </c>
      <c r="AW4" s="63" t="s">
        <v>130</v>
      </c>
      <c r="AX4" s="63" t="s">
        <v>119</v>
      </c>
      <c r="AY4" s="63" t="s">
        <v>131</v>
      </c>
      <c r="AZ4" s="63" t="s">
        <v>132</v>
      </c>
      <c r="BA4" s="63" t="s">
        <v>133</v>
      </c>
      <c r="BB4" s="63" t="s">
        <v>134</v>
      </c>
      <c r="BC4" s="63" t="s">
        <v>135</v>
      </c>
      <c r="BD4" s="63" t="s">
        <v>136</v>
      </c>
      <c r="BE4" s="63" t="s">
        <v>137</v>
      </c>
      <c r="BF4" s="63" t="s">
        <v>103</v>
      </c>
      <c r="BG4" s="63" t="s">
        <v>104</v>
      </c>
      <c r="BH4" s="63" t="s">
        <v>105</v>
      </c>
      <c r="BI4" s="63" t="s">
        <v>106</v>
      </c>
      <c r="BJ4" s="63" t="s">
        <v>107</v>
      </c>
      <c r="BK4" s="63" t="s">
        <v>108</v>
      </c>
      <c r="BL4" s="63" t="s">
        <v>109</v>
      </c>
      <c r="BM4" s="63" t="s">
        <v>138</v>
      </c>
      <c r="BN4" s="63" t="s">
        <v>139</v>
      </c>
      <c r="BO4" s="63" t="s">
        <v>140</v>
      </c>
      <c r="BP4" s="63" t="s">
        <v>141</v>
      </c>
      <c r="BQ4" s="63" t="s">
        <v>142</v>
      </c>
      <c r="BR4" s="63" t="s">
        <v>143</v>
      </c>
      <c r="BS4" s="63" t="s">
        <v>115</v>
      </c>
      <c r="BT4" s="63" t="s">
        <v>144</v>
      </c>
      <c r="BU4" s="63" t="s">
        <v>145</v>
      </c>
      <c r="BV4" s="63" t="s">
        <v>146</v>
      </c>
      <c r="BW4" s="63" t="s">
        <v>116</v>
      </c>
      <c r="BX4" s="63" t="s">
        <v>147</v>
      </c>
      <c r="BY4" s="62" t="s">
        <v>87</v>
      </c>
      <c r="BZ4" s="63" t="s">
        <v>90</v>
      </c>
      <c r="CA4" s="63" t="s">
        <v>148</v>
      </c>
      <c r="CB4" s="63" t="s">
        <v>121</v>
      </c>
      <c r="CC4" s="63" t="s">
        <v>123</v>
      </c>
      <c r="CD4" s="63" t="s">
        <v>120</v>
      </c>
      <c r="CE4" s="63" t="s">
        <v>122</v>
      </c>
      <c r="CF4" s="63" t="s">
        <v>123</v>
      </c>
      <c r="CG4" s="63" t="s">
        <v>124</v>
      </c>
      <c r="CH4" s="63" t="s">
        <v>125</v>
      </c>
      <c r="CI4" s="63" t="s">
        <v>126</v>
      </c>
      <c r="CJ4" s="63" t="s">
        <v>127</v>
      </c>
      <c r="CK4" s="63" t="s">
        <v>128</v>
      </c>
      <c r="CL4" s="63" t="s">
        <v>130</v>
      </c>
      <c r="CM4" s="63" t="s">
        <v>119</v>
      </c>
      <c r="CN4" s="63" t="s">
        <v>149</v>
      </c>
      <c r="CO4" s="63" t="s">
        <v>150</v>
      </c>
      <c r="CP4" s="63" t="s">
        <v>151</v>
      </c>
      <c r="CQ4" s="63" t="s">
        <v>118</v>
      </c>
      <c r="CR4" s="63" t="s">
        <v>131</v>
      </c>
      <c r="CS4" s="63" t="s">
        <v>132</v>
      </c>
      <c r="CT4" s="63" t="s">
        <v>133</v>
      </c>
      <c r="CU4" s="63" t="s">
        <v>134</v>
      </c>
      <c r="CV4" s="63" t="s">
        <v>135</v>
      </c>
      <c r="CW4" s="63" t="s">
        <v>136</v>
      </c>
      <c r="CX4" s="63" t="s">
        <v>137</v>
      </c>
      <c r="CY4" s="63" t="s">
        <v>152</v>
      </c>
      <c r="CZ4" s="63" t="s">
        <v>103</v>
      </c>
      <c r="DA4" s="63" t="s">
        <v>104</v>
      </c>
      <c r="DB4" s="63" t="s">
        <v>105</v>
      </c>
      <c r="DC4" s="63" t="s">
        <v>106</v>
      </c>
      <c r="DD4" s="63" t="s">
        <v>107</v>
      </c>
      <c r="DE4" s="63" t="s">
        <v>108</v>
      </c>
      <c r="DF4" s="63" t="s">
        <v>109</v>
      </c>
      <c r="DG4" s="63" t="s">
        <v>138</v>
      </c>
      <c r="DH4" s="63" t="s">
        <v>117</v>
      </c>
      <c r="DI4" s="63" t="s">
        <v>139</v>
      </c>
      <c r="DJ4" s="63" t="s">
        <v>91</v>
      </c>
      <c r="DK4" s="63" t="s">
        <v>153</v>
      </c>
      <c r="DL4" s="63" t="s">
        <v>140</v>
      </c>
      <c r="DM4" s="63" t="s">
        <v>141</v>
      </c>
      <c r="DN4" s="63" t="s">
        <v>142</v>
      </c>
      <c r="DO4" s="63" t="s">
        <v>143</v>
      </c>
      <c r="DP4" s="63" t="s">
        <v>115</v>
      </c>
      <c r="DQ4" s="63" t="s">
        <v>144</v>
      </c>
      <c r="DR4" s="63" t="s">
        <v>145</v>
      </c>
      <c r="DS4" s="63" t="s">
        <v>146</v>
      </c>
      <c r="DT4" s="63" t="s">
        <v>116</v>
      </c>
      <c r="DU4" s="63" t="s">
        <v>147</v>
      </c>
      <c r="DV4" s="62" t="s">
        <v>88</v>
      </c>
      <c r="DW4" s="63" t="s">
        <v>90</v>
      </c>
      <c r="DX4" s="63" t="s">
        <v>117</v>
      </c>
      <c r="DY4" s="63" t="s">
        <v>148</v>
      </c>
      <c r="DZ4" s="63" t="s">
        <v>121</v>
      </c>
      <c r="EA4" s="63" t="s">
        <v>123</v>
      </c>
      <c r="EB4" s="63" t="s">
        <v>122</v>
      </c>
      <c r="EC4" s="63" t="s">
        <v>152</v>
      </c>
      <c r="ED4" s="63" t="s">
        <v>124</v>
      </c>
      <c r="EE4" s="63" t="s">
        <v>125</v>
      </c>
      <c r="EF4" s="63" t="s">
        <v>126</v>
      </c>
      <c r="EG4" s="63" t="s">
        <v>127</v>
      </c>
      <c r="EH4" s="63" t="s">
        <v>128</v>
      </c>
      <c r="EI4" s="63" t="s">
        <v>130</v>
      </c>
      <c r="EJ4" s="63" t="s">
        <v>118</v>
      </c>
      <c r="EK4" s="63" t="s">
        <v>131</v>
      </c>
      <c r="EL4" s="63" t="s">
        <v>132</v>
      </c>
      <c r="EM4" s="63" t="s">
        <v>133</v>
      </c>
      <c r="EN4" s="63" t="s">
        <v>134</v>
      </c>
      <c r="EO4" s="63" t="s">
        <v>135</v>
      </c>
      <c r="EP4" s="63" t="s">
        <v>136</v>
      </c>
      <c r="EQ4" s="63" t="s">
        <v>137</v>
      </c>
      <c r="ER4" s="63" t="s">
        <v>103</v>
      </c>
      <c r="ES4" s="63" t="s">
        <v>104</v>
      </c>
      <c r="ET4" s="63" t="s">
        <v>105</v>
      </c>
      <c r="EU4" s="63" t="s">
        <v>106</v>
      </c>
      <c r="EV4" s="63" t="s">
        <v>107</v>
      </c>
      <c r="EW4" s="63" t="s">
        <v>108</v>
      </c>
      <c r="EX4" s="63" t="s">
        <v>109</v>
      </c>
      <c r="EY4" s="63" t="s">
        <v>139</v>
      </c>
      <c r="EZ4" s="63" t="s">
        <v>138</v>
      </c>
      <c r="FA4" s="63" t="s">
        <v>153</v>
      </c>
      <c r="FB4" s="63" t="s">
        <v>140</v>
      </c>
      <c r="FC4" s="63" t="s">
        <v>141</v>
      </c>
      <c r="FD4" s="63" t="s">
        <v>142</v>
      </c>
      <c r="FE4" s="63" t="s">
        <v>143</v>
      </c>
      <c r="FF4" s="63" t="s">
        <v>115</v>
      </c>
      <c r="FG4" s="63" t="s">
        <v>144</v>
      </c>
      <c r="FH4" s="63" t="s">
        <v>145</v>
      </c>
      <c r="FI4" s="63" t="s">
        <v>146</v>
      </c>
      <c r="FJ4" s="63" t="s">
        <v>116</v>
      </c>
      <c r="FK4" s="63" t="s">
        <v>147</v>
      </c>
    </row>
    <row r="5" customFormat="false" ht="15" hidden="false" customHeight="false" outlineLevel="0" collapsed="false">
      <c r="A5" s="64" t="str">
        <f aca="false">IF(ISERROR(AVERAGE(B9:B39)),"",AVERAGE(B9:B39))</f>
        <v/>
      </c>
      <c r="B5" s="24"/>
      <c r="C5" s="62"/>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2"/>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2"/>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2"/>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row>
    <row r="6" customFormat="false" ht="12.75" hidden="false" customHeight="false" outlineLevel="0" collapsed="false">
      <c r="B6" s="24"/>
      <c r="C6" s="62"/>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2"/>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2"/>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2"/>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row>
    <row r="7" customFormat="false" ht="48.75" hidden="false" customHeight="true" outlineLevel="0" collapsed="false">
      <c r="A7" s="39" t="s">
        <v>71</v>
      </c>
      <c r="B7" s="24"/>
      <c r="C7" s="62"/>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2"/>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2"/>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2"/>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row>
    <row r="8" customFormat="false" ht="15" hidden="false" customHeight="false" outlineLevel="0" collapsed="false">
      <c r="A8" s="41" t="s">
        <v>75</v>
      </c>
      <c r="B8" s="65"/>
      <c r="C8" s="66" t="str">
        <f aca="false">IF(ISERROR(AVERAGE(D8:AD8)),"",AVERAGE(D8:AD8))</f>
        <v/>
      </c>
      <c r="D8" s="66" t="str">
        <f aca="false">IF(ISERROR(AVERAGE(D9:D39)),"",AVERAGE(D9:D39))</f>
        <v/>
      </c>
      <c r="E8" s="66" t="str">
        <f aca="false">IF(ISERROR(AVERAGE(E9:E39)),"",AVERAGE(E9:E39))</f>
        <v/>
      </c>
      <c r="F8" s="66" t="str">
        <f aca="false">IF(ISERROR(AVERAGE(F9:F39)),"",AVERAGE(F9:F39))</f>
        <v/>
      </c>
      <c r="G8" s="66" t="str">
        <f aca="false">IF(ISERROR(AVERAGE(G9:G39)),"",AVERAGE(G9:G39))</f>
        <v/>
      </c>
      <c r="H8" s="66" t="str">
        <f aca="false">IF(ISERROR(AVERAGE(H9:H39)),"",AVERAGE(H9:H39))</f>
        <v/>
      </c>
      <c r="I8" s="66" t="str">
        <f aca="false">IF(ISERROR(AVERAGE(I9:I39)),"",AVERAGE(I9:I39))</f>
        <v/>
      </c>
      <c r="J8" s="66" t="str">
        <f aca="false">IF(ISERROR(AVERAGE(J9:J39)),"",AVERAGE(J9:J39))</f>
        <v/>
      </c>
      <c r="K8" s="66" t="str">
        <f aca="false">IF(ISERROR(AVERAGE(K9:K39)),"",AVERAGE(K9:K39))</f>
        <v/>
      </c>
      <c r="L8" s="66" t="str">
        <f aca="false">IF(ISERROR(AVERAGE(L9:L39)),"",AVERAGE(L9:L39))</f>
        <v/>
      </c>
      <c r="M8" s="66" t="str">
        <f aca="false">IF(ISERROR(AVERAGE(M9:M39)),"",AVERAGE(M9:M39))</f>
        <v/>
      </c>
      <c r="N8" s="66" t="str">
        <f aca="false">IF(ISERROR(AVERAGE(N9:N39)),"",AVERAGE(N9:N39))</f>
        <v/>
      </c>
      <c r="O8" s="66" t="str">
        <f aca="false">IF(ISERROR(AVERAGE(O9:O39)),"",AVERAGE(O9:O39))</f>
        <v/>
      </c>
      <c r="P8" s="66" t="str">
        <f aca="false">IF(ISERROR(AVERAGE(P9:P39)),"",AVERAGE(P9:P39))</f>
        <v/>
      </c>
      <c r="Q8" s="66" t="str">
        <f aca="false">IF(ISERROR(AVERAGE(Q9:Q39)),"",AVERAGE(Q9:Q39))</f>
        <v/>
      </c>
      <c r="R8" s="66" t="str">
        <f aca="false">IF(ISERROR(AVERAGE(R9:R39)),"",AVERAGE(R9:R39))</f>
        <v/>
      </c>
      <c r="S8" s="66" t="str">
        <f aca="false">IF(ISERROR(AVERAGE(S9:S39)),"",AVERAGE(S9:S39))</f>
        <v/>
      </c>
      <c r="T8" s="66" t="str">
        <f aca="false">IF(ISERROR(AVERAGE(T9:T39)),"",AVERAGE(T9:T39))</f>
        <v/>
      </c>
      <c r="U8" s="66" t="str">
        <f aca="false">IF(ISERROR(AVERAGE(U9:U39)),"",AVERAGE(U9:U39))</f>
        <v/>
      </c>
      <c r="V8" s="66" t="str">
        <f aca="false">IF(ISERROR(AVERAGE(V9:V39)),"",AVERAGE(V9:V39))</f>
        <v/>
      </c>
      <c r="W8" s="66" t="str">
        <f aca="false">IF(ISERROR(AVERAGE(W9:W39)),"",AVERAGE(W9:W39))</f>
        <v/>
      </c>
      <c r="X8" s="66" t="str">
        <f aca="false">IF(ISERROR(AVERAGE(X9:X39)),"",AVERAGE(X9:X39))</f>
        <v/>
      </c>
      <c r="Y8" s="66" t="str">
        <f aca="false">IF(ISERROR(AVERAGE(Y9:Y39)),"",AVERAGE(Y9:Y39))</f>
        <v/>
      </c>
      <c r="Z8" s="66" t="str">
        <f aca="false">IF(ISERROR(AVERAGE(Z9:Z39)),"",AVERAGE(Z9:Z39))</f>
        <v/>
      </c>
      <c r="AA8" s="66" t="str">
        <f aca="false">IF(ISERROR(AVERAGE(AA9:AA39)),"",AVERAGE(AA9:AA39))</f>
        <v/>
      </c>
      <c r="AB8" s="66" t="str">
        <f aca="false">IF(ISERROR(AVERAGE(AB9:AB39)),"",AVERAGE(AB9:AB39))</f>
        <v/>
      </c>
      <c r="AC8" s="66" t="str">
        <f aca="false">IF(ISERROR(AVERAGE(AC9:AC39)),"",AVERAGE(AC9:AC39))</f>
        <v/>
      </c>
      <c r="AD8" s="66" t="str">
        <f aca="false">IF(ISERROR(AVERAGE(AD9:AD39)),"",AVERAGE(AD9:AD39))</f>
        <v/>
      </c>
      <c r="AE8" s="66" t="str">
        <f aca="false">IF(ISERROR(AVERAGE(AF8:BX8)),"",AVERAGE(AF8:BX8))</f>
        <v/>
      </c>
      <c r="AF8" s="66" t="str">
        <f aca="false">IF(ISERROR(AVERAGE(AF9:AF39)),"",AVERAGE(AF9:AF39))</f>
        <v/>
      </c>
      <c r="AG8" s="66" t="str">
        <f aca="false">IF(ISERROR(AVERAGE(AG9:AG39)),"",AVERAGE(AG9:AG39))</f>
        <v/>
      </c>
      <c r="AH8" s="66" t="str">
        <f aca="false">IF(ISERROR(AVERAGE(AH9:AH39)),"",AVERAGE(AH9:AH39))</f>
        <v/>
      </c>
      <c r="AI8" s="66" t="str">
        <f aca="false">IF(ISERROR(AVERAGE(AI9:AI39)),"",AVERAGE(AI9:AI39))</f>
        <v/>
      </c>
      <c r="AJ8" s="66" t="str">
        <f aca="false">IF(ISERROR(AVERAGE(AJ9:AJ39)),"",AVERAGE(AJ9:AJ39))</f>
        <v/>
      </c>
      <c r="AK8" s="66" t="str">
        <f aca="false">IF(ISERROR(AVERAGE(AK9:AK39)),"",AVERAGE(AK9:AK39))</f>
        <v/>
      </c>
      <c r="AL8" s="66" t="str">
        <f aca="false">IF(ISERROR(AVERAGE(AL9:AL39)),"",AVERAGE(AL9:AL39))</f>
        <v/>
      </c>
      <c r="AM8" s="66" t="str">
        <f aca="false">IF(ISERROR(AVERAGE(AM9:AM39)),"",AVERAGE(AM9:AM39))</f>
        <v/>
      </c>
      <c r="AN8" s="66" t="str">
        <f aca="false">IF(ISERROR(AVERAGE(AN9:AN39)),"",AVERAGE(AN9:AN39))</f>
        <v/>
      </c>
      <c r="AO8" s="66" t="str">
        <f aca="false">IF(ISERROR(AVERAGE(AO9:AO39)),"",AVERAGE(AO9:AO39))</f>
        <v/>
      </c>
      <c r="AP8" s="66" t="str">
        <f aca="false">IF(ISERROR(AVERAGE(AP9:AP39)),"",AVERAGE(AP9:AP39))</f>
        <v/>
      </c>
      <c r="AQ8" s="66" t="str">
        <f aca="false">IF(ISERROR(AVERAGE(AQ9:AQ39)),"",AVERAGE(AQ9:AQ39))</f>
        <v/>
      </c>
      <c r="AR8" s="66" t="str">
        <f aca="false">IF(ISERROR(AVERAGE(AR9:AR39)),"",AVERAGE(AR9:AR39))</f>
        <v/>
      </c>
      <c r="AS8" s="66" t="str">
        <f aca="false">IF(ISERROR(AVERAGE(AS9:AS39)),"",AVERAGE(AS9:AS39))</f>
        <v/>
      </c>
      <c r="AT8" s="66" t="str">
        <f aca="false">IF(ISERROR(AVERAGE(AT9:AT39)),"",AVERAGE(AT9:AT39))</f>
        <v/>
      </c>
      <c r="AU8" s="66" t="str">
        <f aca="false">IF(ISERROR(AVERAGE(AU9:AU39)),"",AVERAGE(AU9:AU39))</f>
        <v/>
      </c>
      <c r="AV8" s="66" t="str">
        <f aca="false">IF(ISERROR(AVERAGE(AV9:AV39)),"",AVERAGE(AV9:AV39))</f>
        <v/>
      </c>
      <c r="AW8" s="66" t="str">
        <f aca="false">IF(ISERROR(AVERAGE(AW9:AW39)),"",AVERAGE(AW9:AW39))</f>
        <v/>
      </c>
      <c r="AX8" s="66" t="str">
        <f aca="false">IF(ISERROR(AVERAGE(AX9:AX39)),"",AVERAGE(AX9:AX39))</f>
        <v/>
      </c>
      <c r="AY8" s="66" t="str">
        <f aca="false">IF(ISERROR(AVERAGE(AY9:AY39)),"",AVERAGE(AY9:AY39))</f>
        <v/>
      </c>
      <c r="AZ8" s="66" t="str">
        <f aca="false">IF(ISERROR(AVERAGE(AZ9:AZ39)),"",AVERAGE(AZ9:AZ39))</f>
        <v/>
      </c>
      <c r="BA8" s="66" t="str">
        <f aca="false">IF(ISERROR(AVERAGE(BA9:BA39)),"",AVERAGE(BA9:BA39))</f>
        <v/>
      </c>
      <c r="BB8" s="66" t="str">
        <f aca="false">IF(ISERROR(AVERAGE(BB9:BB39)),"",AVERAGE(BB9:BB39))</f>
        <v/>
      </c>
      <c r="BC8" s="66" t="str">
        <f aca="false">IF(ISERROR(AVERAGE(BC9:BC39)),"",AVERAGE(BC9:BC39))</f>
        <v/>
      </c>
      <c r="BD8" s="66" t="str">
        <f aca="false">IF(ISERROR(AVERAGE(BD9:BD39)),"",AVERAGE(BD9:BD39))</f>
        <v/>
      </c>
      <c r="BE8" s="66" t="str">
        <f aca="false">IF(ISERROR(AVERAGE(BE9:BE39)),"",AVERAGE(BE9:BE39))</f>
        <v/>
      </c>
      <c r="BF8" s="66" t="str">
        <f aca="false">IF(ISERROR(AVERAGE(BF9:BF39)),"",AVERAGE(BF9:BF39))</f>
        <v/>
      </c>
      <c r="BG8" s="66" t="str">
        <f aca="false">IF(ISERROR(AVERAGE(BG9:BG39)),"",AVERAGE(BG9:BG39))</f>
        <v/>
      </c>
      <c r="BH8" s="66" t="str">
        <f aca="false">IF(ISERROR(AVERAGE(BH9:BH39)),"",AVERAGE(BH9:BH39))</f>
        <v/>
      </c>
      <c r="BI8" s="66" t="str">
        <f aca="false">IF(ISERROR(AVERAGE(BI9:BI39)),"",AVERAGE(BI9:BI39))</f>
        <v/>
      </c>
      <c r="BJ8" s="66" t="str">
        <f aca="false">IF(ISERROR(AVERAGE(BJ9:BJ39)),"",AVERAGE(BJ9:BJ39))</f>
        <v/>
      </c>
      <c r="BK8" s="66" t="str">
        <f aca="false">IF(ISERROR(AVERAGE(BK9:BK39)),"",AVERAGE(BK9:BK39))</f>
        <v/>
      </c>
      <c r="BL8" s="66" t="str">
        <f aca="false">IF(ISERROR(AVERAGE(BL9:BL39)),"",AVERAGE(BL9:BL39))</f>
        <v/>
      </c>
      <c r="BM8" s="66" t="str">
        <f aca="false">IF(ISERROR(AVERAGE(BM9:BM39)),"",AVERAGE(BM9:BM39))</f>
        <v/>
      </c>
      <c r="BN8" s="66" t="str">
        <f aca="false">IF(ISERROR(AVERAGE(BN9:BN39)),"",AVERAGE(BN9:BN39))</f>
        <v/>
      </c>
      <c r="BO8" s="66" t="str">
        <f aca="false">IF(ISERROR(AVERAGE(BO9:BO39)),"",AVERAGE(BO9:BO39))</f>
        <v/>
      </c>
      <c r="BP8" s="66" t="str">
        <f aca="false">IF(ISERROR(AVERAGE(BP9:BP39)),"",AVERAGE(BP9:BP39))</f>
        <v/>
      </c>
      <c r="BQ8" s="66" t="str">
        <f aca="false">IF(ISERROR(AVERAGE(BQ9:BQ39)),"",AVERAGE(BQ9:BQ39))</f>
        <v/>
      </c>
      <c r="BR8" s="66" t="str">
        <f aca="false">IF(ISERROR(AVERAGE(BR9:BR39)),"",AVERAGE(BR9:BR39))</f>
        <v/>
      </c>
      <c r="BS8" s="66" t="str">
        <f aca="false">IF(ISERROR(AVERAGE(BS9:BS39)),"",AVERAGE(BS9:BS39))</f>
        <v/>
      </c>
      <c r="BT8" s="66" t="str">
        <f aca="false">IF(ISERROR(AVERAGE(BT9:BT39)),"",AVERAGE(BT9:BT39))</f>
        <v/>
      </c>
      <c r="BU8" s="66" t="str">
        <f aca="false">IF(ISERROR(AVERAGE(BU9:BU39)),"",AVERAGE(BU9:BU39))</f>
        <v/>
      </c>
      <c r="BV8" s="66" t="str">
        <f aca="false">IF(ISERROR(AVERAGE(BV9:BV39)),"",AVERAGE(BV9:BV39))</f>
        <v/>
      </c>
      <c r="BW8" s="66" t="str">
        <f aca="false">IF(ISERROR(AVERAGE(BW9:BW39)),"",AVERAGE(BW9:BW39))</f>
        <v/>
      </c>
      <c r="BX8" s="66" t="str">
        <f aca="false">IF(ISERROR(AVERAGE(BX9:BX39)),"",AVERAGE(BX9:BX39))</f>
        <v/>
      </c>
      <c r="BY8" s="66" t="str">
        <f aca="false">IF(ISERROR(AVERAGE(BZ8:DU8)),"",AVERAGE(BZ8:DU8))</f>
        <v/>
      </c>
      <c r="BZ8" s="66" t="str">
        <f aca="false">IF(ISERROR(AVERAGE(BZ9:BZ39)),"",AVERAGE(BZ9:BZ39))</f>
        <v/>
      </c>
      <c r="CA8" s="66" t="str">
        <f aca="false">IF(ISERROR(AVERAGE(CA9:CA39)),"",AVERAGE(CA9:CA39))</f>
        <v/>
      </c>
      <c r="CB8" s="66" t="str">
        <f aca="false">IF(ISERROR(AVERAGE(CB9:CB39)),"",AVERAGE(CB9:CB39))</f>
        <v/>
      </c>
      <c r="CC8" s="66" t="str">
        <f aca="false">IF(ISERROR(AVERAGE(CC9:CC39)),"",AVERAGE(CC9:CC39))</f>
        <v/>
      </c>
      <c r="CD8" s="66" t="str">
        <f aca="false">IF(ISERROR(AVERAGE(CD9:CD39)),"",AVERAGE(CD9:CD39))</f>
        <v/>
      </c>
      <c r="CE8" s="66" t="str">
        <f aca="false">IF(ISERROR(AVERAGE(CE9:CE39)),"",AVERAGE(CE9:CE39))</f>
        <v/>
      </c>
      <c r="CF8" s="66" t="str">
        <f aca="false">IF(ISERROR(AVERAGE(CF9:CF39)),"",AVERAGE(CF9:CF39))</f>
        <v/>
      </c>
      <c r="CG8" s="66" t="str">
        <f aca="false">IF(ISERROR(AVERAGE(CG9:CG39)),"",AVERAGE(CG9:CG39))</f>
        <v/>
      </c>
      <c r="CH8" s="66" t="str">
        <f aca="false">IF(ISERROR(AVERAGE(CH9:CH39)),"",AVERAGE(CH9:CH39))</f>
        <v/>
      </c>
      <c r="CI8" s="66" t="str">
        <f aca="false">IF(ISERROR(AVERAGE(CI9:CI39)),"",AVERAGE(CI9:CI39))</f>
        <v/>
      </c>
      <c r="CJ8" s="66" t="str">
        <f aca="false">IF(ISERROR(AVERAGE(CJ9:CJ39)),"",AVERAGE(CJ9:CJ39))</f>
        <v/>
      </c>
      <c r="CK8" s="66" t="str">
        <f aca="false">IF(ISERROR(AVERAGE(CK9:CK39)),"",AVERAGE(CK9:CK39))</f>
        <v/>
      </c>
      <c r="CL8" s="66" t="str">
        <f aca="false">IF(ISERROR(AVERAGE(CL9:CL39)),"",AVERAGE(CL9:CL39))</f>
        <v/>
      </c>
      <c r="CM8" s="66" t="str">
        <f aca="false">IF(ISERROR(AVERAGE(CM9:CM39)),"",AVERAGE(CM9:CM39))</f>
        <v/>
      </c>
      <c r="CN8" s="66" t="str">
        <f aca="false">IF(ISERROR(AVERAGE(CN9:CN39)),"",AVERAGE(CN9:CN39))</f>
        <v/>
      </c>
      <c r="CO8" s="66" t="str">
        <f aca="false">IF(ISERROR(AVERAGE(CO9:CO39)),"",AVERAGE(CO9:CO39))</f>
        <v/>
      </c>
      <c r="CP8" s="66" t="str">
        <f aca="false">IF(ISERROR(AVERAGE(CP9:CP39)),"",AVERAGE(CP9:CP39))</f>
        <v/>
      </c>
      <c r="CQ8" s="66" t="str">
        <f aca="false">IF(ISERROR(AVERAGE(CQ9:CQ39)),"",AVERAGE(CQ9:CQ39))</f>
        <v/>
      </c>
      <c r="CR8" s="66" t="str">
        <f aca="false">IF(ISERROR(AVERAGE(CR9:CR39)),"",AVERAGE(CR9:CR39))</f>
        <v/>
      </c>
      <c r="CS8" s="66" t="str">
        <f aca="false">IF(ISERROR(AVERAGE(CS9:CS39)),"",AVERAGE(CS9:CS39))</f>
        <v/>
      </c>
      <c r="CT8" s="66" t="str">
        <f aca="false">IF(ISERROR(AVERAGE(CT9:CT39)),"",AVERAGE(CT9:CT39))</f>
        <v/>
      </c>
      <c r="CU8" s="66" t="str">
        <f aca="false">IF(ISERROR(AVERAGE(CU9:CU39)),"",AVERAGE(CU9:CU39))</f>
        <v/>
      </c>
      <c r="CV8" s="66" t="str">
        <f aca="false">IF(ISERROR(AVERAGE(CV9:CV39)),"",AVERAGE(CV9:CV39))</f>
        <v/>
      </c>
      <c r="CW8" s="66" t="str">
        <f aca="false">IF(ISERROR(AVERAGE(CW9:CW39)),"",AVERAGE(CW9:CW39))</f>
        <v/>
      </c>
      <c r="CX8" s="66" t="str">
        <f aca="false">IF(ISERROR(AVERAGE(CX9:CX39)),"",AVERAGE(CX9:CX39))</f>
        <v/>
      </c>
      <c r="CY8" s="66" t="str">
        <f aca="false">IF(ISERROR(AVERAGE(CY9:CY39)),"",AVERAGE(CY9:CY39))</f>
        <v/>
      </c>
      <c r="CZ8" s="66" t="str">
        <f aca="false">IF(ISERROR(AVERAGE(CZ9:CZ39)),"",AVERAGE(CZ9:CZ39))</f>
        <v/>
      </c>
      <c r="DA8" s="66" t="str">
        <f aca="false">IF(ISERROR(AVERAGE(DA9:DA39)),"",AVERAGE(DA9:DA39))</f>
        <v/>
      </c>
      <c r="DB8" s="66" t="str">
        <f aca="false">IF(ISERROR(AVERAGE(DB9:DB39)),"",AVERAGE(DB9:DB39))</f>
        <v/>
      </c>
      <c r="DC8" s="66" t="str">
        <f aca="false">IF(ISERROR(AVERAGE(DC9:DC39)),"",AVERAGE(DC9:DC39))</f>
        <v/>
      </c>
      <c r="DD8" s="66" t="str">
        <f aca="false">IF(ISERROR(AVERAGE(DD9:DD39)),"",AVERAGE(DD9:DD39))</f>
        <v/>
      </c>
      <c r="DE8" s="66" t="str">
        <f aca="false">IF(ISERROR(AVERAGE(DE9:DE39)),"",AVERAGE(DE9:DE39))</f>
        <v/>
      </c>
      <c r="DF8" s="66" t="str">
        <f aca="false">IF(ISERROR(AVERAGE(DF9:DF39)),"",AVERAGE(DF9:DF39))</f>
        <v/>
      </c>
      <c r="DG8" s="66" t="str">
        <f aca="false">IF(ISERROR(AVERAGE(DG9:DG39)),"",AVERAGE(DG9:DG39))</f>
        <v/>
      </c>
      <c r="DH8" s="66" t="str">
        <f aca="false">IF(ISERROR(AVERAGE(DH9:DH39)),"",AVERAGE(DH9:DH39))</f>
        <v/>
      </c>
      <c r="DI8" s="66" t="str">
        <f aca="false">IF(ISERROR(AVERAGE(DI9:DI39)),"",AVERAGE(DI9:DI39))</f>
        <v/>
      </c>
      <c r="DJ8" s="66" t="str">
        <f aca="false">IF(ISERROR(AVERAGE(DJ9:DJ39)),"",AVERAGE(DJ9:DJ39))</f>
        <v/>
      </c>
      <c r="DK8" s="66" t="str">
        <f aca="false">IF(ISERROR(AVERAGE(DK9:DK39)),"",AVERAGE(DK9:DK39))</f>
        <v/>
      </c>
      <c r="DL8" s="66" t="str">
        <f aca="false">IF(ISERROR(AVERAGE(DL9:DL39)),"",AVERAGE(DL9:DL39))</f>
        <v/>
      </c>
      <c r="DM8" s="66" t="str">
        <f aca="false">IF(ISERROR(AVERAGE(DM9:DM39)),"",AVERAGE(DM9:DM39))</f>
        <v/>
      </c>
      <c r="DN8" s="66" t="str">
        <f aca="false">IF(ISERROR(AVERAGE(DN9:DN39)),"",AVERAGE(DN9:DN39))</f>
        <v/>
      </c>
      <c r="DO8" s="66" t="str">
        <f aca="false">IF(ISERROR(AVERAGE(DO9:DO39)),"",AVERAGE(DO9:DO39))</f>
        <v/>
      </c>
      <c r="DP8" s="66" t="str">
        <f aca="false">IF(ISERROR(AVERAGE(DP9:DP39)),"",AVERAGE(DP9:DP39))</f>
        <v/>
      </c>
      <c r="DQ8" s="66" t="str">
        <f aca="false">IF(ISERROR(AVERAGE(DQ9:DQ39)),"",AVERAGE(DQ9:DQ39))</f>
        <v/>
      </c>
      <c r="DR8" s="66" t="str">
        <f aca="false">IF(ISERROR(AVERAGE(DR9:DR39)),"",AVERAGE(DR9:DR39))</f>
        <v/>
      </c>
      <c r="DS8" s="66" t="str">
        <f aca="false">IF(ISERROR(AVERAGE(DS9:DS39)),"",AVERAGE(DS9:DS39))</f>
        <v/>
      </c>
      <c r="DT8" s="66" t="str">
        <f aca="false">IF(ISERROR(AVERAGE(DT9:DT39)),"",AVERAGE(DT9:DT39))</f>
        <v/>
      </c>
      <c r="DU8" s="66" t="str">
        <f aca="false">IF(ISERROR(AVERAGE(DU9:DU39)),"",AVERAGE(DU9:DU39))</f>
        <v/>
      </c>
      <c r="DV8" s="66" t="str">
        <f aca="false">IF(ISERROR(AVERAGE(DW8:FK8)),"",AVERAGE(DW8:FK8))</f>
        <v/>
      </c>
      <c r="DW8" s="66" t="str">
        <f aca="false">IF(ISERROR(AVERAGE(DW9:DW39)),"",AVERAGE(DW9:DW39))</f>
        <v/>
      </c>
      <c r="DX8" s="66" t="str">
        <f aca="false">IF(ISERROR(AVERAGE(DX9:DX39)),"",AVERAGE(DX9:DX39))</f>
        <v/>
      </c>
      <c r="DY8" s="66" t="str">
        <f aca="false">IF(ISERROR(AVERAGE(DY9:DY39)),"",AVERAGE(DY9:DY39))</f>
        <v/>
      </c>
      <c r="DZ8" s="66" t="str">
        <f aca="false">IF(ISERROR(AVERAGE(DZ9:DZ39)),"",AVERAGE(DZ9:DZ39))</f>
        <v/>
      </c>
      <c r="EA8" s="66" t="str">
        <f aca="false">IF(ISERROR(AVERAGE(EA9:EA39)),"",AVERAGE(EA9:EA39))</f>
        <v/>
      </c>
      <c r="EB8" s="66" t="str">
        <f aca="false">IF(ISERROR(AVERAGE(EB9:EB39)),"",AVERAGE(EB9:EB39))</f>
        <v/>
      </c>
      <c r="EC8" s="66" t="str">
        <f aca="false">IF(ISERROR(AVERAGE(EC9:EC39)),"",AVERAGE(EC9:EC39))</f>
        <v/>
      </c>
      <c r="ED8" s="66" t="str">
        <f aca="false">IF(ISERROR(AVERAGE(ED9:ED39)),"",AVERAGE(ED9:ED39))</f>
        <v/>
      </c>
      <c r="EE8" s="66" t="str">
        <f aca="false">IF(ISERROR(AVERAGE(EE9:EE39)),"",AVERAGE(EE9:EE39))</f>
        <v/>
      </c>
      <c r="EF8" s="66" t="str">
        <f aca="false">IF(ISERROR(AVERAGE(EF9:EF39)),"",AVERAGE(EF9:EF39))</f>
        <v/>
      </c>
      <c r="EG8" s="66" t="str">
        <f aca="false">IF(ISERROR(AVERAGE(EG9:EG39)),"",AVERAGE(EG9:EG39))</f>
        <v/>
      </c>
      <c r="EH8" s="66" t="str">
        <f aca="false">IF(ISERROR(AVERAGE(EH9:EH39)),"",AVERAGE(EH9:EH39))</f>
        <v/>
      </c>
      <c r="EI8" s="66" t="str">
        <f aca="false">IF(ISERROR(AVERAGE(EI9:EI39)),"",AVERAGE(EI9:EI39))</f>
        <v/>
      </c>
      <c r="EJ8" s="66" t="str">
        <f aca="false">IF(ISERROR(AVERAGE(EJ9:EJ39)),"",AVERAGE(EJ9:EJ39))</f>
        <v/>
      </c>
      <c r="EK8" s="66" t="str">
        <f aca="false">IF(ISERROR(AVERAGE(EK9:EK39)),"",AVERAGE(EK9:EK39))</f>
        <v/>
      </c>
      <c r="EL8" s="66" t="str">
        <f aca="false">IF(ISERROR(AVERAGE(EL9:EL39)),"",AVERAGE(EL9:EL39))</f>
        <v/>
      </c>
      <c r="EM8" s="66" t="str">
        <f aca="false">IF(ISERROR(AVERAGE(EM9:EM39)),"",AVERAGE(EM9:EM39))</f>
        <v/>
      </c>
      <c r="EN8" s="66" t="str">
        <f aca="false">IF(ISERROR(AVERAGE(EN9:EN39)),"",AVERAGE(EN9:EN39))</f>
        <v/>
      </c>
      <c r="EO8" s="66" t="str">
        <f aca="false">IF(ISERROR(AVERAGE(EO9:EO39)),"",AVERAGE(EO9:EO39))</f>
        <v/>
      </c>
      <c r="EP8" s="66" t="str">
        <f aca="false">IF(ISERROR(AVERAGE(EP9:EP39)),"",AVERAGE(EP9:EP39))</f>
        <v/>
      </c>
      <c r="EQ8" s="66" t="str">
        <f aca="false">IF(ISERROR(AVERAGE(EQ9:EQ39)),"",AVERAGE(EQ9:EQ39))</f>
        <v/>
      </c>
      <c r="ER8" s="66" t="str">
        <f aca="false">IF(ISERROR(AVERAGE(ER9:ER39)),"",AVERAGE(ER9:ER39))</f>
        <v/>
      </c>
      <c r="ES8" s="66" t="str">
        <f aca="false">IF(ISERROR(AVERAGE(ES9:ES39)),"",AVERAGE(ES9:ES39))</f>
        <v/>
      </c>
      <c r="ET8" s="66" t="str">
        <f aca="false">IF(ISERROR(AVERAGE(ET9:ET39)),"",AVERAGE(ET9:ET39))</f>
        <v/>
      </c>
      <c r="EU8" s="66" t="str">
        <f aca="false">IF(ISERROR(AVERAGE(EU9:EU39)),"",AVERAGE(EU9:EU39))</f>
        <v/>
      </c>
      <c r="EV8" s="66" t="str">
        <f aca="false">IF(ISERROR(AVERAGE(EV9:EV39)),"",AVERAGE(EV9:EV39))</f>
        <v/>
      </c>
      <c r="EW8" s="66" t="str">
        <f aca="false">IF(ISERROR(AVERAGE(EW9:EW39)),"",AVERAGE(EW9:EW39))</f>
        <v/>
      </c>
      <c r="EX8" s="66" t="str">
        <f aca="false">IF(ISERROR(AVERAGE(EX9:EX39)),"",AVERAGE(EX9:EX39))</f>
        <v/>
      </c>
      <c r="EY8" s="66" t="str">
        <f aca="false">IF(ISERROR(AVERAGE(EY9:EY39)),"",AVERAGE(EY9:EY39))</f>
        <v/>
      </c>
      <c r="EZ8" s="66" t="str">
        <f aca="false">IF(ISERROR(AVERAGE(EZ9:EZ39)),"",AVERAGE(EZ9:EZ39))</f>
        <v/>
      </c>
      <c r="FA8" s="66" t="str">
        <f aca="false">IF(ISERROR(AVERAGE(FA9:FA39)),"",AVERAGE(FA9:FA39))</f>
        <v/>
      </c>
      <c r="FB8" s="66" t="str">
        <f aca="false">IF(ISERROR(AVERAGE(FB9:FB39)),"",AVERAGE(FB9:FB39))</f>
        <v/>
      </c>
      <c r="FC8" s="66" t="str">
        <f aca="false">IF(ISERROR(AVERAGE(FC9:FC39)),"",AVERAGE(FC9:FC39))</f>
        <v/>
      </c>
      <c r="FD8" s="66" t="str">
        <f aca="false">IF(ISERROR(AVERAGE(FD9:FD39)),"",AVERAGE(FD9:FD39))</f>
        <v/>
      </c>
      <c r="FE8" s="66" t="str">
        <f aca="false">IF(ISERROR(AVERAGE(FE9:FE39)),"",AVERAGE(FE9:FE39))</f>
        <v/>
      </c>
      <c r="FF8" s="66" t="str">
        <f aca="false">IF(ISERROR(AVERAGE(FF9:FF39)),"",AVERAGE(FF9:FF39))</f>
        <v/>
      </c>
      <c r="FG8" s="66" t="str">
        <f aca="false">IF(ISERROR(AVERAGE(FG9:FG39)),"",AVERAGE(FG9:FG39))</f>
        <v/>
      </c>
      <c r="FH8" s="66" t="str">
        <f aca="false">IF(ISERROR(AVERAGE(FH9:FH39)),"",AVERAGE(FH9:FH39))</f>
        <v/>
      </c>
      <c r="FI8" s="66" t="str">
        <f aca="false">IF(ISERROR(AVERAGE(FI9:FI39)),"",AVERAGE(FI9:FI39))</f>
        <v/>
      </c>
      <c r="FJ8" s="66" t="str">
        <f aca="false">IF(ISERROR(AVERAGE(FJ9:FJ39)),"",AVERAGE(FJ9:FJ39))</f>
        <v/>
      </c>
      <c r="FK8" s="66" t="str">
        <f aca="false">IF(ISERROR(AVERAGE(FK9:FK39)),"",AVERAGE(FK9:FK39))</f>
        <v/>
      </c>
    </row>
    <row r="9" customFormat="false" ht="12.75" hidden="false" customHeight="false" outlineLevel="0" collapsed="false">
      <c r="A9" s="50"/>
      <c r="B9" s="67" t="str">
        <f aca="false">IF(ISERROR(AVERAGE(D9:FK9)),"",AVERAGE(D9:FK9))</f>
        <v/>
      </c>
      <c r="C9" s="68"/>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8"/>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8"/>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8"/>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row>
    <row r="10" customFormat="false" ht="12.75" hidden="false" customHeight="false" outlineLevel="0" collapsed="false">
      <c r="A10" s="50"/>
      <c r="B10" s="67" t="str">
        <f aca="false">IF(ISERROR(AVERAGE(D10:FK10)),"",AVERAGE(D10:FK10))</f>
        <v/>
      </c>
      <c r="C10" s="70"/>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70"/>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70"/>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70"/>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row>
    <row r="11" customFormat="false" ht="12.75" hidden="false" customHeight="false" outlineLevel="0" collapsed="false">
      <c r="A11" s="50"/>
      <c r="B11" s="67" t="str">
        <f aca="false">IF(ISERROR(AVERAGE(D11:FK11)),"",AVERAGE(D11:FK11))</f>
        <v/>
      </c>
      <c r="C11" s="70"/>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70"/>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70"/>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70"/>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row>
    <row r="12" customFormat="false" ht="12.75" hidden="false" customHeight="false" outlineLevel="0" collapsed="false">
      <c r="A12" s="50"/>
      <c r="B12" s="67" t="str">
        <f aca="false">IF(ISERROR(AVERAGE(D12:FK12)),"",AVERAGE(D12:FK12))</f>
        <v/>
      </c>
      <c r="C12" s="70"/>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70"/>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70"/>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70"/>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row>
    <row r="13" customFormat="false" ht="12.75" hidden="false" customHeight="false" outlineLevel="0" collapsed="false">
      <c r="A13" s="50"/>
      <c r="B13" s="67" t="str">
        <f aca="false">IF(ISERROR(AVERAGE(D13:FK13)),"",AVERAGE(D13:FK13))</f>
        <v/>
      </c>
      <c r="C13" s="70"/>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70"/>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70"/>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70"/>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row>
    <row r="14" customFormat="false" ht="12.75" hidden="false" customHeight="false" outlineLevel="0" collapsed="false">
      <c r="A14" s="50"/>
      <c r="B14" s="67" t="str">
        <f aca="false">IF(ISERROR(AVERAGE(D14:FK14)),"",AVERAGE(D14:FK14))</f>
        <v/>
      </c>
      <c r="C14" s="70"/>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70"/>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70"/>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70"/>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row>
    <row r="15" customFormat="false" ht="12.75" hidden="false" customHeight="false" outlineLevel="0" collapsed="false">
      <c r="A15" s="50"/>
      <c r="B15" s="67" t="str">
        <f aca="false">IF(ISERROR(AVERAGE(D15:FK15)),"",AVERAGE(D15:FK15))</f>
        <v/>
      </c>
      <c r="C15" s="70"/>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70"/>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70"/>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70"/>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row>
    <row r="16" customFormat="false" ht="12.75" hidden="false" customHeight="false" outlineLevel="0" collapsed="false">
      <c r="A16" s="50"/>
      <c r="B16" s="67" t="str">
        <f aca="false">IF(ISERROR(AVERAGE(D16:FK16)),"",AVERAGE(D16:FK16))</f>
        <v/>
      </c>
      <c r="C16" s="70"/>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70"/>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70"/>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70"/>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row>
    <row r="17" customFormat="false" ht="12.75" hidden="false" customHeight="false" outlineLevel="0" collapsed="false">
      <c r="A17" s="50"/>
      <c r="B17" s="67" t="str">
        <f aca="false">IF(ISERROR(AVERAGE(D17:FK17)),"",AVERAGE(D17:FK17))</f>
        <v/>
      </c>
      <c r="C17" s="70"/>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70"/>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70"/>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70"/>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row>
    <row r="18" customFormat="false" ht="12.75" hidden="false" customHeight="false" outlineLevel="0" collapsed="false">
      <c r="A18" s="50"/>
      <c r="B18" s="67" t="str">
        <f aca="false">IF(ISERROR(AVERAGE(D18:FK18)),"",AVERAGE(D18:FK18))</f>
        <v/>
      </c>
      <c r="C18" s="70"/>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70"/>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70"/>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70"/>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row>
    <row r="19" customFormat="false" ht="12.75" hidden="false" customHeight="false" outlineLevel="0" collapsed="false">
      <c r="A19" s="50"/>
      <c r="B19" s="67" t="str">
        <f aca="false">IF(ISERROR(AVERAGE(D19:FK19)),"",AVERAGE(D19:FK19))</f>
        <v/>
      </c>
      <c r="C19" s="70"/>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70"/>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70"/>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70"/>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row>
    <row r="20" customFormat="false" ht="12.75" hidden="false" customHeight="false" outlineLevel="0" collapsed="false">
      <c r="A20" s="50"/>
      <c r="B20" s="67" t="str">
        <f aca="false">IF(ISERROR(AVERAGE(D20:FK20)),"",AVERAGE(D20:FK20))</f>
        <v/>
      </c>
      <c r="C20" s="70"/>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70"/>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70"/>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70"/>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row>
    <row r="21" customFormat="false" ht="12.75" hidden="false" customHeight="false" outlineLevel="0" collapsed="false">
      <c r="A21" s="50"/>
      <c r="B21" s="67" t="str">
        <f aca="false">IF(ISERROR(AVERAGE(D21:FK21)),"",AVERAGE(D21:FK21))</f>
        <v/>
      </c>
      <c r="C21" s="70"/>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70"/>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70"/>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70"/>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row>
    <row r="22" customFormat="false" ht="12.75" hidden="false" customHeight="false" outlineLevel="0" collapsed="false">
      <c r="A22" s="50"/>
      <c r="B22" s="67" t="str">
        <f aca="false">IF(ISERROR(AVERAGE(D22:FK22)),"",AVERAGE(D22:FK22))</f>
        <v/>
      </c>
      <c r="C22" s="70"/>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70"/>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70"/>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70"/>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row>
    <row r="23" customFormat="false" ht="12.75" hidden="false" customHeight="false" outlineLevel="0" collapsed="false">
      <c r="A23" s="50"/>
      <c r="B23" s="67" t="str">
        <f aca="false">IF(ISERROR(AVERAGE(D23:FK23)),"",AVERAGE(D23:FK23))</f>
        <v/>
      </c>
      <c r="C23" s="70"/>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70"/>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70"/>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70"/>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row>
    <row r="24" customFormat="false" ht="12.75" hidden="false" customHeight="false" outlineLevel="0" collapsed="false">
      <c r="A24" s="50"/>
      <c r="B24" s="67" t="str">
        <f aca="false">IF(ISERROR(AVERAGE(D24:FK24)),"",AVERAGE(D24:FK24))</f>
        <v/>
      </c>
      <c r="C24" s="70"/>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70"/>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70"/>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70"/>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row>
    <row r="25" customFormat="false" ht="12.75" hidden="false" customHeight="false" outlineLevel="0" collapsed="false">
      <c r="A25" s="50"/>
      <c r="B25" s="67" t="str">
        <f aca="false">IF(ISERROR(AVERAGE(D25:FK25)),"",AVERAGE(D25:FK25))</f>
        <v/>
      </c>
      <c r="C25" s="70"/>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70"/>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70"/>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70"/>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row>
    <row r="26" customFormat="false" ht="12.75" hidden="false" customHeight="false" outlineLevel="0" collapsed="false">
      <c r="A26" s="50"/>
      <c r="B26" s="67" t="str">
        <f aca="false">IF(ISERROR(AVERAGE(D26:FK26)),"",AVERAGE(D26:FK26))</f>
        <v/>
      </c>
      <c r="C26" s="70"/>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70"/>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70"/>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70"/>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row>
    <row r="27" customFormat="false" ht="12.75" hidden="false" customHeight="false" outlineLevel="0" collapsed="false">
      <c r="A27" s="50"/>
      <c r="B27" s="67" t="str">
        <f aca="false">IF(ISERROR(AVERAGE(D27:FK27)),"",AVERAGE(D27:FK27))</f>
        <v/>
      </c>
      <c r="C27" s="70"/>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70"/>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70"/>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70"/>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row>
    <row r="28" customFormat="false" ht="12.75" hidden="false" customHeight="false" outlineLevel="0" collapsed="false">
      <c r="A28" s="50"/>
      <c r="B28" s="67" t="str">
        <f aca="false">IF(ISERROR(AVERAGE(D28:FK28)),"",AVERAGE(D28:FK28))</f>
        <v/>
      </c>
      <c r="C28" s="70"/>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70"/>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70"/>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70"/>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row>
    <row r="29" customFormat="false" ht="12.75" hidden="false" customHeight="false" outlineLevel="0" collapsed="false">
      <c r="A29" s="50"/>
      <c r="B29" s="67" t="str">
        <f aca="false">IF(ISERROR(AVERAGE(D29:FK29)),"",AVERAGE(D29:FK29))</f>
        <v/>
      </c>
      <c r="C29" s="70"/>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70"/>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70"/>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70"/>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row>
    <row r="30" customFormat="false" ht="12.75" hidden="false" customHeight="false" outlineLevel="0" collapsed="false">
      <c r="A30" s="50"/>
      <c r="B30" s="67" t="str">
        <f aca="false">IF(ISERROR(AVERAGE(D30:FK30)),"",AVERAGE(D30:FK30))</f>
        <v/>
      </c>
      <c r="C30" s="70"/>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70"/>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70"/>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70"/>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row>
    <row r="31" customFormat="false" ht="12.75" hidden="false" customHeight="false" outlineLevel="0" collapsed="false">
      <c r="A31" s="50"/>
      <c r="B31" s="67" t="str">
        <f aca="false">IF(ISERROR(AVERAGE(D31:FK31)),"",AVERAGE(D31:FK31))</f>
        <v/>
      </c>
      <c r="C31" s="70"/>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70"/>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70"/>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70"/>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row>
    <row r="32" customFormat="false" ht="12.75" hidden="false" customHeight="false" outlineLevel="0" collapsed="false">
      <c r="A32" s="50"/>
      <c r="B32" s="67" t="str">
        <f aca="false">IF(ISERROR(AVERAGE(D32:FK32)),"",AVERAGE(D32:FK32))</f>
        <v/>
      </c>
      <c r="C32" s="70"/>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70"/>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70"/>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70"/>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row>
    <row r="33" customFormat="false" ht="12.75" hidden="false" customHeight="false" outlineLevel="0" collapsed="false">
      <c r="A33" s="50"/>
      <c r="B33" s="67" t="str">
        <f aca="false">IF(ISERROR(AVERAGE(D33:FK33)),"",AVERAGE(D33:FK33))</f>
        <v/>
      </c>
      <c r="C33" s="70"/>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70"/>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70"/>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70"/>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row>
    <row r="34" customFormat="false" ht="12.75" hidden="false" customHeight="false" outlineLevel="0" collapsed="false">
      <c r="A34" s="50"/>
      <c r="B34" s="67" t="str">
        <f aca="false">IF(ISERROR(AVERAGE(D34:FK34)),"",AVERAGE(D34:FK34))</f>
        <v/>
      </c>
      <c r="C34" s="70"/>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70"/>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70"/>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70"/>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row>
    <row r="35" customFormat="false" ht="12.75" hidden="false" customHeight="false" outlineLevel="0" collapsed="false">
      <c r="A35" s="50"/>
      <c r="B35" s="67" t="str">
        <f aca="false">IF(ISERROR(AVERAGE(D35:FK35)),"",AVERAGE(D35:FK35))</f>
        <v/>
      </c>
      <c r="C35" s="70"/>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70"/>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70"/>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70"/>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row>
    <row r="36" customFormat="false" ht="12.75" hidden="false" customHeight="false" outlineLevel="0" collapsed="false">
      <c r="A36" s="50"/>
      <c r="B36" s="67" t="str">
        <f aca="false">IF(ISERROR(AVERAGE(D36:FK36)),"",AVERAGE(D36:FK36))</f>
        <v/>
      </c>
      <c r="C36" s="70"/>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70"/>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70"/>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70"/>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row>
    <row r="37" customFormat="false" ht="12.75" hidden="false" customHeight="false" outlineLevel="0" collapsed="false">
      <c r="A37" s="50"/>
      <c r="B37" s="67" t="str">
        <f aca="false">IF(ISERROR(AVERAGE(D37:FK37)),"",AVERAGE(D37:FK37))</f>
        <v/>
      </c>
      <c r="C37" s="70"/>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70"/>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70"/>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70"/>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row>
    <row r="38" customFormat="false" ht="12.75" hidden="false" customHeight="false" outlineLevel="0" collapsed="false">
      <c r="A38" s="50"/>
      <c r="B38" s="67" t="str">
        <f aca="false">IF(ISERROR(AVERAGE(D38:FK38)),"",AVERAGE(D38:FK38))</f>
        <v/>
      </c>
      <c r="C38" s="70"/>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70"/>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70"/>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70"/>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row>
    <row r="39" customFormat="false" ht="12.75" hidden="false" customHeight="false" outlineLevel="0" collapsed="false">
      <c r="A39" s="50"/>
      <c r="B39" s="67" t="str">
        <f aca="false">IF(ISERROR(AVERAGE(D39:FK39)),"",AVERAGE(D39:FK39))</f>
        <v/>
      </c>
      <c r="C39" s="71"/>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71"/>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71"/>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71"/>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row>
  </sheetData>
  <mergeCells count="172">
    <mergeCell ref="A1:FK1"/>
    <mergeCell ref="A2:B2"/>
    <mergeCell ref="C3:AD3"/>
    <mergeCell ref="AE3:BX3"/>
    <mergeCell ref="BY3:DU3"/>
    <mergeCell ref="DV3:FK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EE4:EE7"/>
    <mergeCell ref="EF4:EF7"/>
    <mergeCell ref="EG4:EG7"/>
    <mergeCell ref="EH4:EH7"/>
    <mergeCell ref="EI4:EI7"/>
    <mergeCell ref="EJ4:EJ7"/>
    <mergeCell ref="EK4:EK7"/>
    <mergeCell ref="EL4:EL7"/>
    <mergeCell ref="EM4:EM7"/>
    <mergeCell ref="EN4:EN7"/>
    <mergeCell ref="EO4:EO7"/>
    <mergeCell ref="EP4:EP7"/>
    <mergeCell ref="EQ4:EQ7"/>
    <mergeCell ref="ER4:ER7"/>
    <mergeCell ref="ES4:ES7"/>
    <mergeCell ref="ET4:ET7"/>
    <mergeCell ref="EU4:EU7"/>
    <mergeCell ref="EV4:EV7"/>
    <mergeCell ref="EW4:EW7"/>
    <mergeCell ref="EX4:EX7"/>
    <mergeCell ref="EY4:EY7"/>
    <mergeCell ref="EZ4:EZ7"/>
    <mergeCell ref="FA4:FA7"/>
    <mergeCell ref="FB4:FB7"/>
    <mergeCell ref="FC4:FC7"/>
    <mergeCell ref="FD4:FD7"/>
    <mergeCell ref="FE4:FE7"/>
    <mergeCell ref="FF4:FF7"/>
    <mergeCell ref="FG4:FG7"/>
    <mergeCell ref="FH4:FH7"/>
    <mergeCell ref="FI4:FI7"/>
    <mergeCell ref="FJ4:FJ7"/>
    <mergeCell ref="FK4:FK7"/>
  </mergeCells>
  <conditionalFormatting sqref="DW9:FK39 BZ9:DU39 D9:AD39 AF9:BX39">
    <cfRule type="cellIs" priority="2" operator="equal" aboveAverage="0" equalAverage="0" bottom="0" percent="0" rank="0" text="" dxfId="27">
      <formula>1</formula>
    </cfRule>
  </conditionalFormatting>
  <conditionalFormatting sqref="C8:FK8">
    <cfRule type="cellIs" priority="3" operator="between" aboveAverage="0" equalAverage="0" bottom="0" percent="0" rank="0" text="" dxfId="28">
      <formula>0</formula>
      <formula>0.79</formula>
    </cfRule>
    <cfRule type="cellIs" priority="4" operator="between" aboveAverage="0" equalAverage="0" bottom="0" percent="0" rank="0" text="" dxfId="29">
      <formula>0.8</formula>
      <formula>1</formula>
    </cfRule>
  </conditionalFormatting>
  <conditionalFormatting sqref="A5">
    <cfRule type="cellIs" priority="5" operator="between" aboveAverage="0" equalAverage="0" bottom="0" percent="0" rank="0" text="" dxfId="30">
      <formula>0</formula>
      <formula>0.79</formula>
    </cfRule>
    <cfRule type="cellIs" priority="6" operator="between" aboveAverage="0" equalAverage="0" bottom="0" percent="0" rank="0" text="" dxfId="31">
      <formula>0.8</formula>
      <formula>1</formula>
    </cfRule>
  </conditionalFormatting>
  <conditionalFormatting sqref="B9:B39">
    <cfRule type="cellIs" priority="7" operator="between" aboveAverage="0" equalAverage="0" bottom="0" percent="0" rank="0" text="" dxfId="32">
      <formula>0</formula>
      <formula>0.79</formula>
    </cfRule>
    <cfRule type="cellIs" priority="8" operator="between" aboveAverage="0" equalAverage="0" bottom="0" percent="0" rank="0" text="" dxfId="33">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zstemm</cp:lastModifiedBy>
  <cp:lastPrinted>2006-04-30T20:23:10Z</cp:lastPrinted>
  <dcterms:modified xsi:type="dcterms:W3CDTF">2006-05-02T00:15:36Z</dcterms:modified>
  <cp:revision>0</cp:revision>
  <dc:subject/>
  <dc:title/>
</cp:coreProperties>
</file>