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wth.Tracking" sheetId="2" state="visible" r:id="rId3"/>
    <sheet name="Standards.Tracking" sheetId="3" state="visible" r:id="rId4"/>
    <sheet name="data" sheetId="4" state="visible" r:id="rId5"/>
  </sheets>
  <externalReferences>
    <externalReference r:id="rId6"/>
  </externalReferences>
  <definedNames>
    <definedName function="false" hidden="false" name="CoreComp" vbProcedure="false">'Growth.Tracking'!$AT$3:$CX$4</definedName>
    <definedName function="false" hidden="false" name="Core_Comp" vbProcedure="false">#REF!</definedName>
    <definedName function="false" hidden="false" name="data" vbProcedure="false">[1]data!$A$1:$XFD$65536</definedName>
    <definedName function="false" hidden="false" name="DRA" vbProcedure="false">#REF!</definedName>
    <definedName function="false" hidden="false" name="Sloss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3">
  <si>
    <t xml:space="preserve">Instructions - Growth Tracking Worksheet</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Fluency, Core-Comprehension, and the San Diego Quick you will input Fall, Mid-Term, and Spring scores.  Do not input data into any other cells as they contain formulas that will automatically calculate results.  In writing you will insert the score the student receives each month on a writing piece based on a standard rubric.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Woodcock Johnson Grade Level Equivalents &amp; Targets</t>
  </si>
  <si>
    <t xml:space="preserve">Once you insert the Fall Woodcock-Johnson score, the system will automatically generate a grade level equivalent for that score and a target score for the end of the year.  This will be valuable in helping you identify end of year goals for your students.</t>
  </si>
  <si>
    <t xml:space="preserve">Overall Math Gains</t>
  </si>
  <si>
    <t xml:space="preserve">Once all data is entered, these cells will tell you your students' overall math progress.</t>
  </si>
  <si>
    <t xml:space="preserve">Instructions - Standards Tracking Worksheet</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the percentage a student has achieved on each stadn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2nd Grade - Literacy - Growth Tracking</t>
  </si>
  <si>
    <t xml:space="preserve">Teacher:</t>
  </si>
  <si>
    <t xml:space="preserve">Core - Comprehension Grade Level Conversion Table</t>
  </si>
  <si>
    <t xml:space="preserve">Core Comprehension Score</t>
  </si>
  <si>
    <t xml:space="preserve">Overall Reading Gains:</t>
  </si>
  <si>
    <t xml:space="preserve">Total Reading Gains (years):</t>
  </si>
  <si>
    <t xml:space="preserve">Final Writing Rubric Score:</t>
  </si>
  <si>
    <t xml:space="preserve">Writing</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luency</t>
  </si>
  <si>
    <t xml:space="preserve">Beginning</t>
  </si>
  <si>
    <t xml:space="preserve">Grade Level</t>
  </si>
  <si>
    <t xml:space="preserve">WPM</t>
  </si>
  <si>
    <t xml:space="preserve">GE</t>
  </si>
  <si>
    <t xml:space="preserve">Middle</t>
  </si>
  <si>
    <t xml:space="preserve">End</t>
  </si>
  <si>
    <t xml:space="preserve">End of Year Grade Level Growth</t>
  </si>
  <si>
    <t xml:space="preserve">End of Year Target        (1.5 Years Growth)</t>
  </si>
  <si>
    <t xml:space="preserve">Core - Comprehension</t>
  </si>
  <si>
    <r>
      <rPr>
        <sz val="11"/>
        <rFont val="AGaramond Bold"/>
        <family val="1"/>
      </rPr>
      <t xml:space="preserve">Core - Comprehension
Fall
</t>
    </r>
    <r>
      <rPr>
        <i val="true"/>
        <sz val="10"/>
        <rFont val="AGaramond Bold"/>
        <family val="1"/>
      </rPr>
      <t xml:space="preserve">(Insert Data Here)</t>
    </r>
  </si>
  <si>
    <t xml:space="preserve">Grade Equiv.</t>
  </si>
  <si>
    <r>
      <rPr>
        <sz val="11"/>
        <rFont val="AGaramond Bold"/>
        <family val="1"/>
      </rPr>
      <t xml:space="preserve">Core - Comprehension
Mid-Year
</t>
    </r>
    <r>
      <rPr>
        <i val="true"/>
        <sz val="10"/>
        <rFont val="AGaramond Bold"/>
        <family val="1"/>
      </rPr>
      <t xml:space="preserve">(Insert Data Here)</t>
    </r>
  </si>
  <si>
    <t xml:space="preserve">Mid-Year Grade Level Gain</t>
  </si>
  <si>
    <r>
      <rPr>
        <sz val="11"/>
        <rFont val="AGaramond Bold"/>
        <family val="1"/>
      </rPr>
      <t xml:space="preserve">Core - Comprehension
End of Year
</t>
    </r>
    <r>
      <rPr>
        <i val="true"/>
        <sz val="10"/>
        <rFont val="AGaramond Bold"/>
        <family val="1"/>
      </rPr>
      <t xml:space="preserve">(Insert Data Here)</t>
    </r>
  </si>
  <si>
    <t xml:space="preserve">End of Year Core Comprehension Target</t>
  </si>
  <si>
    <t xml:space="preserve">End of Year Grade Level Gain</t>
  </si>
  <si>
    <t xml:space="preserve">San Diego Quick</t>
  </si>
  <si>
    <r>
      <rPr>
        <sz val="11"/>
        <rFont val="AGaramond Bold"/>
        <family val="1"/>
      </rPr>
      <t xml:space="preserve">San Diego Quick
Fall
</t>
    </r>
    <r>
      <rPr>
        <i val="true"/>
        <sz val="10"/>
        <rFont val="AGaramond Bold"/>
        <family val="1"/>
      </rPr>
      <t xml:space="preserve">(Insert Data Here)</t>
    </r>
  </si>
  <si>
    <r>
      <rPr>
        <sz val="11"/>
        <rFont val="AGaramond Bold"/>
        <family val="1"/>
      </rPr>
      <t xml:space="preserve">San Diego Quick
Mid-Year
</t>
    </r>
    <r>
      <rPr>
        <i val="true"/>
        <sz val="10"/>
        <rFont val="AGaramond Bold"/>
        <family val="1"/>
      </rPr>
      <t xml:space="preserve">(Insert Data Here)</t>
    </r>
  </si>
  <si>
    <r>
      <rPr>
        <sz val="11"/>
        <rFont val="AGaramond Bold"/>
        <family val="1"/>
      </rPr>
      <t xml:space="preserve">San Diego Quick
End of Year
</t>
    </r>
    <r>
      <rPr>
        <i val="true"/>
        <sz val="10"/>
        <rFont val="AGaramond Bold"/>
        <family val="1"/>
      </rPr>
      <t xml:space="preserve">(Insert Data Here)</t>
    </r>
  </si>
  <si>
    <t xml:space="preserve">End of Year San Deigo Quick Target</t>
  </si>
  <si>
    <t xml:space="preserve">Grade Equivalent</t>
  </si>
  <si>
    <t xml:space="preserve">Overall Writing Score:</t>
  </si>
  <si>
    <t xml:space="preserve">Students:</t>
  </si>
  <si>
    <t xml:space="preserve">Mastery Averages by Skill </t>
  </si>
  <si>
    <t xml:space="preserve">2nd Grade - Literacy - Standards Tracking</t>
  </si>
  <si>
    <t xml:space="preserve">Overall Class Mastery:</t>
  </si>
  <si>
    <t xml:space="preserve">Student Mastery Average:</t>
  </si>
  <si>
    <t xml:space="preserve">Unit 1 - Introduction To Decoding/Encoding</t>
  </si>
  <si>
    <t xml:space="preserve">(1.2) Use knowledge of phonics to decode unfamiliar words in context </t>
  </si>
  <si>
    <t xml:space="preserve"> (1.4,1.5) Use knowledge of high frequency words to read text aloud with fluency, accuracy, and appropriate intonation and expression</t>
  </si>
  <si>
    <t xml:space="preserve">(1.7) Identify and use knowledge of spelling patterns in reading </t>
  </si>
  <si>
    <t xml:space="preserve">(4.1) Locate table of contents and chapter headings </t>
  </si>
  <si>
    <t xml:space="preserve">(7.15, 7.16) Use correct spelling of simple words containing short and long vowels </t>
  </si>
  <si>
    <t xml:space="preserve">(4.5) Read and follow simple directions to perform a task </t>
  </si>
  <si>
    <t xml:space="preserve">(11.2) Apply basic knowledge of alphabetical order </t>
  </si>
  <si>
    <t xml:space="preserve">Unit 2 - Elements of Comprehension</t>
  </si>
  <si>
    <t xml:space="preserve">(2.4, 2.5) Formulate the main idea while reading </t>
  </si>
  <si>
    <t xml:space="preserve">(4.2, 4.3) Determine the main idea of a passage </t>
  </si>
  <si>
    <t xml:space="preserve">(2.4) Recall details of text while reading </t>
  </si>
  <si>
    <t xml:space="preserve">(2.12) Draw simple conclusions about text </t>
  </si>
  <si>
    <t xml:space="preserve">(3.1) Identify simple elements of a story such as setting, character, and plot </t>
  </si>
  <si>
    <t xml:space="preserve">(6.2, 6.4) Organize ideas with activities such as listing, webbing, and clustering </t>
  </si>
  <si>
    <t xml:space="preserve">(8.7) Follow two-step oral directions to complete a task </t>
  </si>
  <si>
    <t xml:space="preserve">Unit 3 - Writing and     Mechanics</t>
  </si>
  <si>
    <t xml:space="preserve">(5.4) Write simple stories and poems </t>
  </si>
  <si>
    <t xml:space="preserve">(7.2) Use nouns and verbs in writing </t>
  </si>
  <si>
    <t xml:space="preserve">(7.4) Identify complete and incomplete sentences in writing </t>
  </si>
  <si>
    <t xml:space="preserve">(7.5, 7.6, 7.12, 7.13) Use commas with dates </t>
  </si>
  <si>
    <t xml:space="preserve">(7.5, 7.6, 7.12, 7.13) Use end punctuation </t>
  </si>
  <si>
    <t xml:space="preserve">Capitalize proper nouns and initials (7.14)</t>
  </si>
  <si>
    <t xml:space="preserve">(9.5) Give clear directions to complete a simple task </t>
  </si>
  <si>
    <t xml:space="preserve">Unit 4 - Application of Decoding/Encoding</t>
  </si>
  <si>
    <t xml:space="preserve">(1.2) Use structural elements to decode unfamiliar words (e.g., syllables, basic prefixes, roots, and suffixes) </t>
  </si>
  <si>
    <t xml:space="preserve">(1.7) Apply knowledge of basic syllabication rules when reading (e.g. v/cv=su/per, vc/cv=sup/ per) </t>
  </si>
  <si>
    <t xml:space="preserve">(5.4) Write friendly letters </t>
  </si>
  <si>
    <t xml:space="preserve">(7.5, 7.6, 7.12, 7.13) Use commas in greeting and closing of a letter </t>
  </si>
  <si>
    <t xml:space="preserve">(7.15, 7.16) Use correct spelling of simple words containing blends and digraphs, and r-controlled vowels</t>
  </si>
  <si>
    <t xml:space="preserve">(7.2) Use pronouns, adjectives, and adverbs in writing </t>
  </si>
  <si>
    <t xml:space="preserve">Unit 5 - Advanced Mechanics</t>
  </si>
  <si>
    <t xml:space="preserve">(1.6) Identify meaning of common prefixes, suffixes, and abbreviated words in context </t>
  </si>
  <si>
    <t xml:space="preserve">(1.12) Identify and use knowledge of synonyms, antonyms, homophones, and homographs to expand vocabulary and understand text</t>
  </si>
  <si>
    <t xml:space="preserve">(7.15, 7.16) Use correct spelling of common irregular words </t>
  </si>
  <si>
    <t xml:space="preserve">(7.5, 7.6, 7.12, 7.13) Use commas between words in a series</t>
  </si>
  <si>
    <t xml:space="preserve">(7.5, 7.6, 7.12, 7.13) Use contractions </t>
  </si>
  <si>
    <t xml:space="preserve">(7.5, 7.6, 7.12, 7.13) Use possessives correctly </t>
  </si>
  <si>
    <t xml:space="preserve">Unit 6 - Elements of Literature </t>
  </si>
  <si>
    <t xml:space="preserve">(3.4) Make basic inferences about characters and predict story outcomes </t>
  </si>
  <si>
    <t xml:space="preserve">(4.1) Interpret information from diagrams, charts, graphs </t>
  </si>
  <si>
    <t xml:space="preserve">(4.2, 4.3) Identify and explain cause and effect </t>
  </si>
  <si>
    <t xml:space="preserve">(6.6) Write stories or other compositions </t>
  </si>
  <si>
    <t xml:space="preserve">(9.4)Recount experiences and tell stories that move through a logical sequence of events; include character and setting</t>
  </si>
  <si>
    <t xml:space="preserve">Unit 7 - Responding to            Literature</t>
  </si>
  <si>
    <t xml:space="preserve">(3.5) Compare and contrast different versions of the same stories</t>
  </si>
  <si>
    <t xml:space="preserve">(5.4) Write responses to literature (fiction and nonfiction) </t>
  </si>
  <si>
    <t xml:space="preserve">(6.8) Revise writing for detail and clarity </t>
  </si>
  <si>
    <t xml:space="preserve">(8.1) Determine purpose(s) for listening (information, solve problems, enjoyment) </t>
  </si>
  <si>
    <t xml:space="preserve">Unit 8 - Research Presentation</t>
  </si>
  <si>
    <t xml:space="preserve">(5.2) Use at least two sources to write an informative paper </t>
  </si>
  <si>
    <t xml:space="preserve">(9.3) Make oral presentations that maintain a clear focus </t>
  </si>
  <si>
    <t xml:space="preserve">(10.2) Ask and answer questions to gather and provide information </t>
  </si>
  <si>
    <t xml:space="preserve">(11.5) Locate and use information from reference materials and technology </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General"/>
    <numFmt numFmtId="169" formatCode="0.00%"/>
    <numFmt numFmtId="170" formatCode="0%"/>
    <numFmt numFmtId="171" formatCode="0.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sz val="11"/>
      <name val="AGaramond Bold"/>
      <family val="1"/>
    </font>
    <font>
      <b val="true"/>
      <sz val="8"/>
      <color rgb="FF000000"/>
      <name val="Times New Roman"/>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i val="true"/>
      <sz val="11"/>
      <name val="AGaramond Bold"/>
      <family val="1"/>
    </font>
    <font>
      <b val="true"/>
      <i val="true"/>
      <sz val="11"/>
      <name val="AGaramond"/>
      <family val="1"/>
    </font>
    <font>
      <sz val="11"/>
      <name val="Arial"/>
      <family val="0"/>
    </font>
    <font>
      <b val="true"/>
      <sz val="11"/>
      <name val="AGaramond"/>
      <family val="1"/>
    </font>
    <font>
      <sz val="16"/>
      <name val="AGaramond"/>
      <family val="1"/>
    </font>
    <font>
      <i val="true"/>
      <sz val="11"/>
      <name val="AGaramond"/>
      <family val="1"/>
    </font>
    <font>
      <sz val="9"/>
      <name val="AGaramond"/>
      <family val="1"/>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9F9F5F"/>
      </patternFill>
    </fill>
    <fill>
      <patternFill patternType="solid">
        <fgColor rgb="FF9F9F5F"/>
        <bgColor rgb="FF96969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center" vertical="center" textRotation="9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4" fontId="10" fillId="5" borderId="2" xfId="0" applyFont="true" applyBorder="true" applyAlignment="true" applyProtection="false">
      <alignment horizontal="center" vertical="center" textRotation="90" wrapText="true" indent="0" shrinkToFit="false"/>
      <protection locked="true" hidden="false"/>
    </xf>
    <xf numFmtId="165" fontId="15" fillId="3" borderId="2" xfId="0" applyFont="true" applyBorder="true" applyAlignment="true" applyProtection="false">
      <alignment horizontal="center" vertical="center" textRotation="90" wrapText="true" indent="0" shrinkToFit="false"/>
      <protection locked="true" hidden="false"/>
    </xf>
    <xf numFmtId="165" fontId="15" fillId="2" borderId="2" xfId="0" applyFont="true" applyBorder="true" applyAlignment="true" applyProtection="false">
      <alignment horizontal="center" vertical="center" textRotation="9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90" wrapText="true" indent="0" shrinkToFit="false"/>
      <protection locked="true" hidden="false"/>
    </xf>
    <xf numFmtId="165" fontId="10" fillId="3" borderId="2" xfId="0" applyFont="true" applyBorder="true" applyAlignment="true" applyProtection="false">
      <alignment horizontal="center" vertical="bottom" textRotation="0" wrapText="true" indent="0" shrinkToFit="false"/>
      <protection locked="true" hidden="false"/>
    </xf>
    <xf numFmtId="167" fontId="4" fillId="4" borderId="2" xfId="0" applyFont="true" applyBorder="true" applyAlignment="true" applyProtection="true">
      <alignment horizontal="center" vertical="bottom" textRotation="0" wrapText="false" indent="0" shrinkToFit="false"/>
      <protection locked="fals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7" fontId="20" fillId="2" borderId="4"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20" fillId="4" borderId="4"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8" fontId="21" fillId="2"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true" applyProtection="false">
      <alignment horizontal="center" vertical="center" textRotation="90" wrapText="true" indent="0" shrinkToFit="false"/>
      <protection locked="true" hidden="false"/>
    </xf>
    <xf numFmtId="164" fontId="23" fillId="3" borderId="2" xfId="0" applyFont="true" applyBorder="true" applyAlignment="true" applyProtection="false">
      <alignment horizontal="center" vertical="bottom" textRotation="90" wrapText="tru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70" fontId="24"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24" fillId="2"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CCFF"/>
        </patternFill>
      </fill>
    </dxf>
    <dxf>
      <font>
        <name val="Arial"/>
        <family val="0"/>
      </font>
      <fill>
        <patternFill>
          <bgColor rgb="FFFF6600"/>
        </patternFill>
      </fill>
    </dxf>
    <dxf>
      <font>
        <name val="Arial"/>
        <family val="0"/>
      </font>
      <fill>
        <patternFill>
          <bgColor rgb="FF00CC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mlv/Desktop/Justin&apos;s%20Files/Oral%20Reading%20Fluency%20Referen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luency"/>
      <sheetName val="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51.7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9.95" hidden="true" customHeight="true" outlineLevel="1" collapsed="false"/>
    <row r="17" customFormat="false" ht="18.75" hidden="true" customHeight="true" outlineLevel="1" collapsed="false">
      <c r="A17" s="7" t="s">
        <v>12</v>
      </c>
    </row>
    <row r="18" customFormat="false" ht="12.75" hidden="true" customHeight="false" outlineLevel="1" collapsed="false">
      <c r="A18" s="1" t="s">
        <v>13</v>
      </c>
    </row>
    <row r="20" customFormat="false" ht="27" hidden="false" customHeight="true" outlineLevel="0" collapsed="false"/>
    <row r="21" customFormat="false" ht="24" hidden="false" customHeight="false" outlineLevel="0" collapsed="false">
      <c r="A21" s="2" t="s">
        <v>14</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26.25" hidden="false" customHeight="false" outlineLevel="0" collapsed="false">
      <c r="A22" s="1" t="s">
        <v>1</v>
      </c>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row>
    <row r="23" customFormat="false" ht="15" hidden="false" customHeight="true" outlineLevel="0" collapsed="false"/>
    <row r="24" customFormat="false" ht="21" hidden="false" customHeight="true" outlineLevel="0" collapsed="false">
      <c r="A24" s="6" t="s">
        <v>2</v>
      </c>
    </row>
    <row r="25" customFormat="false" ht="13.5" hidden="true" customHeight="false" outlineLevel="1" collapsed="false">
      <c r="A25" s="7" t="s">
        <v>15</v>
      </c>
    </row>
    <row r="26" customFormat="false" ht="26.25" hidden="true" customHeight="false" outlineLevel="1" collapsed="false">
      <c r="A26" s="7" t="s">
        <v>16</v>
      </c>
    </row>
    <row r="27" customFormat="false" ht="77.25" hidden="true" customHeight="false" outlineLevel="1" collapsed="false">
      <c r="A27" s="7" t="s">
        <v>17</v>
      </c>
    </row>
    <row r="28" customFormat="false" ht="13.5" hidden="true" customHeight="false" outlineLevel="1" collapsed="false">
      <c r="A28" s="7" t="s">
        <v>18</v>
      </c>
    </row>
    <row r="29" customFormat="false" ht="15" hidden="false" customHeight="true" outlineLevel="0" collapsed="false"/>
    <row r="30" customFormat="false" ht="21" hidden="false" customHeight="true" outlineLevel="0" collapsed="false">
      <c r="A30" s="6" t="s">
        <v>4</v>
      </c>
    </row>
    <row r="31" customFormat="false" ht="13.5" hidden="true" customHeight="false" outlineLevel="1" collapsed="false">
      <c r="A31" s="7" t="s">
        <v>19</v>
      </c>
    </row>
    <row r="32" customFormat="false" ht="13.5" hidden="true" customHeight="false" outlineLevel="1" collapsed="false">
      <c r="A32" s="7" t="s">
        <v>20</v>
      </c>
    </row>
    <row r="33" customFormat="false" ht="13.5" hidden="true" customHeight="false" outlineLevel="1" collapsed="false">
      <c r="A33" s="7" t="s">
        <v>21</v>
      </c>
    </row>
    <row r="34" customFormat="false" ht="15" hidden="false" customHeight="true" outlineLevel="0" collapsed="false"/>
    <row r="35" customFormat="false" ht="21" hidden="false" customHeight="true" outlineLevel="0" collapsed="false">
      <c r="A35" s="6" t="s">
        <v>22</v>
      </c>
    </row>
    <row r="36" customFormat="false" ht="25.5" hidden="true" customHeight="false" outlineLevel="1" collapsed="false">
      <c r="A36" s="1" t="s">
        <v>23</v>
      </c>
    </row>
    <row r="37" customFormat="false" ht="18.75" hidden="true" customHeight="true" outlineLevel="1" collapsed="false">
      <c r="A37" s="7" t="s">
        <v>24</v>
      </c>
    </row>
    <row r="38" customFormat="false" ht="38.25" hidden="true" customHeight="false" outlineLevel="1" collapsed="false">
      <c r="A38" s="1" t="s">
        <v>25</v>
      </c>
    </row>
    <row r="39" customFormat="false" ht="9.95" hidden="true" customHeight="true" outlineLevel="1" collapsed="false"/>
    <row r="40" customFormat="false" ht="18.75" hidden="true" customHeight="true" outlineLevel="1" collapsed="false">
      <c r="A40" s="7" t="s">
        <v>26</v>
      </c>
    </row>
    <row r="41" customFormat="false" ht="38.25" hidden="true" customHeight="false" outlineLevel="1" collapsed="false">
      <c r="A41" s="1" t="s">
        <v>27</v>
      </c>
    </row>
    <row r="42" customFormat="false" ht="9.95" hidden="true" customHeight="true" outlineLevel="1" collapsed="false"/>
    <row r="43" customFormat="false" ht="18.75" hidden="true" customHeight="true" outlineLevel="1" collapsed="false">
      <c r="A43" s="7" t="s">
        <v>28</v>
      </c>
    </row>
    <row r="44" customFormat="false" ht="38.25" hidden="true" customHeight="false" outlineLevel="1" collapsed="false">
      <c r="A44" s="1" t="s">
        <v>29</v>
      </c>
    </row>
    <row r="45" customFormat="false" ht="9.95" hidden="true" customHeight="true" outlineLevel="1" collapsed="false"/>
    <row r="46" customFormat="false" ht="18.75" hidden="true" customHeight="true" outlineLevel="1" collapsed="false">
      <c r="A46" s="7" t="s">
        <v>30</v>
      </c>
    </row>
    <row r="47" customFormat="false" ht="38.25" hidden="true" customHeight="false" outlineLevel="1" collapsed="false">
      <c r="A47"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8.85"/>
    <col collapsed="false" customWidth="true" hidden="false" outlineLevel="0" max="3" min="3" style="8" width="9.56"/>
    <col collapsed="false" customWidth="true" hidden="false" outlineLevel="0" max="4" min="4" style="0" width="5.71"/>
    <col collapsed="false" customWidth="true" hidden="true" outlineLevel="1" max="14" min="5" style="0" width="6.7"/>
    <col collapsed="false" customWidth="true" hidden="false" outlineLevel="0" max="15" min="15" style="0" width="6.41"/>
    <col collapsed="false" customWidth="true" hidden="false" outlineLevel="1" max="16" min="16" style="0" width="6.7"/>
    <col collapsed="false" customWidth="true" hidden="false" outlineLevel="1" max="17" min="17" style="9" width="6.7"/>
    <col collapsed="false" customWidth="true" hidden="false" outlineLevel="1" max="18" min="18" style="0" width="6.7"/>
    <col collapsed="false" customWidth="true" hidden="false" outlineLevel="1" max="19" min="19" style="9" width="6.7"/>
    <col collapsed="false" customWidth="true" hidden="false" outlineLevel="1" max="20" min="20" style="9" width="10.28"/>
    <col collapsed="false" customWidth="true" hidden="false" outlineLevel="1" max="21" min="21" style="0" width="6.7"/>
    <col collapsed="false" customWidth="true" hidden="false" outlineLevel="1" max="23" min="22" style="9" width="6.7"/>
    <col collapsed="false" customWidth="true" hidden="false" outlineLevel="1" max="29" min="24" style="9" width="10.56"/>
    <col collapsed="false" customWidth="true" hidden="false" outlineLevel="1" max="30" min="30" style="9" width="11.28"/>
    <col collapsed="false" customWidth="true" hidden="false" outlineLevel="0" max="31" min="31" style="8" width="7.14"/>
    <col collapsed="false" customWidth="true" hidden="true" outlineLevel="1" max="32" min="32" style="8" width="14.7"/>
    <col collapsed="false" customWidth="true" hidden="true" outlineLevel="1" max="33" min="33" style="8" width="7.7"/>
    <col collapsed="false" customWidth="true" hidden="true" outlineLevel="1" max="34" min="34" style="8" width="14.7"/>
    <col collapsed="false" customWidth="true" hidden="true" outlineLevel="1" max="35" min="35" style="8" width="7.7"/>
    <col collapsed="false" customWidth="true" hidden="true" outlineLevel="1" max="36" min="36" style="8" width="9.7"/>
    <col collapsed="false" customWidth="true" hidden="true" outlineLevel="1" max="37" min="37" style="8" width="14.7"/>
    <col collapsed="false" customWidth="true" hidden="true" outlineLevel="1" max="38" min="38" style="8" width="7.7"/>
    <col collapsed="false" customWidth="true" hidden="true" outlineLevel="1" max="39" min="39" style="8" width="14.85"/>
    <col collapsed="false" customWidth="true" hidden="true" outlineLevel="1" max="40" min="40" style="8" width="9.7"/>
    <col collapsed="false" customWidth="true" hidden="false" outlineLevel="0" max="41" min="41" style="9" width="6.7"/>
    <col collapsed="false" customWidth="true" hidden="true" outlineLevel="1" max="42" min="42" style="9" width="12.56"/>
    <col collapsed="false" customWidth="true" hidden="true" outlineLevel="1" max="43" min="43" style="9" width="12.7"/>
    <col collapsed="false" customWidth="true" hidden="true" outlineLevel="1" max="44" min="44" style="10" width="6.7"/>
    <col collapsed="false" customWidth="true" hidden="true" outlineLevel="1" max="45" min="45" style="9" width="12.85"/>
    <col collapsed="false" customWidth="true" hidden="true" outlineLevel="1" max="47" min="46" style="10" width="11.7"/>
    <col collapsed="false" customWidth="true" hidden="false" outlineLevel="0" max="48" min="48" style="0" width="9.14"/>
    <col collapsed="false" customWidth="true" hidden="false" outlineLevel="1" max="108" min="51" style="0" width="9.14"/>
    <col collapsed="false" customWidth="true" hidden="false" outlineLevel="0" max="109" min="109" style="0" width="9.14"/>
  </cols>
  <sheetData>
    <row r="1" customFormat="false" ht="23.25" hidden="false" customHeight="false" outlineLevel="0" collapsed="false">
      <c r="A1" s="11" t="s">
        <v>32</v>
      </c>
      <c r="B1" s="11"/>
      <c r="C1" s="11"/>
      <c r="O1" s="12"/>
      <c r="P1" s="12"/>
      <c r="Q1" s="13"/>
      <c r="R1" s="12"/>
      <c r="S1" s="13"/>
      <c r="T1" s="13"/>
      <c r="U1" s="12"/>
      <c r="V1" s="13"/>
      <c r="W1" s="13"/>
      <c r="X1" s="13"/>
      <c r="Y1" s="13"/>
      <c r="Z1" s="13"/>
      <c r="AA1" s="13"/>
      <c r="AB1" s="13"/>
      <c r="AC1" s="13"/>
      <c r="AD1" s="13"/>
      <c r="AE1" s="13"/>
      <c r="AF1" s="13"/>
      <c r="AG1" s="13"/>
      <c r="AH1" s="13"/>
      <c r="AI1" s="13"/>
      <c r="AJ1" s="13"/>
      <c r="AK1" s="13"/>
      <c r="AL1" s="13"/>
      <c r="AM1" s="0"/>
      <c r="AN1" s="0"/>
      <c r="AO1" s="13"/>
      <c r="AP1" s="13"/>
      <c r="AQ1" s="13"/>
      <c r="AR1" s="13"/>
      <c r="AS1" s="13"/>
      <c r="AT1" s="13"/>
      <c r="AU1" s="13"/>
    </row>
    <row r="2" customFormat="false" ht="15" hidden="false" customHeight="true" outlineLevel="0" collapsed="false">
      <c r="A2" s="14" t="s">
        <v>33</v>
      </c>
      <c r="B2" s="14"/>
      <c r="C2" s="15"/>
      <c r="O2" s="12"/>
      <c r="P2" s="12"/>
      <c r="Q2" s="13"/>
      <c r="R2" s="12"/>
      <c r="S2" s="13"/>
      <c r="T2" s="13"/>
      <c r="U2" s="12"/>
      <c r="V2" s="13"/>
      <c r="W2" s="13"/>
      <c r="X2" s="13"/>
      <c r="Y2" s="13"/>
      <c r="Z2" s="13"/>
      <c r="AA2" s="13"/>
      <c r="AB2" s="13"/>
      <c r="AC2" s="13"/>
      <c r="AD2" s="13"/>
      <c r="AO2" s="13"/>
      <c r="AP2" s="13"/>
      <c r="AQ2" s="13"/>
      <c r="AR2" s="13"/>
      <c r="AS2" s="13"/>
      <c r="AT2" s="13"/>
      <c r="AU2" s="13"/>
      <c r="AZ2" s="16" t="s">
        <v>34</v>
      </c>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row>
    <row r="3" customFormat="false" ht="15" hidden="false" customHeight="false" outlineLevel="0" collapsed="false">
      <c r="A3" s="17"/>
      <c r="O3" s="12"/>
      <c r="P3" s="12"/>
      <c r="Q3" s="13"/>
      <c r="R3" s="12"/>
      <c r="S3" s="13"/>
      <c r="T3" s="13"/>
      <c r="U3" s="12"/>
      <c r="V3" s="13"/>
      <c r="W3" s="13"/>
      <c r="X3" s="13"/>
      <c r="Y3" s="13"/>
      <c r="Z3" s="13"/>
      <c r="AA3" s="13"/>
      <c r="AB3" s="13"/>
      <c r="AC3" s="13"/>
      <c r="AD3" s="13"/>
      <c r="AO3" s="13"/>
      <c r="AP3" s="13"/>
      <c r="AQ3" s="13"/>
      <c r="AR3" s="13"/>
      <c r="AS3" s="13"/>
      <c r="AT3" s="13"/>
      <c r="AU3" s="13"/>
      <c r="AY3" s="18" t="s">
        <v>35</v>
      </c>
      <c r="AZ3" s="18" t="n">
        <v>1</v>
      </c>
      <c r="BA3" s="18" t="n">
        <v>1</v>
      </c>
      <c r="BB3" s="18" t="n">
        <v>2</v>
      </c>
      <c r="BC3" s="18" t="n">
        <v>3</v>
      </c>
      <c r="BD3" s="18" t="n">
        <v>4</v>
      </c>
      <c r="BE3" s="18" t="n">
        <v>5</v>
      </c>
      <c r="BF3" s="18" t="n">
        <v>6</v>
      </c>
      <c r="BG3" s="18" t="n">
        <v>7</v>
      </c>
      <c r="BH3" s="18" t="n">
        <v>8</v>
      </c>
      <c r="BI3" s="18" t="n">
        <v>9</v>
      </c>
      <c r="BJ3" s="18" t="n">
        <v>10</v>
      </c>
      <c r="BK3" s="18" t="n">
        <v>11</v>
      </c>
      <c r="BL3" s="18" t="n">
        <v>12</v>
      </c>
      <c r="BM3" s="18" t="n">
        <v>13</v>
      </c>
      <c r="BN3" s="18" t="n">
        <v>14</v>
      </c>
      <c r="BO3" s="18" t="n">
        <v>15</v>
      </c>
      <c r="BP3" s="18" t="n">
        <v>16</v>
      </c>
      <c r="BQ3" s="18" t="n">
        <v>17</v>
      </c>
      <c r="BR3" s="18" t="n">
        <v>18</v>
      </c>
      <c r="BS3" s="18" t="n">
        <v>19</v>
      </c>
      <c r="BT3" s="18" t="n">
        <v>20</v>
      </c>
      <c r="BU3" s="18" t="n">
        <v>21</v>
      </c>
      <c r="BV3" s="18" t="n">
        <v>22</v>
      </c>
      <c r="BW3" s="18" t="n">
        <v>23</v>
      </c>
      <c r="BX3" s="18" t="n">
        <v>24</v>
      </c>
      <c r="BY3" s="18" t="n">
        <v>25</v>
      </c>
      <c r="BZ3" s="18" t="n">
        <v>26</v>
      </c>
      <c r="CA3" s="18" t="n">
        <v>27</v>
      </c>
      <c r="CB3" s="18" t="n">
        <v>28</v>
      </c>
      <c r="CC3" s="18" t="n">
        <v>29</v>
      </c>
      <c r="CD3" s="18" t="n">
        <v>30</v>
      </c>
      <c r="CE3" s="18" t="n">
        <v>31</v>
      </c>
      <c r="CF3" s="18" t="n">
        <v>32</v>
      </c>
      <c r="CG3" s="18" t="n">
        <v>33</v>
      </c>
      <c r="CH3" s="18" t="n">
        <v>34</v>
      </c>
      <c r="CI3" s="18" t="n">
        <v>35</v>
      </c>
      <c r="CJ3" s="18" t="n">
        <v>36</v>
      </c>
      <c r="CK3" s="18" t="n">
        <v>37</v>
      </c>
      <c r="CL3" s="18" t="n">
        <v>38</v>
      </c>
      <c r="CM3" s="18" t="n">
        <v>39</v>
      </c>
      <c r="CN3" s="18" t="n">
        <v>40</v>
      </c>
      <c r="CO3" s="18" t="n">
        <v>41</v>
      </c>
      <c r="CP3" s="18" t="n">
        <v>42</v>
      </c>
      <c r="CQ3" s="18" t="n">
        <v>43</v>
      </c>
      <c r="CR3" s="18" t="n">
        <v>44</v>
      </c>
      <c r="CS3" s="18" t="n">
        <v>45</v>
      </c>
      <c r="CT3" s="18" t="n">
        <v>46</v>
      </c>
      <c r="CU3" s="18" t="n">
        <v>47</v>
      </c>
      <c r="CV3" s="18" t="n">
        <v>48</v>
      </c>
      <c r="CW3" s="18" t="n">
        <v>49</v>
      </c>
      <c r="CX3" s="18" t="n">
        <v>50</v>
      </c>
      <c r="CY3" s="18" t="n">
        <v>51</v>
      </c>
      <c r="CZ3" s="18" t="n">
        <v>52</v>
      </c>
      <c r="DA3" s="18" t="n">
        <v>53</v>
      </c>
      <c r="DB3" s="18" t="n">
        <v>54</v>
      </c>
      <c r="DC3" s="18" t="n">
        <v>55</v>
      </c>
      <c r="DD3" s="18" t="n">
        <v>56</v>
      </c>
    </row>
    <row r="4" customFormat="false" ht="19.5" hidden="false" customHeight="true" outlineLevel="0" collapsed="false">
      <c r="A4" s="17" t="s">
        <v>36</v>
      </c>
      <c r="B4" s="19" t="s">
        <v>37</v>
      </c>
      <c r="C4" s="20" t="s">
        <v>38</v>
      </c>
      <c r="D4" s="21" t="s">
        <v>39</v>
      </c>
      <c r="E4" s="22" t="s">
        <v>40</v>
      </c>
      <c r="F4" s="22" t="s">
        <v>41</v>
      </c>
      <c r="G4" s="22" t="s">
        <v>42</v>
      </c>
      <c r="H4" s="22" t="s">
        <v>43</v>
      </c>
      <c r="I4" s="22" t="s">
        <v>44</v>
      </c>
      <c r="J4" s="22" t="s">
        <v>45</v>
      </c>
      <c r="K4" s="22" t="s">
        <v>46</v>
      </c>
      <c r="L4" s="22" t="s">
        <v>47</v>
      </c>
      <c r="M4" s="22" t="s">
        <v>48</v>
      </c>
      <c r="N4" s="22" t="s">
        <v>49</v>
      </c>
      <c r="O4" s="21" t="s">
        <v>50</v>
      </c>
      <c r="P4" s="23" t="s">
        <v>51</v>
      </c>
      <c r="Q4" s="24" t="s">
        <v>52</v>
      </c>
      <c r="R4" s="22" t="s">
        <v>53</v>
      </c>
      <c r="S4" s="25" t="s">
        <v>54</v>
      </c>
      <c r="T4" s="23" t="s">
        <v>55</v>
      </c>
      <c r="U4" s="24" t="s">
        <v>52</v>
      </c>
      <c r="V4" s="22" t="s">
        <v>53</v>
      </c>
      <c r="W4" s="25" t="s">
        <v>54</v>
      </c>
      <c r="X4" s="25" t="s">
        <v>54</v>
      </c>
      <c r="Y4" s="23" t="s">
        <v>56</v>
      </c>
      <c r="Z4" s="24" t="s">
        <v>52</v>
      </c>
      <c r="AA4" s="22" t="s">
        <v>53</v>
      </c>
      <c r="AB4" s="25" t="s">
        <v>54</v>
      </c>
      <c r="AC4" s="25" t="s">
        <v>57</v>
      </c>
      <c r="AD4" s="26" t="s">
        <v>58</v>
      </c>
      <c r="AE4" s="21" t="s">
        <v>59</v>
      </c>
      <c r="AF4" s="27" t="s">
        <v>60</v>
      </c>
      <c r="AG4" s="28" t="s">
        <v>61</v>
      </c>
      <c r="AH4" s="27" t="s">
        <v>62</v>
      </c>
      <c r="AI4" s="28" t="s">
        <v>61</v>
      </c>
      <c r="AJ4" s="29" t="s">
        <v>63</v>
      </c>
      <c r="AK4" s="27" t="s">
        <v>64</v>
      </c>
      <c r="AL4" s="28" t="s">
        <v>61</v>
      </c>
      <c r="AM4" s="29" t="s">
        <v>65</v>
      </c>
      <c r="AN4" s="29" t="s">
        <v>66</v>
      </c>
      <c r="AO4" s="30" t="s">
        <v>67</v>
      </c>
      <c r="AP4" s="31" t="s">
        <v>68</v>
      </c>
      <c r="AQ4" s="31" t="s">
        <v>69</v>
      </c>
      <c r="AR4" s="26" t="s">
        <v>63</v>
      </c>
      <c r="AS4" s="31" t="s">
        <v>70</v>
      </c>
      <c r="AT4" s="26" t="s">
        <v>71</v>
      </c>
      <c r="AU4" s="26" t="s">
        <v>66</v>
      </c>
      <c r="AY4" s="18" t="s">
        <v>72</v>
      </c>
      <c r="AZ4" s="32" t="n">
        <v>1</v>
      </c>
      <c r="BA4" s="32" t="n">
        <v>1</v>
      </c>
      <c r="BB4" s="32" t="n">
        <v>1</v>
      </c>
      <c r="BC4" s="32" t="n">
        <v>1</v>
      </c>
      <c r="BD4" s="32" t="n">
        <v>1</v>
      </c>
      <c r="BE4" s="32" t="n">
        <v>2</v>
      </c>
      <c r="BF4" s="32" t="n">
        <v>2</v>
      </c>
      <c r="BG4" s="32" t="n">
        <v>2</v>
      </c>
      <c r="BH4" s="32" t="n">
        <v>2</v>
      </c>
      <c r="BI4" s="32" t="n">
        <v>2.5</v>
      </c>
      <c r="BJ4" s="32" t="n">
        <v>2.5</v>
      </c>
      <c r="BK4" s="32" t="n">
        <v>2.5</v>
      </c>
      <c r="BL4" s="32" t="n">
        <v>2.5</v>
      </c>
      <c r="BM4" s="32" t="n">
        <v>2.5</v>
      </c>
      <c r="BN4" s="32" t="n">
        <v>2.5</v>
      </c>
      <c r="BO4" s="32" t="n">
        <v>3</v>
      </c>
      <c r="BP4" s="32" t="n">
        <v>3</v>
      </c>
      <c r="BQ4" s="32" t="n">
        <v>3</v>
      </c>
      <c r="BR4" s="32" t="n">
        <v>3</v>
      </c>
      <c r="BS4" s="32" t="n">
        <v>3</v>
      </c>
      <c r="BT4" s="32" t="n">
        <v>3</v>
      </c>
      <c r="BU4" s="32" t="n">
        <v>3.5</v>
      </c>
      <c r="BV4" s="32" t="n">
        <v>3.5</v>
      </c>
      <c r="BW4" s="32" t="n">
        <v>3.5</v>
      </c>
      <c r="BX4" s="32" t="n">
        <v>3.5</v>
      </c>
      <c r="BY4" s="32" t="n">
        <v>3.5</v>
      </c>
      <c r="BZ4" s="32" t="n">
        <v>4</v>
      </c>
      <c r="CA4" s="32" t="n">
        <v>4</v>
      </c>
      <c r="CB4" s="32" t="n">
        <v>4</v>
      </c>
      <c r="CC4" s="32" t="n">
        <v>4</v>
      </c>
      <c r="CD4" s="32" t="n">
        <v>4</v>
      </c>
      <c r="CE4" s="32" t="n">
        <v>4.5</v>
      </c>
      <c r="CF4" s="32" t="n">
        <v>4.5</v>
      </c>
      <c r="CG4" s="32" t="n">
        <v>4.5</v>
      </c>
      <c r="CH4" s="32" t="n">
        <v>4.5</v>
      </c>
      <c r="CI4" s="32" t="n">
        <v>5</v>
      </c>
      <c r="CJ4" s="32" t="n">
        <v>5</v>
      </c>
      <c r="CK4" s="32" t="n">
        <v>5</v>
      </c>
      <c r="CL4" s="32" t="n">
        <v>5</v>
      </c>
      <c r="CM4" s="32" t="n">
        <v>5.5</v>
      </c>
      <c r="CN4" s="32" t="n">
        <v>5.5</v>
      </c>
      <c r="CO4" s="32" t="n">
        <v>5.5</v>
      </c>
      <c r="CP4" s="32" t="n">
        <v>5.5</v>
      </c>
      <c r="CQ4" s="32" t="n">
        <v>6</v>
      </c>
      <c r="CR4" s="32" t="n">
        <v>6</v>
      </c>
      <c r="CS4" s="32" t="n">
        <v>6</v>
      </c>
      <c r="CT4" s="32" t="n">
        <v>6</v>
      </c>
      <c r="CU4" s="32" t="n">
        <v>6.5</v>
      </c>
      <c r="CV4" s="32" t="n">
        <v>6.5</v>
      </c>
      <c r="CW4" s="32" t="n">
        <v>6.5</v>
      </c>
      <c r="CX4" s="32" t="n">
        <v>7</v>
      </c>
      <c r="CY4" s="32" t="n">
        <v>7</v>
      </c>
      <c r="CZ4" s="32" t="n">
        <v>7</v>
      </c>
      <c r="DA4" s="32" t="n">
        <v>7</v>
      </c>
      <c r="DB4" s="32" t="n">
        <v>7</v>
      </c>
      <c r="DC4" s="32" t="n">
        <v>7</v>
      </c>
      <c r="DD4" s="32" t="n">
        <v>7</v>
      </c>
    </row>
    <row r="5" customFormat="false" ht="17.25" hidden="false" customHeight="true" outlineLevel="0" collapsed="false">
      <c r="A5" s="33" t="n">
        <f aca="false">IF(ISERROR(AVERAGE(B11:B41)),"",AVERAGE(B11:B41))</f>
        <v>2</v>
      </c>
      <c r="B5" s="19"/>
      <c r="C5" s="20"/>
      <c r="D5" s="21"/>
      <c r="E5" s="22"/>
      <c r="F5" s="22"/>
      <c r="G5" s="22"/>
      <c r="H5" s="22"/>
      <c r="I5" s="22"/>
      <c r="J5" s="22"/>
      <c r="K5" s="22"/>
      <c r="L5" s="22"/>
      <c r="M5" s="22"/>
      <c r="N5" s="22"/>
      <c r="O5" s="21"/>
      <c r="P5" s="23"/>
      <c r="Q5" s="24"/>
      <c r="R5" s="22"/>
      <c r="S5" s="25"/>
      <c r="T5" s="23"/>
      <c r="U5" s="24"/>
      <c r="V5" s="22"/>
      <c r="W5" s="25"/>
      <c r="X5" s="25"/>
      <c r="Y5" s="23"/>
      <c r="Z5" s="24"/>
      <c r="AA5" s="22"/>
      <c r="AB5" s="25"/>
      <c r="AC5" s="25"/>
      <c r="AD5" s="26"/>
      <c r="AE5" s="21"/>
      <c r="AF5" s="27"/>
      <c r="AG5" s="28"/>
      <c r="AH5" s="27"/>
      <c r="AI5" s="28"/>
      <c r="AJ5" s="29"/>
      <c r="AK5" s="27"/>
      <c r="AL5" s="28"/>
      <c r="AM5" s="29"/>
      <c r="AN5" s="29"/>
      <c r="AO5" s="30"/>
      <c r="AP5" s="31"/>
      <c r="AQ5" s="31"/>
      <c r="AR5" s="26"/>
      <c r="AS5" s="31"/>
      <c r="AT5" s="26"/>
      <c r="AU5" s="26"/>
    </row>
    <row r="6" customFormat="false" ht="16.5" hidden="false" customHeight="true" outlineLevel="0" collapsed="false">
      <c r="A6" s="17" t="s">
        <v>73</v>
      </c>
      <c r="B6" s="19"/>
      <c r="C6" s="20"/>
      <c r="D6" s="21"/>
      <c r="E6" s="22"/>
      <c r="F6" s="22"/>
      <c r="G6" s="22"/>
      <c r="H6" s="22"/>
      <c r="I6" s="22"/>
      <c r="J6" s="22"/>
      <c r="K6" s="22"/>
      <c r="L6" s="22"/>
      <c r="M6" s="22"/>
      <c r="N6" s="22"/>
      <c r="O6" s="21"/>
      <c r="P6" s="23"/>
      <c r="Q6" s="24"/>
      <c r="R6" s="22"/>
      <c r="S6" s="25"/>
      <c r="T6" s="23"/>
      <c r="U6" s="24"/>
      <c r="V6" s="22"/>
      <c r="W6" s="25"/>
      <c r="X6" s="25"/>
      <c r="Y6" s="23"/>
      <c r="Z6" s="24"/>
      <c r="AA6" s="22"/>
      <c r="AB6" s="25"/>
      <c r="AC6" s="25"/>
      <c r="AD6" s="26"/>
      <c r="AE6" s="21"/>
      <c r="AF6" s="27"/>
      <c r="AG6" s="28"/>
      <c r="AH6" s="27"/>
      <c r="AI6" s="28"/>
      <c r="AJ6" s="29"/>
      <c r="AK6" s="27"/>
      <c r="AL6" s="28"/>
      <c r="AM6" s="29"/>
      <c r="AN6" s="29"/>
      <c r="AO6" s="30"/>
      <c r="AP6" s="31"/>
      <c r="AQ6" s="31"/>
      <c r="AR6" s="26"/>
      <c r="AS6" s="31"/>
      <c r="AT6" s="26"/>
      <c r="AU6" s="26"/>
    </row>
    <row r="7" customFormat="false" ht="17.25" hidden="false" customHeight="true" outlineLevel="0" collapsed="false">
      <c r="A7" s="34" t="str">
        <f aca="false">IF(ISERROR(AVERAGE(C11:C41)),"",AVERAGE(C11:C41))</f>
        <v/>
      </c>
      <c r="B7" s="19"/>
      <c r="C7" s="20"/>
      <c r="D7" s="21"/>
      <c r="E7" s="22"/>
      <c r="F7" s="22"/>
      <c r="G7" s="22"/>
      <c r="H7" s="22"/>
      <c r="I7" s="22"/>
      <c r="J7" s="22"/>
      <c r="K7" s="22"/>
      <c r="L7" s="22"/>
      <c r="M7" s="22"/>
      <c r="N7" s="22"/>
      <c r="O7" s="21"/>
      <c r="P7" s="23"/>
      <c r="Q7" s="24"/>
      <c r="R7" s="22"/>
      <c r="S7" s="25"/>
      <c r="T7" s="23"/>
      <c r="U7" s="24"/>
      <c r="V7" s="22"/>
      <c r="W7" s="25"/>
      <c r="X7" s="25"/>
      <c r="Y7" s="23"/>
      <c r="Z7" s="24"/>
      <c r="AA7" s="22"/>
      <c r="AB7" s="25"/>
      <c r="AC7" s="25"/>
      <c r="AD7" s="26"/>
      <c r="AE7" s="21"/>
      <c r="AF7" s="27"/>
      <c r="AG7" s="28"/>
      <c r="AH7" s="27"/>
      <c r="AI7" s="28"/>
      <c r="AJ7" s="29"/>
      <c r="AK7" s="27"/>
      <c r="AL7" s="28"/>
      <c r="AM7" s="29"/>
      <c r="AN7" s="29"/>
      <c r="AO7" s="30"/>
      <c r="AP7" s="31"/>
      <c r="AQ7" s="31"/>
      <c r="AR7" s="26"/>
      <c r="AS7" s="31"/>
      <c r="AT7" s="26"/>
      <c r="AU7" s="26"/>
    </row>
    <row r="8" customFormat="false" ht="17.25" hidden="false" customHeight="true" outlineLevel="0" collapsed="false">
      <c r="A8" s="35"/>
      <c r="B8" s="19"/>
      <c r="C8" s="20"/>
      <c r="D8" s="21"/>
      <c r="E8" s="22"/>
      <c r="F8" s="22"/>
      <c r="G8" s="22"/>
      <c r="H8" s="22"/>
      <c r="I8" s="22"/>
      <c r="J8" s="22"/>
      <c r="K8" s="22"/>
      <c r="L8" s="22"/>
      <c r="M8" s="22"/>
      <c r="N8" s="22"/>
      <c r="O8" s="21"/>
      <c r="P8" s="23"/>
      <c r="Q8" s="24"/>
      <c r="R8" s="22"/>
      <c r="S8" s="25"/>
      <c r="T8" s="23"/>
      <c r="U8" s="24"/>
      <c r="V8" s="22"/>
      <c r="W8" s="25"/>
      <c r="X8" s="25"/>
      <c r="Y8" s="23"/>
      <c r="Z8" s="24"/>
      <c r="AA8" s="22"/>
      <c r="AB8" s="25"/>
      <c r="AC8" s="25"/>
      <c r="AD8" s="26"/>
      <c r="AE8" s="21"/>
      <c r="AF8" s="27"/>
      <c r="AG8" s="28"/>
      <c r="AH8" s="27"/>
      <c r="AI8" s="28"/>
      <c r="AJ8" s="29"/>
      <c r="AK8" s="27"/>
      <c r="AL8" s="28"/>
      <c r="AM8" s="29"/>
      <c r="AN8" s="29"/>
      <c r="AO8" s="30"/>
      <c r="AP8" s="31"/>
      <c r="AQ8" s="31"/>
      <c r="AR8" s="26"/>
      <c r="AS8" s="31"/>
      <c r="AT8" s="26"/>
      <c r="AU8" s="26"/>
    </row>
    <row r="9" customFormat="false" ht="33" hidden="false" customHeight="true" outlineLevel="0" collapsed="false">
      <c r="A9" s="36" t="s">
        <v>74</v>
      </c>
      <c r="B9" s="19"/>
      <c r="C9" s="20"/>
      <c r="D9" s="21"/>
      <c r="E9" s="22"/>
      <c r="F9" s="22"/>
      <c r="G9" s="22"/>
      <c r="H9" s="22"/>
      <c r="I9" s="22"/>
      <c r="J9" s="22"/>
      <c r="K9" s="22"/>
      <c r="L9" s="22"/>
      <c r="M9" s="22"/>
      <c r="N9" s="22"/>
      <c r="O9" s="21"/>
      <c r="P9" s="23"/>
      <c r="Q9" s="24"/>
      <c r="R9" s="22"/>
      <c r="S9" s="25"/>
      <c r="T9" s="23"/>
      <c r="U9" s="24"/>
      <c r="V9" s="22"/>
      <c r="W9" s="25"/>
      <c r="X9" s="25"/>
      <c r="Y9" s="23"/>
      <c r="Z9" s="24"/>
      <c r="AA9" s="22"/>
      <c r="AB9" s="25"/>
      <c r="AC9" s="25"/>
      <c r="AD9" s="26"/>
      <c r="AE9" s="21"/>
      <c r="AF9" s="27"/>
      <c r="AG9" s="28"/>
      <c r="AH9" s="27"/>
      <c r="AI9" s="28"/>
      <c r="AJ9" s="29"/>
      <c r="AK9" s="27"/>
      <c r="AL9" s="28"/>
      <c r="AM9" s="29"/>
      <c r="AN9" s="29"/>
      <c r="AO9" s="30"/>
      <c r="AP9" s="31"/>
      <c r="AQ9" s="31"/>
      <c r="AR9" s="26"/>
      <c r="AS9" s="31"/>
      <c r="AT9" s="26"/>
      <c r="AU9" s="26"/>
    </row>
    <row r="10" customFormat="false" ht="15.75" hidden="false" customHeight="false" outlineLevel="0" collapsed="false">
      <c r="A10" s="37" t="s">
        <v>75</v>
      </c>
      <c r="B10" s="38"/>
      <c r="C10" s="38"/>
      <c r="D10" s="39" t="str">
        <f aca="false">N10</f>
        <v/>
      </c>
      <c r="E10" s="40" t="str">
        <f aca="false">IF(ISERROR(AVERAGE(E11:E51)),"",AVERAGE(E11:E51))</f>
        <v/>
      </c>
      <c r="F10" s="40" t="str">
        <f aca="false">IF(ISERROR(AVERAGE(F11:F51)),"",AVERAGE(F11:F51))</f>
        <v/>
      </c>
      <c r="G10" s="40" t="str">
        <f aca="false">IF(ISERROR(AVERAGE(G11:G51)),"",AVERAGE(G11:G51))</f>
        <v/>
      </c>
      <c r="H10" s="40" t="str">
        <f aca="false">IF(ISERROR(AVERAGE(H11:H51)),"",AVERAGE(H11:H51))</f>
        <v/>
      </c>
      <c r="I10" s="40" t="str">
        <f aca="false">IF(ISERROR(AVERAGE(I11:I51)),"",AVERAGE(I11:I51))</f>
        <v/>
      </c>
      <c r="J10" s="40" t="str">
        <f aca="false">IF(ISERROR(AVERAGE(J11:J51)),"",AVERAGE(J11:J51))</f>
        <v/>
      </c>
      <c r="K10" s="40" t="str">
        <f aca="false">IF(ISERROR(AVERAGE(K11:K51)),"",AVERAGE(K11:K51))</f>
        <v/>
      </c>
      <c r="L10" s="40" t="str">
        <f aca="false">IF(ISERROR(AVERAGE(L11:L51)),"",AVERAGE(L11:L51))</f>
        <v/>
      </c>
      <c r="M10" s="40" t="str">
        <f aca="false">IF(ISERROR(AVERAGE(M11:M51)),"",AVERAGE(M11:M51))</f>
        <v/>
      </c>
      <c r="N10" s="40" t="str">
        <f aca="false">IF(ISERROR(AVERAGE(N11:N51)),"",AVERAGE(N11:N51))</f>
        <v/>
      </c>
      <c r="O10" s="41" t="n">
        <f aca="false">IF(AC10&lt;&gt;"",(AC10),"")</f>
        <v>2</v>
      </c>
      <c r="P10" s="40"/>
      <c r="Q10" s="42" t="n">
        <f aca="false">IF(ISERROR(AVERAGE(Q11:Q51)),"",AVERAGE(Q11:Q51))</f>
        <v>1</v>
      </c>
      <c r="R10" s="40" t="n">
        <f aca="false">IF(ISERROR(AVERAGE(R11:R51)),"",AVERAGE(R11:R51))</f>
        <v>1</v>
      </c>
      <c r="S10" s="42" t="n">
        <f aca="false">IF(ISERROR(AVERAGE(S11:S51)),"",AVERAGE(S11:S51))</f>
        <v>1</v>
      </c>
      <c r="T10" s="42"/>
      <c r="U10" s="40" t="n">
        <f aca="false">IF(ISERROR(AVERAGE(U11:U51)),"",AVERAGE(U11:U51))</f>
        <v>2</v>
      </c>
      <c r="V10" s="42" t="n">
        <f aca="false">IF(ISERROR(AVERAGE(V11:V51)),"",AVERAGE(V11:V51))</f>
        <v>60</v>
      </c>
      <c r="W10" s="42"/>
      <c r="X10" s="42" t="n">
        <f aca="false">IF(ISERROR(AVERAGE(X11:X51)),"",AVERAGE(X11:X51))</f>
        <v>1.3</v>
      </c>
      <c r="Y10" s="42"/>
      <c r="Z10" s="42" t="n">
        <f aca="false">IF(ISERROR(AVERAGE(Z11:Z51)),"",AVERAGE(Z11:Z51))</f>
        <v>2</v>
      </c>
      <c r="AA10" s="42" t="n">
        <f aca="false">IF(ISERROR(AVERAGE(AA11:AA51)),"",AVERAGE(AA11:AA51))</f>
        <v>100</v>
      </c>
      <c r="AB10" s="42" t="n">
        <f aca="false">IF(ISERROR(AVERAGE(AB11:AB51)),"",AVERAGE(AB11:AB51))</f>
        <v>3</v>
      </c>
      <c r="AC10" s="42" t="n">
        <f aca="false">IF(ISERROR(AVERAGE(AC11:AC51)),"",AVERAGE(AC11:AC51))</f>
        <v>2</v>
      </c>
      <c r="AD10" s="42" t="n">
        <f aca="false">IF(ISERROR(AVERAGE(AD11:AD51)),"",AVERAGE(AD11:AD51))</f>
        <v>2.5</v>
      </c>
      <c r="AE10" s="41" t="str">
        <f aca="false">IF(AN10&lt;&gt;"",(AN10),"")</f>
        <v/>
      </c>
      <c r="AF10" s="40" t="str">
        <f aca="false">IF(ISERROR(AVERAGE(AF11:AF51)),"",AVERAGE(AF11:AF51))</f>
        <v/>
      </c>
      <c r="AG10" s="40" t="str">
        <f aca="false">IF(ISERROR(AVERAGE(AG11:AG51)),"",AVERAGE(AG11:AG51))</f>
        <v/>
      </c>
      <c r="AH10" s="40" t="str">
        <f aca="false">IF(ISERROR(AVERAGE(AH11:AH51)),"",AVERAGE(AH11:AH51))</f>
        <v/>
      </c>
      <c r="AI10" s="40" t="str">
        <f aca="false">IF(ISERROR(AVERAGE(AI11:AI51)),"",AVERAGE(AI11:AI51))</f>
        <v/>
      </c>
      <c r="AJ10" s="40" t="str">
        <f aca="false">IF(ISERROR(AVERAGE(AJ11:AJ51)),"",AVERAGE(AJ11:AJ51))</f>
        <v/>
      </c>
      <c r="AK10" s="40" t="str">
        <f aca="false">IF(ISERROR(AVERAGE(AK11:AK51)),"",AVERAGE(AK11:AK51))</f>
        <v/>
      </c>
      <c r="AL10" s="40" t="str">
        <f aca="false">IF(ISERROR(AVERAGE(AL11:AL51)),"",AVERAGE(AL11:AL51))</f>
        <v/>
      </c>
      <c r="AM10" s="40" t="str">
        <f aca="false">IF(ISERROR(AVERAGE(AM11:AM51)),"",AVERAGE(AM11:AM51))</f>
        <v/>
      </c>
      <c r="AN10" s="40" t="str">
        <f aca="false">IF(ISERROR(AVERAGE(AN11:AN51)),"",AVERAGE(AN11:AN51))</f>
        <v/>
      </c>
      <c r="AO10" s="41" t="str">
        <f aca="false">IF(AU10&lt;&gt;"",(AU10),"")</f>
        <v/>
      </c>
      <c r="AP10" s="43" t="str">
        <f aca="false">IF(ISERROR(AVERAGE(AP11:AP51)),"",AVERAGE(AP11:AP51))</f>
        <v/>
      </c>
      <c r="AQ10" s="43" t="str">
        <f aca="false">IF(ISERROR(AVERAGE(AQ11:AQ51)),"",AVERAGE(AQ11:AQ51))</f>
        <v/>
      </c>
      <c r="AR10" s="43" t="str">
        <f aca="false">IF(ISERROR(AVERAGE(AR11:AR51)),"",AVERAGE(AR11:AR51))</f>
        <v/>
      </c>
      <c r="AS10" s="43" t="str">
        <f aca="false">IF(ISERROR(AVERAGE(AS11:AS51)),"",AVERAGE(AS11:AS51))</f>
        <v/>
      </c>
      <c r="AT10" s="43" t="str">
        <f aca="false">IF(ISERROR(AVERAGE(AT11:AT51)),"",AVERAGE(AT11:AT51))</f>
        <v/>
      </c>
      <c r="AU10" s="43" t="str">
        <f aca="false">IF(ISERROR(AVERAGE(AU11:AU51)),"",AVERAGE(AU11:AU51))</f>
        <v/>
      </c>
    </row>
    <row r="11" customFormat="false" ht="21" hidden="false" customHeight="false" outlineLevel="0" collapsed="false">
      <c r="A11" s="44"/>
      <c r="B11" s="45" t="n">
        <f aca="false">IF(ISERROR(AVERAGE(AC11,AN11,AU11)),"",AVERAGE(AC11,AN11,AU11))</f>
        <v>2</v>
      </c>
      <c r="C11" s="46" t="str">
        <f aca="false">IF(N11&gt;0,N11,"")</f>
        <v/>
      </c>
      <c r="D11" s="47"/>
      <c r="E11" s="48"/>
      <c r="F11" s="48"/>
      <c r="G11" s="48"/>
      <c r="H11" s="48"/>
      <c r="I11" s="48"/>
      <c r="J11" s="48"/>
      <c r="K11" s="48"/>
      <c r="L11" s="48"/>
      <c r="M11" s="48"/>
      <c r="N11" s="48"/>
      <c r="O11" s="49" t="n">
        <f aca="false">IF(AC11&lt;&gt;"",(AC11),"")</f>
        <v>2</v>
      </c>
      <c r="P11" s="48"/>
      <c r="Q11" s="50" t="n">
        <v>1</v>
      </c>
      <c r="R11" s="48" t="n">
        <v>1</v>
      </c>
      <c r="S11" s="51" t="n">
        <f aca="false">IF(R11&lt;&gt;"",INDEX(data,R11,Q11),"")</f>
        <v>1</v>
      </c>
      <c r="T11" s="52"/>
      <c r="U11" s="48" t="n">
        <v>2</v>
      </c>
      <c r="V11" s="52" t="n">
        <v>60</v>
      </c>
      <c r="W11" s="51" t="n">
        <f aca="false">IF(V11&lt;&gt;"",INDEX(data,V11,U11),"")</f>
        <v>2.3</v>
      </c>
      <c r="X11" s="51" t="n">
        <f aca="false">IF(W11&lt;&gt;"",W11-S11,"")</f>
        <v>1.3</v>
      </c>
      <c r="Y11" s="52"/>
      <c r="Z11" s="52" t="n">
        <v>2</v>
      </c>
      <c r="AA11" s="52" t="n">
        <v>100</v>
      </c>
      <c r="AB11" s="51" t="n">
        <f aca="false">IF(AA11&lt;&gt;"",INDEX(data,AA11,Z11),"")</f>
        <v>3</v>
      </c>
      <c r="AC11" s="51" t="n">
        <f aca="false">IF(AB11&lt;&gt;"",AB11-S11,"")</f>
        <v>2</v>
      </c>
      <c r="AD11" s="51" t="n">
        <f aca="false">IF(S11&lt;&gt;"",S11+1.5,"")</f>
        <v>2.5</v>
      </c>
      <c r="AE11" s="49" t="str">
        <f aca="false">IF(AN11&lt;&gt;"",(AN11),"")</f>
        <v/>
      </c>
      <c r="AF11" s="48"/>
      <c r="AG11" s="53" t="str">
        <f aca="false">IF(AF11&lt;&gt;"",HLOOKUP(AF11,CoreComp,2,TRUE()),"")</f>
        <v/>
      </c>
      <c r="AH11" s="48"/>
      <c r="AI11" s="53" t="str">
        <f aca="false">IF(AH11&lt;&gt;"",HLOOKUP(AH11,CoreComp,2,TRUE()),"")</f>
        <v/>
      </c>
      <c r="AJ11" s="54" t="str">
        <f aca="false">IF(AH11,(AI11-AG11),"")</f>
        <v/>
      </c>
      <c r="AK11" s="48"/>
      <c r="AL11" s="53" t="str">
        <f aca="false">IF(AK11&lt;&gt;"",HLOOKUP(AK11,CoreComp,2,TRUE()),"")</f>
        <v/>
      </c>
      <c r="AM11" s="55" t="str">
        <f aca="false">IF(AF11,AG11+1.5,"")</f>
        <v/>
      </c>
      <c r="AN11" s="54" t="str">
        <f aca="false">IF(AK11,(AL11-AG11),"")</f>
        <v/>
      </c>
      <c r="AO11" s="49" t="str">
        <f aca="false">IF(AU11&lt;&gt;"",(AU11),"")</f>
        <v/>
      </c>
      <c r="AP11" s="52"/>
      <c r="AQ11" s="52"/>
      <c r="AR11" s="56" t="str">
        <f aca="false">IF(AQ11,(AQ11-AP11),"")</f>
        <v/>
      </c>
      <c r="AS11" s="52"/>
      <c r="AT11" s="56" t="str">
        <f aca="false">IF(AP11,(AP11+1.5),"")</f>
        <v/>
      </c>
      <c r="AU11" s="56" t="str">
        <f aca="false">IF(AS11,(AS11-AP11),"")</f>
        <v/>
      </c>
    </row>
    <row r="12" customFormat="false" ht="21" hidden="false" customHeight="false" outlineLevel="0" collapsed="false">
      <c r="A12" s="44"/>
      <c r="B12" s="45" t="str">
        <f aca="false">IF(ISERROR(AVERAGE(AC12,AN12,AU12)),"",AVERAGE(AC12,AN12,AU12))</f>
        <v/>
      </c>
      <c r="C12" s="46" t="str">
        <f aca="false">IF(N12&gt;0,N12,"")</f>
        <v/>
      </c>
      <c r="D12" s="47"/>
      <c r="E12" s="48"/>
      <c r="F12" s="48"/>
      <c r="G12" s="48"/>
      <c r="H12" s="48"/>
      <c r="I12" s="48"/>
      <c r="J12" s="48"/>
      <c r="K12" s="48"/>
      <c r="L12" s="48"/>
      <c r="M12" s="48"/>
      <c r="N12" s="48"/>
      <c r="O12" s="49" t="str">
        <f aca="false">IF(AC12&lt;&gt;"",(AC12),"")</f>
        <v/>
      </c>
      <c r="P12" s="48"/>
      <c r="Q12" s="50"/>
      <c r="R12" s="48"/>
      <c r="S12" s="51" t="str">
        <f aca="false">IF(R12&lt;&gt;"",INDEX(data,R12,Q12),"")</f>
        <v/>
      </c>
      <c r="T12" s="52"/>
      <c r="U12" s="48"/>
      <c r="V12" s="52"/>
      <c r="W12" s="51" t="str">
        <f aca="false">IF(V12&lt;&gt;"",INDEX(data,V12,U12),"")</f>
        <v/>
      </c>
      <c r="X12" s="51" t="str">
        <f aca="false">IF(W12&lt;&gt;"",W12-S12,"")</f>
        <v/>
      </c>
      <c r="Y12" s="52"/>
      <c r="Z12" s="52"/>
      <c r="AA12" s="52"/>
      <c r="AB12" s="51" t="str">
        <f aca="false">IF(AA12&lt;&gt;"",INDEX(data,AA12,Z12),"")</f>
        <v/>
      </c>
      <c r="AC12" s="51" t="str">
        <f aca="false">IF(AB12&lt;&gt;"",AB12-S12,"")</f>
        <v/>
      </c>
      <c r="AD12" s="51" t="str">
        <f aca="false">IF(S12&lt;&gt;"",S12+1.5,"")</f>
        <v/>
      </c>
      <c r="AE12" s="49" t="str">
        <f aca="false">IF(AN12&lt;&gt;"",(AN12),"")</f>
        <v/>
      </c>
      <c r="AF12" s="48"/>
      <c r="AG12" s="53" t="str">
        <f aca="false">IF(AF12&lt;&gt;"",HLOOKUP(AF12,CoreComp,2,TRUE()),"")</f>
        <v/>
      </c>
      <c r="AH12" s="48"/>
      <c r="AI12" s="53" t="str">
        <f aca="false">IF(AH12&lt;&gt;"",HLOOKUP(AH12,CoreComp,2,TRUE()),"")</f>
        <v/>
      </c>
      <c r="AJ12" s="54" t="str">
        <f aca="false">IF(AH12,(AI12-AG12),"")</f>
        <v/>
      </c>
      <c r="AK12" s="48"/>
      <c r="AL12" s="53" t="str">
        <f aca="false">IF(AK12&lt;&gt;"",HLOOKUP(AK12,CoreComp,2,TRUE()),"")</f>
        <v/>
      </c>
      <c r="AM12" s="55" t="str">
        <f aca="false">IF(AF12,AG12+1.5,"")</f>
        <v/>
      </c>
      <c r="AN12" s="54" t="str">
        <f aca="false">IF(AK12,(AL12-AG12),"")</f>
        <v/>
      </c>
      <c r="AO12" s="49" t="str">
        <f aca="false">IF(AU12&lt;&gt;"",(AU12),"")</f>
        <v/>
      </c>
      <c r="AP12" s="52"/>
      <c r="AQ12" s="52"/>
      <c r="AR12" s="56" t="str">
        <f aca="false">IF(AQ12,(AQ12-AP12),"")</f>
        <v/>
      </c>
      <c r="AS12" s="52"/>
      <c r="AT12" s="56" t="str">
        <f aca="false">IF(AP12,(AP12+1.5),"")</f>
        <v/>
      </c>
      <c r="AU12" s="56" t="str">
        <f aca="false">IF(AS12,(AS12-AP12),"")</f>
        <v/>
      </c>
    </row>
    <row r="13" customFormat="false" ht="21" hidden="false" customHeight="false" outlineLevel="0" collapsed="false">
      <c r="A13" s="44"/>
      <c r="B13" s="45" t="str">
        <f aca="false">IF(ISERROR(AVERAGE(AC13,AN13,AU13)),"",AVERAGE(AC13,AN13,AU13))</f>
        <v/>
      </c>
      <c r="C13" s="46" t="str">
        <f aca="false">IF(N13&gt;0,N13,"")</f>
        <v/>
      </c>
      <c r="D13" s="47"/>
      <c r="E13" s="48"/>
      <c r="F13" s="48"/>
      <c r="G13" s="48"/>
      <c r="H13" s="48"/>
      <c r="I13" s="48"/>
      <c r="J13" s="48"/>
      <c r="K13" s="48"/>
      <c r="L13" s="48"/>
      <c r="M13" s="48"/>
      <c r="N13" s="48"/>
      <c r="O13" s="49" t="str">
        <f aca="false">IF(AC13&lt;&gt;"",(AC13),"")</f>
        <v/>
      </c>
      <c r="P13" s="48"/>
      <c r="Q13" s="50"/>
      <c r="R13" s="48"/>
      <c r="S13" s="51" t="str">
        <f aca="false">IF(R13&lt;&gt;"",INDEX(data,R13,Q13),"")</f>
        <v/>
      </c>
      <c r="T13" s="52"/>
      <c r="U13" s="48"/>
      <c r="V13" s="52"/>
      <c r="W13" s="51" t="str">
        <f aca="false">IF(V13&lt;&gt;"",INDEX(data,V13,U13),"")</f>
        <v/>
      </c>
      <c r="X13" s="51" t="str">
        <f aca="false">IF(W13&lt;&gt;"",W13-S13,"")</f>
        <v/>
      </c>
      <c r="Y13" s="52"/>
      <c r="Z13" s="52"/>
      <c r="AA13" s="52"/>
      <c r="AB13" s="51" t="str">
        <f aca="false">IF(AA13&lt;&gt;"",INDEX(data,AA13,Z13),"")</f>
        <v/>
      </c>
      <c r="AC13" s="51" t="str">
        <f aca="false">IF(AB13&lt;&gt;"",AB13-S13,"")</f>
        <v/>
      </c>
      <c r="AD13" s="51" t="str">
        <f aca="false">IF(S13&lt;&gt;"",S13+1.5,"")</f>
        <v/>
      </c>
      <c r="AE13" s="49" t="str">
        <f aca="false">IF(AN13&lt;&gt;"",(AN13),"")</f>
        <v/>
      </c>
      <c r="AF13" s="48"/>
      <c r="AG13" s="53" t="str">
        <f aca="false">IF(AF13&lt;&gt;"",HLOOKUP(AF13,CoreComp,2,TRUE()),"")</f>
        <v/>
      </c>
      <c r="AH13" s="48"/>
      <c r="AI13" s="53" t="str">
        <f aca="false">IF(AH13&lt;&gt;"",HLOOKUP(AH13,CoreComp,2,TRUE()),"")</f>
        <v/>
      </c>
      <c r="AJ13" s="54" t="str">
        <f aca="false">IF(AH13,(AI13-AG13),"")</f>
        <v/>
      </c>
      <c r="AK13" s="48"/>
      <c r="AL13" s="53" t="str">
        <f aca="false">IF(AK13&lt;&gt;"",HLOOKUP(AK13,CoreComp,2,TRUE()),"")</f>
        <v/>
      </c>
      <c r="AM13" s="55" t="str">
        <f aca="false">IF(AF13,AG13+1.5,"")</f>
        <v/>
      </c>
      <c r="AN13" s="54" t="str">
        <f aca="false">IF(AK13,(AL13-AG13),"")</f>
        <v/>
      </c>
      <c r="AO13" s="49" t="str">
        <f aca="false">IF(AU13&lt;&gt;"",(AU13),"")</f>
        <v/>
      </c>
      <c r="AP13" s="52"/>
      <c r="AQ13" s="52"/>
      <c r="AR13" s="56" t="str">
        <f aca="false">IF(AQ13,(AQ13-AP13),"")</f>
        <v/>
      </c>
      <c r="AS13" s="52"/>
      <c r="AT13" s="56" t="str">
        <f aca="false">IF(AP13,(AP13+1.5),"")</f>
        <v/>
      </c>
      <c r="AU13" s="56" t="str">
        <f aca="false">IF(AS13,(AS13-AP13),"")</f>
        <v/>
      </c>
    </row>
    <row r="14" customFormat="false" ht="21" hidden="false" customHeight="false" outlineLevel="0" collapsed="false">
      <c r="A14" s="44"/>
      <c r="B14" s="45" t="str">
        <f aca="false">IF(ISERROR(AVERAGE(AC14,AN14,AU14)),"",AVERAGE(AC14,AN14,AU14))</f>
        <v/>
      </c>
      <c r="C14" s="46" t="str">
        <f aca="false">IF(N14&gt;0,N14,"")</f>
        <v/>
      </c>
      <c r="D14" s="47"/>
      <c r="E14" s="48"/>
      <c r="F14" s="48"/>
      <c r="G14" s="48"/>
      <c r="H14" s="48"/>
      <c r="I14" s="48"/>
      <c r="J14" s="48"/>
      <c r="K14" s="48"/>
      <c r="L14" s="48"/>
      <c r="M14" s="48"/>
      <c r="N14" s="48"/>
      <c r="O14" s="49" t="str">
        <f aca="false">IF(AC14&lt;&gt;"",(AC14),"")</f>
        <v/>
      </c>
      <c r="P14" s="48"/>
      <c r="Q14" s="50"/>
      <c r="R14" s="48"/>
      <c r="S14" s="51" t="str">
        <f aca="false">IF(R14&lt;&gt;"",INDEX(data,R14,Q14),"")</f>
        <v/>
      </c>
      <c r="T14" s="52"/>
      <c r="U14" s="48"/>
      <c r="V14" s="52"/>
      <c r="W14" s="51" t="str">
        <f aca="false">IF(V14&lt;&gt;"",INDEX(data,V14,U14),"")</f>
        <v/>
      </c>
      <c r="X14" s="51" t="str">
        <f aca="false">IF(W14&lt;&gt;"",W14-S14,"")</f>
        <v/>
      </c>
      <c r="Y14" s="52"/>
      <c r="Z14" s="52"/>
      <c r="AA14" s="52"/>
      <c r="AB14" s="51" t="str">
        <f aca="false">IF(AA14&lt;&gt;"",INDEX(data,AA14,Z14),"")</f>
        <v/>
      </c>
      <c r="AC14" s="51" t="str">
        <f aca="false">IF(AB14&lt;&gt;"",AB14-S14,"")</f>
        <v/>
      </c>
      <c r="AD14" s="51" t="str">
        <f aca="false">IF(S14&lt;&gt;"",S14+1.5,"")</f>
        <v/>
      </c>
      <c r="AE14" s="49" t="str">
        <f aca="false">IF(AN14&lt;&gt;"",(AN14),"")</f>
        <v/>
      </c>
      <c r="AF14" s="48"/>
      <c r="AG14" s="53" t="str">
        <f aca="false">IF(AF14&lt;&gt;"",HLOOKUP(AF14,CoreComp,2,TRUE()),"")</f>
        <v/>
      </c>
      <c r="AH14" s="48"/>
      <c r="AI14" s="53" t="str">
        <f aca="false">IF(AH14&lt;&gt;"",HLOOKUP(AH14,CoreComp,2,TRUE()),"")</f>
        <v/>
      </c>
      <c r="AJ14" s="54" t="str">
        <f aca="false">IF(AH14,(AI14-AG14),"")</f>
        <v/>
      </c>
      <c r="AK14" s="48"/>
      <c r="AL14" s="53" t="str">
        <f aca="false">IF(AK14&lt;&gt;"",HLOOKUP(AK14,CoreComp,2,TRUE()),"")</f>
        <v/>
      </c>
      <c r="AM14" s="55" t="str">
        <f aca="false">IF(AF14,AG14+1.5,"")</f>
        <v/>
      </c>
      <c r="AN14" s="54" t="str">
        <f aca="false">IF(AK14,(AL14-AG14),"")</f>
        <v/>
      </c>
      <c r="AO14" s="49" t="str">
        <f aca="false">IF(AU14&lt;&gt;"",(AU14),"")</f>
        <v/>
      </c>
      <c r="AP14" s="52"/>
      <c r="AQ14" s="52"/>
      <c r="AR14" s="56" t="str">
        <f aca="false">IF(AQ14,(AQ14-AP14),"")</f>
        <v/>
      </c>
      <c r="AS14" s="52"/>
      <c r="AT14" s="56" t="str">
        <f aca="false">IF(AP14,(AP14+1.5),"")</f>
        <v/>
      </c>
      <c r="AU14" s="56" t="str">
        <f aca="false">IF(AS14,(AS14-AP14),"")</f>
        <v/>
      </c>
    </row>
    <row r="15" customFormat="false" ht="21" hidden="false" customHeight="false" outlineLevel="0" collapsed="false">
      <c r="A15" s="44"/>
      <c r="B15" s="45" t="str">
        <f aca="false">IF(ISERROR(AVERAGE(AC15,AN15,AU15)),"",AVERAGE(AC15,AN15,AU15))</f>
        <v/>
      </c>
      <c r="C15" s="46" t="str">
        <f aca="false">IF(N15&gt;0,N15,"")</f>
        <v/>
      </c>
      <c r="D15" s="47"/>
      <c r="E15" s="48"/>
      <c r="F15" s="48"/>
      <c r="G15" s="48"/>
      <c r="H15" s="48"/>
      <c r="I15" s="48"/>
      <c r="J15" s="48"/>
      <c r="K15" s="48"/>
      <c r="L15" s="48"/>
      <c r="M15" s="48"/>
      <c r="N15" s="48"/>
      <c r="O15" s="49" t="str">
        <f aca="false">IF(AC15&lt;&gt;"",(AC15),"")</f>
        <v/>
      </c>
      <c r="P15" s="48"/>
      <c r="Q15" s="50"/>
      <c r="R15" s="48"/>
      <c r="S15" s="51" t="str">
        <f aca="false">IF(R15&lt;&gt;"",INDEX(data,R15,Q15),"")</f>
        <v/>
      </c>
      <c r="T15" s="52"/>
      <c r="U15" s="48"/>
      <c r="V15" s="52"/>
      <c r="W15" s="51" t="str">
        <f aca="false">IF(V15&lt;&gt;"",INDEX(data,V15,U15),"")</f>
        <v/>
      </c>
      <c r="X15" s="51" t="str">
        <f aca="false">IF(W15&lt;&gt;"",W15-S15,"")</f>
        <v/>
      </c>
      <c r="Y15" s="52"/>
      <c r="Z15" s="52"/>
      <c r="AA15" s="52"/>
      <c r="AB15" s="51" t="str">
        <f aca="false">IF(AA15&lt;&gt;"",INDEX(data,AA15,Z15),"")</f>
        <v/>
      </c>
      <c r="AC15" s="51" t="str">
        <f aca="false">IF(AB15&lt;&gt;"",AB15-S15,"")</f>
        <v/>
      </c>
      <c r="AD15" s="51" t="str">
        <f aca="false">IF(S15&lt;&gt;"",S15+1.5,"")</f>
        <v/>
      </c>
      <c r="AE15" s="49" t="str">
        <f aca="false">IF(AN15&lt;&gt;"",(AN15),"")</f>
        <v/>
      </c>
      <c r="AF15" s="48"/>
      <c r="AG15" s="53" t="str">
        <f aca="false">IF(AF15&lt;&gt;"",HLOOKUP(AF15,CoreComp,2,TRUE()),"")</f>
        <v/>
      </c>
      <c r="AH15" s="48"/>
      <c r="AI15" s="53" t="str">
        <f aca="false">IF(AH15&lt;&gt;"",HLOOKUP(AH15,CoreComp,2,TRUE()),"")</f>
        <v/>
      </c>
      <c r="AJ15" s="54" t="str">
        <f aca="false">IF(AH15,(AI15-AG15),"")</f>
        <v/>
      </c>
      <c r="AK15" s="48"/>
      <c r="AL15" s="53" t="str">
        <f aca="false">IF(AK15&lt;&gt;"",HLOOKUP(AK15,CoreComp,2,TRUE()),"")</f>
        <v/>
      </c>
      <c r="AM15" s="55" t="str">
        <f aca="false">IF(AF15,AG15+1.5,"")</f>
        <v/>
      </c>
      <c r="AN15" s="54" t="str">
        <f aca="false">IF(AK15,(AL15-AG15),"")</f>
        <v/>
      </c>
      <c r="AO15" s="49" t="str">
        <f aca="false">IF(AU15&lt;&gt;"",(AU15),"")</f>
        <v/>
      </c>
      <c r="AP15" s="52"/>
      <c r="AQ15" s="52"/>
      <c r="AR15" s="56" t="str">
        <f aca="false">IF(AQ15,(AQ15-AP15),"")</f>
        <v/>
      </c>
      <c r="AS15" s="52"/>
      <c r="AT15" s="56" t="str">
        <f aca="false">IF(AP15,(AP15+1.5),"")</f>
        <v/>
      </c>
      <c r="AU15" s="56" t="str">
        <f aca="false">IF(AS15,(AS15-AP15),"")</f>
        <v/>
      </c>
    </row>
    <row r="16" customFormat="false" ht="21" hidden="false" customHeight="false" outlineLevel="0" collapsed="false">
      <c r="A16" s="44"/>
      <c r="B16" s="45" t="str">
        <f aca="false">IF(ISERROR(AVERAGE(AC16,AN16,AU16)),"",AVERAGE(AC16,AN16,AU16))</f>
        <v/>
      </c>
      <c r="C16" s="46" t="str">
        <f aca="false">IF(N16&gt;0,N16,"")</f>
        <v/>
      </c>
      <c r="D16" s="47"/>
      <c r="E16" s="48"/>
      <c r="F16" s="48"/>
      <c r="G16" s="48"/>
      <c r="H16" s="48"/>
      <c r="I16" s="48"/>
      <c r="J16" s="48"/>
      <c r="K16" s="48"/>
      <c r="L16" s="48"/>
      <c r="M16" s="48"/>
      <c r="N16" s="48"/>
      <c r="O16" s="49" t="str">
        <f aca="false">IF(AC16&lt;&gt;"",(AC16),"")</f>
        <v/>
      </c>
      <c r="P16" s="48"/>
      <c r="Q16" s="50"/>
      <c r="R16" s="48"/>
      <c r="S16" s="51" t="str">
        <f aca="false">IF(R16&lt;&gt;"",INDEX(data,R16,Q16),"")</f>
        <v/>
      </c>
      <c r="T16" s="52"/>
      <c r="U16" s="48"/>
      <c r="V16" s="52"/>
      <c r="W16" s="51" t="str">
        <f aca="false">IF(V16&lt;&gt;"",INDEX(data,V16,U16),"")</f>
        <v/>
      </c>
      <c r="X16" s="51" t="str">
        <f aca="false">IF(W16&lt;&gt;"",W16-S16,"")</f>
        <v/>
      </c>
      <c r="Y16" s="52"/>
      <c r="Z16" s="52"/>
      <c r="AA16" s="52"/>
      <c r="AB16" s="51" t="str">
        <f aca="false">IF(AA16&lt;&gt;"",INDEX(data,AA16,Z16),"")</f>
        <v/>
      </c>
      <c r="AC16" s="51" t="str">
        <f aca="false">IF(AB16&lt;&gt;"",AB16-S16,"")</f>
        <v/>
      </c>
      <c r="AD16" s="51" t="str">
        <f aca="false">IF(S16&lt;&gt;"",S16+1.5,"")</f>
        <v/>
      </c>
      <c r="AE16" s="49" t="str">
        <f aca="false">IF(AN16&lt;&gt;"",(AN16),"")</f>
        <v/>
      </c>
      <c r="AF16" s="48"/>
      <c r="AG16" s="53" t="str">
        <f aca="false">IF(AF16&lt;&gt;"",HLOOKUP(AF16,CoreComp,2,TRUE()),"")</f>
        <v/>
      </c>
      <c r="AH16" s="48"/>
      <c r="AI16" s="53" t="str">
        <f aca="false">IF(AH16&lt;&gt;"",HLOOKUP(AH16,CoreComp,2,TRUE()),"")</f>
        <v/>
      </c>
      <c r="AJ16" s="54" t="str">
        <f aca="false">IF(AH16,(AI16-AG16),"")</f>
        <v/>
      </c>
      <c r="AK16" s="48"/>
      <c r="AL16" s="53" t="str">
        <f aca="false">IF(AK16&lt;&gt;"",HLOOKUP(AK16,CoreComp,2,TRUE()),"")</f>
        <v/>
      </c>
      <c r="AM16" s="55" t="str">
        <f aca="false">IF(AF16,AG16+1.5,"")</f>
        <v/>
      </c>
      <c r="AN16" s="54" t="str">
        <f aca="false">IF(AK16,(AL16-AG16),"")</f>
        <v/>
      </c>
      <c r="AO16" s="49" t="str">
        <f aca="false">IF(AU16&lt;&gt;"",(AU16),"")</f>
        <v/>
      </c>
      <c r="AP16" s="52"/>
      <c r="AQ16" s="52"/>
      <c r="AR16" s="56" t="str">
        <f aca="false">IF(AQ16,(AQ16-AP16),"")</f>
        <v/>
      </c>
      <c r="AS16" s="52"/>
      <c r="AT16" s="56" t="str">
        <f aca="false">IF(AP16,(AP16+1.5),"")</f>
        <v/>
      </c>
      <c r="AU16" s="56" t="str">
        <f aca="false">IF(AS16,(AS16-AP16),"")</f>
        <v/>
      </c>
    </row>
    <row r="17" customFormat="false" ht="21" hidden="false" customHeight="false" outlineLevel="0" collapsed="false">
      <c r="A17" s="44"/>
      <c r="B17" s="45" t="str">
        <f aca="false">IF(ISERROR(AVERAGE(AC17,AN17,AU17)),"",AVERAGE(AC17,AN17,AU17))</f>
        <v/>
      </c>
      <c r="C17" s="46" t="str">
        <f aca="false">IF(N17&gt;0,N17,"")</f>
        <v/>
      </c>
      <c r="D17" s="47"/>
      <c r="E17" s="48"/>
      <c r="F17" s="48"/>
      <c r="G17" s="48"/>
      <c r="H17" s="48"/>
      <c r="I17" s="48"/>
      <c r="J17" s="48"/>
      <c r="K17" s="48"/>
      <c r="L17" s="48"/>
      <c r="M17" s="48"/>
      <c r="N17" s="48"/>
      <c r="O17" s="49" t="str">
        <f aca="false">IF(AC17&lt;&gt;"",(AC17),"")</f>
        <v/>
      </c>
      <c r="P17" s="48"/>
      <c r="Q17" s="50"/>
      <c r="R17" s="48"/>
      <c r="S17" s="51" t="str">
        <f aca="false">IF(R17&lt;&gt;"",INDEX(data,R17,Q17),"")</f>
        <v/>
      </c>
      <c r="T17" s="52"/>
      <c r="U17" s="48"/>
      <c r="V17" s="52"/>
      <c r="W17" s="51" t="str">
        <f aca="false">IF(V17&lt;&gt;"",INDEX(data,V17,U17),"")</f>
        <v/>
      </c>
      <c r="X17" s="51" t="str">
        <f aca="false">IF(W17&lt;&gt;"",W17-S17,"")</f>
        <v/>
      </c>
      <c r="Y17" s="52"/>
      <c r="Z17" s="52"/>
      <c r="AA17" s="52"/>
      <c r="AB17" s="51" t="str">
        <f aca="false">IF(AA17&lt;&gt;"",INDEX(data,AA17,Z17),"")</f>
        <v/>
      </c>
      <c r="AC17" s="51" t="str">
        <f aca="false">IF(AB17&lt;&gt;"",AB17-S17,"")</f>
        <v/>
      </c>
      <c r="AD17" s="51" t="str">
        <f aca="false">IF(S17&lt;&gt;"",S17+1.5,"")</f>
        <v/>
      </c>
      <c r="AE17" s="49" t="str">
        <f aca="false">IF(AN17&lt;&gt;"",(AN17),"")</f>
        <v/>
      </c>
      <c r="AF17" s="48"/>
      <c r="AG17" s="53" t="str">
        <f aca="false">IF(AF17&lt;&gt;"",HLOOKUP(AF17,CoreComp,2,TRUE()),"")</f>
        <v/>
      </c>
      <c r="AH17" s="48"/>
      <c r="AI17" s="53" t="str">
        <f aca="false">IF(AH17&lt;&gt;"",HLOOKUP(AH17,CoreComp,2,TRUE()),"")</f>
        <v/>
      </c>
      <c r="AJ17" s="54" t="str">
        <f aca="false">IF(AH17,(AI17-AG17),"")</f>
        <v/>
      </c>
      <c r="AK17" s="48"/>
      <c r="AL17" s="53" t="str">
        <f aca="false">IF(AK17&lt;&gt;"",HLOOKUP(AK17,CoreComp,2,TRUE()),"")</f>
        <v/>
      </c>
      <c r="AM17" s="55" t="str">
        <f aca="false">IF(AF17,AG17+1.5,"")</f>
        <v/>
      </c>
      <c r="AN17" s="54" t="str">
        <f aca="false">IF(AK17,(AL17-AG17),"")</f>
        <v/>
      </c>
      <c r="AO17" s="49" t="str">
        <f aca="false">IF(AU17&lt;&gt;"",(AU17),"")</f>
        <v/>
      </c>
      <c r="AP17" s="52"/>
      <c r="AQ17" s="52"/>
      <c r="AR17" s="56" t="str">
        <f aca="false">IF(AQ17,(AQ17-AP17),"")</f>
        <v/>
      </c>
      <c r="AS17" s="52"/>
      <c r="AT17" s="56" t="str">
        <f aca="false">IF(AP17,(AP17+1.5),"")</f>
        <v/>
      </c>
      <c r="AU17" s="56" t="str">
        <f aca="false">IF(AS17,(AS17-AP17),"")</f>
        <v/>
      </c>
    </row>
    <row r="18" customFormat="false" ht="21" hidden="false" customHeight="false" outlineLevel="0" collapsed="false">
      <c r="A18" s="44"/>
      <c r="B18" s="45" t="str">
        <f aca="false">IF(ISERROR(AVERAGE(AC18,AN18,AU18)),"",AVERAGE(AC18,AN18,AU18))</f>
        <v/>
      </c>
      <c r="C18" s="46" t="str">
        <f aca="false">IF(N18&gt;0,N18,"")</f>
        <v/>
      </c>
      <c r="D18" s="47"/>
      <c r="E18" s="48"/>
      <c r="F18" s="48"/>
      <c r="G18" s="48"/>
      <c r="H18" s="48"/>
      <c r="I18" s="48"/>
      <c r="J18" s="48"/>
      <c r="K18" s="48"/>
      <c r="L18" s="48"/>
      <c r="M18" s="48"/>
      <c r="N18" s="48"/>
      <c r="O18" s="49" t="str">
        <f aca="false">IF(AC18&lt;&gt;"",(AC18),"")</f>
        <v/>
      </c>
      <c r="P18" s="48"/>
      <c r="Q18" s="50"/>
      <c r="R18" s="48"/>
      <c r="S18" s="51" t="str">
        <f aca="false">IF(R18&lt;&gt;"",INDEX(data,R18,Q18),"")</f>
        <v/>
      </c>
      <c r="T18" s="52"/>
      <c r="U18" s="48"/>
      <c r="V18" s="52"/>
      <c r="W18" s="51" t="str">
        <f aca="false">IF(V18&lt;&gt;"",INDEX(data,V18,U18),"")</f>
        <v/>
      </c>
      <c r="X18" s="51" t="str">
        <f aca="false">IF(W18&lt;&gt;"",W18-S18,"")</f>
        <v/>
      </c>
      <c r="Y18" s="52"/>
      <c r="Z18" s="52"/>
      <c r="AA18" s="52"/>
      <c r="AB18" s="51" t="str">
        <f aca="false">IF(AA18&lt;&gt;"",INDEX(data,AA18,Z18),"")</f>
        <v/>
      </c>
      <c r="AC18" s="51" t="str">
        <f aca="false">IF(AB18&lt;&gt;"",AB18-S18,"")</f>
        <v/>
      </c>
      <c r="AD18" s="51" t="str">
        <f aca="false">IF(S18&lt;&gt;"",S18+1.5,"")</f>
        <v/>
      </c>
      <c r="AE18" s="49" t="str">
        <f aca="false">IF(AN18&lt;&gt;"",(AN18),"")</f>
        <v/>
      </c>
      <c r="AF18" s="48"/>
      <c r="AG18" s="53" t="str">
        <f aca="false">IF(AF18&lt;&gt;"",HLOOKUP(AF18,CoreComp,2,TRUE()),"")</f>
        <v/>
      </c>
      <c r="AH18" s="48"/>
      <c r="AI18" s="53" t="str">
        <f aca="false">IF(AH18&lt;&gt;"",HLOOKUP(AH18,CoreComp,2,TRUE()),"")</f>
        <v/>
      </c>
      <c r="AJ18" s="54" t="str">
        <f aca="false">IF(AH18,(AI18-AG18),"")</f>
        <v/>
      </c>
      <c r="AK18" s="48"/>
      <c r="AL18" s="53" t="str">
        <f aca="false">IF(AK18&lt;&gt;"",HLOOKUP(AK18,CoreComp,2,TRUE()),"")</f>
        <v/>
      </c>
      <c r="AM18" s="55" t="str">
        <f aca="false">IF(AF18,AG18+1.5,"")</f>
        <v/>
      </c>
      <c r="AN18" s="54" t="str">
        <f aca="false">IF(AK18,(AL18-AG18),"")</f>
        <v/>
      </c>
      <c r="AO18" s="49" t="str">
        <f aca="false">IF(AU18&lt;&gt;"",(AU18),"")</f>
        <v/>
      </c>
      <c r="AP18" s="52"/>
      <c r="AQ18" s="52"/>
      <c r="AR18" s="56" t="str">
        <f aca="false">IF(AQ18,(AQ18-AP18),"")</f>
        <v/>
      </c>
      <c r="AS18" s="52"/>
      <c r="AT18" s="56" t="str">
        <f aca="false">IF(AP18,(AP18+1.5),"")</f>
        <v/>
      </c>
      <c r="AU18" s="56" t="str">
        <f aca="false">IF(AS18,(AS18-AP18),"")</f>
        <v/>
      </c>
    </row>
    <row r="19" customFormat="false" ht="21" hidden="false" customHeight="false" outlineLevel="0" collapsed="false">
      <c r="A19" s="44"/>
      <c r="B19" s="45" t="str">
        <f aca="false">IF(ISERROR(AVERAGE(AC19,AN19,AU19)),"",AVERAGE(AC19,AN19,AU19))</f>
        <v/>
      </c>
      <c r="C19" s="46" t="str">
        <f aca="false">IF(N19&gt;0,N19,"")</f>
        <v/>
      </c>
      <c r="D19" s="47"/>
      <c r="E19" s="48"/>
      <c r="F19" s="48"/>
      <c r="G19" s="48"/>
      <c r="H19" s="48"/>
      <c r="I19" s="48"/>
      <c r="J19" s="48"/>
      <c r="K19" s="48"/>
      <c r="L19" s="48"/>
      <c r="M19" s="48"/>
      <c r="N19" s="48"/>
      <c r="O19" s="49" t="str">
        <f aca="false">IF(AC19&lt;&gt;"",(AC19),"")</f>
        <v/>
      </c>
      <c r="P19" s="48"/>
      <c r="Q19" s="50"/>
      <c r="R19" s="48"/>
      <c r="S19" s="51" t="str">
        <f aca="false">IF(R19&lt;&gt;"",INDEX(data,R19,Q19),"")</f>
        <v/>
      </c>
      <c r="T19" s="52"/>
      <c r="U19" s="48"/>
      <c r="V19" s="52"/>
      <c r="W19" s="51" t="str">
        <f aca="false">IF(V19&lt;&gt;"",INDEX(data,V19,U19),"")</f>
        <v/>
      </c>
      <c r="X19" s="51" t="str">
        <f aca="false">IF(W19&lt;&gt;"",W19-S19,"")</f>
        <v/>
      </c>
      <c r="Y19" s="52"/>
      <c r="Z19" s="52"/>
      <c r="AA19" s="52"/>
      <c r="AB19" s="51" t="str">
        <f aca="false">IF(AA19&lt;&gt;"",INDEX(data,AA19,Z19),"")</f>
        <v/>
      </c>
      <c r="AC19" s="51" t="str">
        <f aca="false">IF(AB19&lt;&gt;"",AB19-S19,"")</f>
        <v/>
      </c>
      <c r="AD19" s="51" t="str">
        <f aca="false">IF(S19&lt;&gt;"",S19+1.5,"")</f>
        <v/>
      </c>
      <c r="AE19" s="49" t="str">
        <f aca="false">IF(AN19&lt;&gt;"",(AN19),"")</f>
        <v/>
      </c>
      <c r="AF19" s="48"/>
      <c r="AG19" s="53" t="str">
        <f aca="false">IF(AF19&lt;&gt;"",HLOOKUP(AF19,CoreComp,2,TRUE()),"")</f>
        <v/>
      </c>
      <c r="AH19" s="48"/>
      <c r="AI19" s="53" t="str">
        <f aca="false">IF(AH19&lt;&gt;"",HLOOKUP(AH19,CoreComp,2,TRUE()),"")</f>
        <v/>
      </c>
      <c r="AJ19" s="54" t="str">
        <f aca="false">IF(AH19,(AI19-AG19),"")</f>
        <v/>
      </c>
      <c r="AK19" s="48"/>
      <c r="AL19" s="53" t="str">
        <f aca="false">IF(AK19&lt;&gt;"",HLOOKUP(AK19,CoreComp,2,TRUE()),"")</f>
        <v/>
      </c>
      <c r="AM19" s="55" t="str">
        <f aca="false">IF(AF19,AG19+1.5,"")</f>
        <v/>
      </c>
      <c r="AN19" s="54" t="str">
        <f aca="false">IF(AK19,(AL19-AG19),"")</f>
        <v/>
      </c>
      <c r="AO19" s="49" t="str">
        <f aca="false">IF(AU19&lt;&gt;"",(AU19),"")</f>
        <v/>
      </c>
      <c r="AP19" s="52"/>
      <c r="AQ19" s="52"/>
      <c r="AR19" s="56" t="str">
        <f aca="false">IF(AQ19,(AQ19-AP19),"")</f>
        <v/>
      </c>
      <c r="AS19" s="52"/>
      <c r="AT19" s="56" t="str">
        <f aca="false">IF(AP19,(AP19+1.5),"")</f>
        <v/>
      </c>
      <c r="AU19" s="56" t="str">
        <f aca="false">IF(AS19,(AS19-AP19),"")</f>
        <v/>
      </c>
    </row>
    <row r="20" customFormat="false" ht="21" hidden="false" customHeight="false" outlineLevel="0" collapsed="false">
      <c r="A20" s="44"/>
      <c r="B20" s="45" t="str">
        <f aca="false">IF(ISERROR(AVERAGE(AC20,AN20,AU20)),"",AVERAGE(AC20,AN20,AU20))</f>
        <v/>
      </c>
      <c r="C20" s="46" t="str">
        <f aca="false">IF(N20&gt;0,N20,"")</f>
        <v/>
      </c>
      <c r="D20" s="47"/>
      <c r="E20" s="48"/>
      <c r="F20" s="48"/>
      <c r="G20" s="48"/>
      <c r="H20" s="48"/>
      <c r="I20" s="48"/>
      <c r="J20" s="48"/>
      <c r="K20" s="48"/>
      <c r="L20" s="48"/>
      <c r="M20" s="48"/>
      <c r="N20" s="48"/>
      <c r="O20" s="49" t="str">
        <f aca="false">IF(AC20&lt;&gt;"",(AC20),"")</f>
        <v/>
      </c>
      <c r="P20" s="48"/>
      <c r="Q20" s="50"/>
      <c r="R20" s="48"/>
      <c r="S20" s="51" t="str">
        <f aca="false">IF(R20&lt;&gt;"",INDEX(data,R20,Q20),"")</f>
        <v/>
      </c>
      <c r="T20" s="52"/>
      <c r="U20" s="48"/>
      <c r="V20" s="52"/>
      <c r="W20" s="51" t="str">
        <f aca="false">IF(V20&lt;&gt;"",INDEX(data,V20,U20),"")</f>
        <v/>
      </c>
      <c r="X20" s="51" t="str">
        <f aca="false">IF(W20&lt;&gt;"",W20-S20,"")</f>
        <v/>
      </c>
      <c r="Y20" s="52"/>
      <c r="Z20" s="52"/>
      <c r="AA20" s="52"/>
      <c r="AB20" s="51" t="str">
        <f aca="false">IF(AA20&lt;&gt;"",INDEX(data,AA20,Z20),"")</f>
        <v/>
      </c>
      <c r="AC20" s="51" t="str">
        <f aca="false">IF(AB20&lt;&gt;"",AB20-S20,"")</f>
        <v/>
      </c>
      <c r="AD20" s="51" t="str">
        <f aca="false">IF(S20&lt;&gt;"",S20+1.5,"")</f>
        <v/>
      </c>
      <c r="AE20" s="49" t="str">
        <f aca="false">IF(AN20&lt;&gt;"",(AN20),"")</f>
        <v/>
      </c>
      <c r="AF20" s="48"/>
      <c r="AG20" s="53" t="str">
        <f aca="false">IF(AF20&lt;&gt;"",HLOOKUP(AF20,CoreComp,2,TRUE()),"")</f>
        <v/>
      </c>
      <c r="AH20" s="48"/>
      <c r="AI20" s="53" t="str">
        <f aca="false">IF(AH20&lt;&gt;"",HLOOKUP(AH20,CoreComp,2,TRUE()),"")</f>
        <v/>
      </c>
      <c r="AJ20" s="54" t="str">
        <f aca="false">IF(AH20,(AI20-AG20),"")</f>
        <v/>
      </c>
      <c r="AK20" s="48"/>
      <c r="AL20" s="53" t="str">
        <f aca="false">IF(AK20&lt;&gt;"",HLOOKUP(AK20,CoreComp,2,TRUE()),"")</f>
        <v/>
      </c>
      <c r="AM20" s="55" t="str">
        <f aca="false">IF(AF20,AG20+1.5,"")</f>
        <v/>
      </c>
      <c r="AN20" s="54" t="str">
        <f aca="false">IF(AK20,(AL20-AG20),"")</f>
        <v/>
      </c>
      <c r="AO20" s="49" t="str">
        <f aca="false">IF(AU20&lt;&gt;"",(AU20),"")</f>
        <v/>
      </c>
      <c r="AP20" s="52"/>
      <c r="AQ20" s="52"/>
      <c r="AR20" s="56" t="str">
        <f aca="false">IF(AQ20,(AQ20-AP20),"")</f>
        <v/>
      </c>
      <c r="AS20" s="52"/>
      <c r="AT20" s="56" t="str">
        <f aca="false">IF(AP20,(AP20+1.5),"")</f>
        <v/>
      </c>
      <c r="AU20" s="56" t="str">
        <f aca="false">IF(AS20,(AS20-AP20),"")</f>
        <v/>
      </c>
    </row>
    <row r="21" customFormat="false" ht="21" hidden="false" customHeight="false" outlineLevel="0" collapsed="false">
      <c r="A21" s="44"/>
      <c r="B21" s="45" t="str">
        <f aca="false">IF(ISERROR(AVERAGE(AC21,AN21,AU21)),"",AVERAGE(AC21,AN21,AU21))</f>
        <v/>
      </c>
      <c r="C21" s="46" t="str">
        <f aca="false">IF(N21&gt;0,N21,"")</f>
        <v/>
      </c>
      <c r="D21" s="47"/>
      <c r="E21" s="48"/>
      <c r="F21" s="48"/>
      <c r="G21" s="48"/>
      <c r="H21" s="48"/>
      <c r="I21" s="48"/>
      <c r="J21" s="48"/>
      <c r="K21" s="48"/>
      <c r="L21" s="48"/>
      <c r="M21" s="48"/>
      <c r="N21" s="48"/>
      <c r="O21" s="49" t="str">
        <f aca="false">IF(AC21&lt;&gt;"",(AC21),"")</f>
        <v/>
      </c>
      <c r="P21" s="48"/>
      <c r="Q21" s="50"/>
      <c r="R21" s="48"/>
      <c r="S21" s="51" t="str">
        <f aca="false">IF(R21&lt;&gt;"",INDEX(data,R21,Q21),"")</f>
        <v/>
      </c>
      <c r="T21" s="52"/>
      <c r="U21" s="48"/>
      <c r="V21" s="52"/>
      <c r="W21" s="51" t="str">
        <f aca="false">IF(V21&lt;&gt;"",INDEX(data,V21,U21),"")</f>
        <v/>
      </c>
      <c r="X21" s="51" t="str">
        <f aca="false">IF(W21&lt;&gt;"",W21-S21,"")</f>
        <v/>
      </c>
      <c r="Y21" s="52"/>
      <c r="Z21" s="52"/>
      <c r="AA21" s="52"/>
      <c r="AB21" s="51" t="str">
        <f aca="false">IF(AA21&lt;&gt;"",INDEX(data,AA21,Z21),"")</f>
        <v/>
      </c>
      <c r="AC21" s="51" t="str">
        <f aca="false">IF(AB21&lt;&gt;"",AB21-S21,"")</f>
        <v/>
      </c>
      <c r="AD21" s="51" t="str">
        <f aca="false">IF(S21&lt;&gt;"",S21+1.5,"")</f>
        <v/>
      </c>
      <c r="AE21" s="49" t="str">
        <f aca="false">IF(AN21&lt;&gt;"",(AN21),"")</f>
        <v/>
      </c>
      <c r="AF21" s="48"/>
      <c r="AG21" s="53" t="str">
        <f aca="false">IF(AF21&lt;&gt;"",HLOOKUP(AF21,CoreComp,2,TRUE()),"")</f>
        <v/>
      </c>
      <c r="AH21" s="48"/>
      <c r="AI21" s="53" t="str">
        <f aca="false">IF(AH21&lt;&gt;"",HLOOKUP(AH21,CoreComp,2,TRUE()),"")</f>
        <v/>
      </c>
      <c r="AJ21" s="54" t="str">
        <f aca="false">IF(AH21,(AI21-AG21),"")</f>
        <v/>
      </c>
      <c r="AK21" s="48"/>
      <c r="AL21" s="53" t="str">
        <f aca="false">IF(AK21&lt;&gt;"",HLOOKUP(AK21,CoreComp,2,TRUE()),"")</f>
        <v/>
      </c>
      <c r="AM21" s="55" t="str">
        <f aca="false">IF(AF21,AG21+1.5,"")</f>
        <v/>
      </c>
      <c r="AN21" s="54" t="str">
        <f aca="false">IF(AK21,(AL21-AG21),"")</f>
        <v/>
      </c>
      <c r="AO21" s="49" t="str">
        <f aca="false">IF(AU21&lt;&gt;"",(AU21),"")</f>
        <v/>
      </c>
      <c r="AP21" s="52"/>
      <c r="AQ21" s="52"/>
      <c r="AR21" s="56" t="str">
        <f aca="false">IF(AQ21,(AQ21-AP21),"")</f>
        <v/>
      </c>
      <c r="AS21" s="52"/>
      <c r="AT21" s="56" t="str">
        <f aca="false">IF(AP21,(AP21+1.5),"")</f>
        <v/>
      </c>
      <c r="AU21" s="56" t="str">
        <f aca="false">IF(AS21,(AS21-AP21),"")</f>
        <v/>
      </c>
    </row>
    <row r="22" customFormat="false" ht="21" hidden="false" customHeight="false" outlineLevel="0" collapsed="false">
      <c r="A22" s="44"/>
      <c r="B22" s="45" t="str">
        <f aca="false">IF(ISERROR(AVERAGE(AC22,AN22,AU22)),"",AVERAGE(AC22,AN22,AU22))</f>
        <v/>
      </c>
      <c r="C22" s="46" t="str">
        <f aca="false">IF(N22&gt;0,N22,"")</f>
        <v/>
      </c>
      <c r="D22" s="47"/>
      <c r="E22" s="48"/>
      <c r="F22" s="48"/>
      <c r="G22" s="48"/>
      <c r="H22" s="48"/>
      <c r="I22" s="48"/>
      <c r="J22" s="48"/>
      <c r="K22" s="48"/>
      <c r="L22" s="48"/>
      <c r="M22" s="48"/>
      <c r="N22" s="48"/>
      <c r="O22" s="49" t="str">
        <f aca="false">IF(AC22&lt;&gt;"",(AC22),"")</f>
        <v/>
      </c>
      <c r="P22" s="48"/>
      <c r="Q22" s="50"/>
      <c r="R22" s="48"/>
      <c r="S22" s="51" t="str">
        <f aca="false">IF(R22&lt;&gt;"",INDEX(data,R22,Q22),"")</f>
        <v/>
      </c>
      <c r="T22" s="52"/>
      <c r="U22" s="48"/>
      <c r="V22" s="52"/>
      <c r="W22" s="51" t="str">
        <f aca="false">IF(V22&lt;&gt;"",INDEX(data,V22,U22),"")</f>
        <v/>
      </c>
      <c r="X22" s="51" t="str">
        <f aca="false">IF(W22&lt;&gt;"",W22-S22,"")</f>
        <v/>
      </c>
      <c r="Y22" s="52"/>
      <c r="Z22" s="52"/>
      <c r="AA22" s="52"/>
      <c r="AB22" s="51" t="str">
        <f aca="false">IF(AA22&lt;&gt;"",INDEX(data,AA22,Z22),"")</f>
        <v/>
      </c>
      <c r="AC22" s="51" t="str">
        <f aca="false">IF(AB22&lt;&gt;"",AB22-S22,"")</f>
        <v/>
      </c>
      <c r="AD22" s="51" t="str">
        <f aca="false">IF(S22&lt;&gt;"",S22+1.5,"")</f>
        <v/>
      </c>
      <c r="AE22" s="49" t="str">
        <f aca="false">IF(AN22&lt;&gt;"",(AN22),"")</f>
        <v/>
      </c>
      <c r="AF22" s="48"/>
      <c r="AG22" s="53" t="str">
        <f aca="false">IF(AF22&lt;&gt;"",HLOOKUP(AF22,CoreComp,2,TRUE()),"")</f>
        <v/>
      </c>
      <c r="AH22" s="48"/>
      <c r="AI22" s="53" t="str">
        <f aca="false">IF(AH22&lt;&gt;"",HLOOKUP(AH22,CoreComp,2,TRUE()),"")</f>
        <v/>
      </c>
      <c r="AJ22" s="54" t="str">
        <f aca="false">IF(AH22,(AI22-AG22),"")</f>
        <v/>
      </c>
      <c r="AK22" s="48"/>
      <c r="AL22" s="53" t="str">
        <f aca="false">IF(AK22&lt;&gt;"",HLOOKUP(AK22,CoreComp,2,TRUE()),"")</f>
        <v/>
      </c>
      <c r="AM22" s="55" t="str">
        <f aca="false">IF(AF22,AG22+1.5,"")</f>
        <v/>
      </c>
      <c r="AN22" s="54" t="str">
        <f aca="false">IF(AK22,(AL22-AG22),"")</f>
        <v/>
      </c>
      <c r="AO22" s="49" t="str">
        <f aca="false">IF(AU22&lt;&gt;"",(AU22),"")</f>
        <v/>
      </c>
      <c r="AP22" s="52"/>
      <c r="AQ22" s="52"/>
      <c r="AR22" s="56" t="str">
        <f aca="false">IF(AQ22,(AQ22-AP22),"")</f>
        <v/>
      </c>
      <c r="AS22" s="52"/>
      <c r="AT22" s="56" t="str">
        <f aca="false">IF(AP22,(AP22+1.5),"")</f>
        <v/>
      </c>
      <c r="AU22" s="56" t="str">
        <f aca="false">IF(AS22,(AS22-AP22),"")</f>
        <v/>
      </c>
    </row>
    <row r="23" customFormat="false" ht="21" hidden="false" customHeight="false" outlineLevel="0" collapsed="false">
      <c r="A23" s="44"/>
      <c r="B23" s="45" t="str">
        <f aca="false">IF(ISERROR(AVERAGE(AC23,AN23,AU23)),"",AVERAGE(AC23,AN23,AU23))</f>
        <v/>
      </c>
      <c r="C23" s="46" t="str">
        <f aca="false">IF(N23&gt;0,N23,"")</f>
        <v/>
      </c>
      <c r="D23" s="47"/>
      <c r="E23" s="48"/>
      <c r="F23" s="48"/>
      <c r="G23" s="48"/>
      <c r="H23" s="48"/>
      <c r="I23" s="48"/>
      <c r="J23" s="48"/>
      <c r="K23" s="48"/>
      <c r="L23" s="48"/>
      <c r="M23" s="48"/>
      <c r="N23" s="48"/>
      <c r="O23" s="49" t="str">
        <f aca="false">IF(AC23&lt;&gt;"",(AC23),"")</f>
        <v/>
      </c>
      <c r="P23" s="48"/>
      <c r="Q23" s="50"/>
      <c r="R23" s="48"/>
      <c r="S23" s="51" t="str">
        <f aca="false">IF(R23&lt;&gt;"",INDEX(data,R23,Q23),"")</f>
        <v/>
      </c>
      <c r="T23" s="52"/>
      <c r="U23" s="48"/>
      <c r="V23" s="52"/>
      <c r="W23" s="51" t="str">
        <f aca="false">IF(V23&lt;&gt;"",INDEX(data,V23,U23),"")</f>
        <v/>
      </c>
      <c r="X23" s="51" t="str">
        <f aca="false">IF(W23&lt;&gt;"",W23-S23,"")</f>
        <v/>
      </c>
      <c r="Y23" s="52"/>
      <c r="Z23" s="52"/>
      <c r="AA23" s="52"/>
      <c r="AB23" s="51" t="str">
        <f aca="false">IF(AA23&lt;&gt;"",INDEX(data,AA23,Z23),"")</f>
        <v/>
      </c>
      <c r="AC23" s="51" t="str">
        <f aca="false">IF(AB23&lt;&gt;"",AB23-S23,"")</f>
        <v/>
      </c>
      <c r="AD23" s="51" t="str">
        <f aca="false">IF(S23&lt;&gt;"",S23+1.5,"")</f>
        <v/>
      </c>
      <c r="AE23" s="49" t="str">
        <f aca="false">IF(AN23&lt;&gt;"",(AN23),"")</f>
        <v/>
      </c>
      <c r="AF23" s="48"/>
      <c r="AG23" s="53" t="str">
        <f aca="false">IF(AF23&lt;&gt;"",HLOOKUP(AF23,CoreComp,2,TRUE()),"")</f>
        <v/>
      </c>
      <c r="AH23" s="48"/>
      <c r="AI23" s="53" t="str">
        <f aca="false">IF(AH23&lt;&gt;"",HLOOKUP(AH23,CoreComp,2,TRUE()),"")</f>
        <v/>
      </c>
      <c r="AJ23" s="54" t="str">
        <f aca="false">IF(AH23,(AI23-AG23),"")</f>
        <v/>
      </c>
      <c r="AK23" s="48"/>
      <c r="AL23" s="53" t="str">
        <f aca="false">IF(AK23&lt;&gt;"",HLOOKUP(AK23,CoreComp,2,TRUE()),"")</f>
        <v/>
      </c>
      <c r="AM23" s="55" t="str">
        <f aca="false">IF(AF23,AG23+1.5,"")</f>
        <v/>
      </c>
      <c r="AN23" s="54" t="str">
        <f aca="false">IF(AK23,(AL23-AG23),"")</f>
        <v/>
      </c>
      <c r="AO23" s="49" t="str">
        <f aca="false">IF(AU23&lt;&gt;"",(AU23),"")</f>
        <v/>
      </c>
      <c r="AP23" s="52"/>
      <c r="AQ23" s="52"/>
      <c r="AR23" s="56" t="str">
        <f aca="false">IF(AQ23,(AQ23-AP23),"")</f>
        <v/>
      </c>
      <c r="AS23" s="52"/>
      <c r="AT23" s="56" t="str">
        <f aca="false">IF(AP23,(AP23+1.5),"")</f>
        <v/>
      </c>
      <c r="AU23" s="56" t="str">
        <f aca="false">IF(AS23,(AS23-AP23),"")</f>
        <v/>
      </c>
    </row>
    <row r="24" customFormat="false" ht="21" hidden="false" customHeight="false" outlineLevel="0" collapsed="false">
      <c r="A24" s="44"/>
      <c r="B24" s="45" t="str">
        <f aca="false">IF(ISERROR(AVERAGE(AC24,AN24,AU24)),"",AVERAGE(AC24,AN24,AU24))</f>
        <v/>
      </c>
      <c r="C24" s="46" t="str">
        <f aca="false">IF(N24&gt;0,N24,"")</f>
        <v/>
      </c>
      <c r="D24" s="47"/>
      <c r="E24" s="48"/>
      <c r="F24" s="48"/>
      <c r="G24" s="48"/>
      <c r="H24" s="48"/>
      <c r="I24" s="48"/>
      <c r="J24" s="48"/>
      <c r="K24" s="48"/>
      <c r="L24" s="48"/>
      <c r="M24" s="48"/>
      <c r="N24" s="48"/>
      <c r="O24" s="49" t="str">
        <f aca="false">IF(AC24&lt;&gt;"",(AC24),"")</f>
        <v/>
      </c>
      <c r="P24" s="48"/>
      <c r="Q24" s="50"/>
      <c r="R24" s="48"/>
      <c r="S24" s="51" t="str">
        <f aca="false">IF(R24&lt;&gt;"",INDEX(data,R24,Q24),"")</f>
        <v/>
      </c>
      <c r="T24" s="52"/>
      <c r="U24" s="48"/>
      <c r="V24" s="52"/>
      <c r="W24" s="51" t="str">
        <f aca="false">IF(V24&lt;&gt;"",INDEX(data,V24,U24),"")</f>
        <v/>
      </c>
      <c r="X24" s="51" t="str">
        <f aca="false">IF(W24&lt;&gt;"",W24-S24,"")</f>
        <v/>
      </c>
      <c r="Y24" s="52"/>
      <c r="Z24" s="52"/>
      <c r="AA24" s="52"/>
      <c r="AB24" s="51" t="str">
        <f aca="false">IF(AA24&lt;&gt;"",INDEX(data,AA24,Z24),"")</f>
        <v/>
      </c>
      <c r="AC24" s="51" t="str">
        <f aca="false">IF(AB24&lt;&gt;"",AB24-S24,"")</f>
        <v/>
      </c>
      <c r="AD24" s="51" t="str">
        <f aca="false">IF(S24&lt;&gt;"",S24+1.5,"")</f>
        <v/>
      </c>
      <c r="AE24" s="49" t="str">
        <f aca="false">IF(AN24&lt;&gt;"",(AN24),"")</f>
        <v/>
      </c>
      <c r="AF24" s="48"/>
      <c r="AG24" s="53" t="str">
        <f aca="false">IF(AF24&lt;&gt;"",HLOOKUP(AF24,CoreComp,2,TRUE()),"")</f>
        <v/>
      </c>
      <c r="AH24" s="48"/>
      <c r="AI24" s="53" t="str">
        <f aca="false">IF(AH24&lt;&gt;"",HLOOKUP(AH24,CoreComp,2,TRUE()),"")</f>
        <v/>
      </c>
      <c r="AJ24" s="54" t="str">
        <f aca="false">IF(AH24,(AI24-AG24),"")</f>
        <v/>
      </c>
      <c r="AK24" s="48"/>
      <c r="AL24" s="53" t="str">
        <f aca="false">IF(AK24&lt;&gt;"",HLOOKUP(AK24,CoreComp,2,TRUE()),"")</f>
        <v/>
      </c>
      <c r="AM24" s="55" t="str">
        <f aca="false">IF(AF24,AG24+1.5,"")</f>
        <v/>
      </c>
      <c r="AN24" s="54" t="str">
        <f aca="false">IF(AK24,(AL24-AG24),"")</f>
        <v/>
      </c>
      <c r="AO24" s="49" t="str">
        <f aca="false">IF(AU24&lt;&gt;"",(AU24),"")</f>
        <v/>
      </c>
      <c r="AP24" s="52"/>
      <c r="AQ24" s="52"/>
      <c r="AR24" s="56" t="str">
        <f aca="false">IF(AQ24,(AQ24-AP24),"")</f>
        <v/>
      </c>
      <c r="AS24" s="52"/>
      <c r="AT24" s="56" t="str">
        <f aca="false">IF(AP24,(AP24+1.5),"")</f>
        <v/>
      </c>
      <c r="AU24" s="56" t="str">
        <f aca="false">IF(AS24,(AS24-AP24),"")</f>
        <v/>
      </c>
    </row>
    <row r="25" customFormat="false" ht="21" hidden="false" customHeight="false" outlineLevel="0" collapsed="false">
      <c r="A25" s="44"/>
      <c r="B25" s="45" t="str">
        <f aca="false">IF(ISERROR(AVERAGE(AC25,AN25,AU25)),"",AVERAGE(AC25,AN25,AU25))</f>
        <v/>
      </c>
      <c r="C25" s="46" t="str">
        <f aca="false">IF(N25&gt;0,N25,"")</f>
        <v/>
      </c>
      <c r="D25" s="47"/>
      <c r="E25" s="48"/>
      <c r="F25" s="48"/>
      <c r="G25" s="48"/>
      <c r="H25" s="48"/>
      <c r="I25" s="48"/>
      <c r="J25" s="48"/>
      <c r="K25" s="48"/>
      <c r="L25" s="48"/>
      <c r="M25" s="48"/>
      <c r="N25" s="48"/>
      <c r="O25" s="49" t="str">
        <f aca="false">IF(AC25&lt;&gt;"",(AC25),"")</f>
        <v/>
      </c>
      <c r="P25" s="48"/>
      <c r="Q25" s="50"/>
      <c r="R25" s="48"/>
      <c r="S25" s="51" t="str">
        <f aca="false">IF(R25&lt;&gt;"",INDEX(data,R25,Q25),"")</f>
        <v/>
      </c>
      <c r="T25" s="52"/>
      <c r="U25" s="48"/>
      <c r="V25" s="52"/>
      <c r="W25" s="51" t="str">
        <f aca="false">IF(V25&lt;&gt;"",INDEX(data,V25,U25),"")</f>
        <v/>
      </c>
      <c r="X25" s="51" t="str">
        <f aca="false">IF(W25&lt;&gt;"",W25-S25,"")</f>
        <v/>
      </c>
      <c r="Y25" s="52"/>
      <c r="Z25" s="52"/>
      <c r="AA25" s="52"/>
      <c r="AB25" s="51" t="str">
        <f aca="false">IF(AA25&lt;&gt;"",INDEX(data,AA25,Z25),"")</f>
        <v/>
      </c>
      <c r="AC25" s="51" t="str">
        <f aca="false">IF(AB25&lt;&gt;"",AB25-S25,"")</f>
        <v/>
      </c>
      <c r="AD25" s="51" t="str">
        <f aca="false">IF(S25&lt;&gt;"",S25+1.5,"")</f>
        <v/>
      </c>
      <c r="AE25" s="49" t="str">
        <f aca="false">IF(AN25&lt;&gt;"",(AN25),"")</f>
        <v/>
      </c>
      <c r="AF25" s="48"/>
      <c r="AG25" s="53" t="str">
        <f aca="false">IF(AF25&lt;&gt;"",HLOOKUP(AF25,CoreComp,2,TRUE()),"")</f>
        <v/>
      </c>
      <c r="AH25" s="48"/>
      <c r="AI25" s="53" t="str">
        <f aca="false">IF(AH25&lt;&gt;"",HLOOKUP(AH25,CoreComp,2,TRUE()),"")</f>
        <v/>
      </c>
      <c r="AJ25" s="54" t="str">
        <f aca="false">IF(AH25,(AI25-AG25),"")</f>
        <v/>
      </c>
      <c r="AK25" s="48"/>
      <c r="AL25" s="53" t="str">
        <f aca="false">IF(AK25&lt;&gt;"",HLOOKUP(AK25,CoreComp,2,TRUE()),"")</f>
        <v/>
      </c>
      <c r="AM25" s="55" t="str">
        <f aca="false">IF(AF25,AG25+1.5,"")</f>
        <v/>
      </c>
      <c r="AN25" s="54" t="str">
        <f aca="false">IF(AK25,(AL25-AG25),"")</f>
        <v/>
      </c>
      <c r="AO25" s="49" t="str">
        <f aca="false">IF(AU25&lt;&gt;"",(AU25),"")</f>
        <v/>
      </c>
      <c r="AP25" s="52"/>
      <c r="AQ25" s="52"/>
      <c r="AR25" s="56" t="str">
        <f aca="false">IF(AQ25,(AQ25-AP25),"")</f>
        <v/>
      </c>
      <c r="AS25" s="52"/>
      <c r="AT25" s="56" t="str">
        <f aca="false">IF(AP25,(AP25+1.5),"")</f>
        <v/>
      </c>
      <c r="AU25" s="56" t="str">
        <f aca="false">IF(AS25,(AS25-AP25),"")</f>
        <v/>
      </c>
    </row>
    <row r="26" customFormat="false" ht="21" hidden="false" customHeight="false" outlineLevel="0" collapsed="false">
      <c r="A26" s="44"/>
      <c r="B26" s="45" t="str">
        <f aca="false">IF(ISERROR(AVERAGE(AC26,AN26,AU26)),"",AVERAGE(AC26,AN26,AU26))</f>
        <v/>
      </c>
      <c r="C26" s="46" t="str">
        <f aca="false">IF(N26&gt;0,N26,"")</f>
        <v/>
      </c>
      <c r="D26" s="47"/>
      <c r="E26" s="48"/>
      <c r="F26" s="48"/>
      <c r="G26" s="48"/>
      <c r="H26" s="48"/>
      <c r="I26" s="48"/>
      <c r="J26" s="48"/>
      <c r="K26" s="48"/>
      <c r="L26" s="48"/>
      <c r="M26" s="48"/>
      <c r="N26" s="48"/>
      <c r="O26" s="49" t="str">
        <f aca="false">IF(AC26&lt;&gt;"",(AC26),"")</f>
        <v/>
      </c>
      <c r="P26" s="48"/>
      <c r="Q26" s="50"/>
      <c r="R26" s="48"/>
      <c r="S26" s="51" t="str">
        <f aca="false">IF(R26&lt;&gt;"",INDEX(data,R26,Q26),"")</f>
        <v/>
      </c>
      <c r="T26" s="52"/>
      <c r="U26" s="48"/>
      <c r="V26" s="52"/>
      <c r="W26" s="51" t="str">
        <f aca="false">IF(V26&lt;&gt;"",INDEX(data,V26,U26),"")</f>
        <v/>
      </c>
      <c r="X26" s="51" t="str">
        <f aca="false">IF(W26&lt;&gt;"",W26-S26,"")</f>
        <v/>
      </c>
      <c r="Y26" s="52"/>
      <c r="Z26" s="52"/>
      <c r="AA26" s="52"/>
      <c r="AB26" s="51" t="str">
        <f aca="false">IF(AA26&lt;&gt;"",INDEX(data,AA26,Z26),"")</f>
        <v/>
      </c>
      <c r="AC26" s="51" t="str">
        <f aca="false">IF(AB26&lt;&gt;"",AB26-S26,"")</f>
        <v/>
      </c>
      <c r="AD26" s="51" t="str">
        <f aca="false">IF(S26&lt;&gt;"",S26+1.5,"")</f>
        <v/>
      </c>
      <c r="AE26" s="49" t="str">
        <f aca="false">IF(AN26&lt;&gt;"",(AN26),"")</f>
        <v/>
      </c>
      <c r="AF26" s="48"/>
      <c r="AG26" s="53" t="str">
        <f aca="false">IF(AF26&lt;&gt;"",HLOOKUP(AF26,CoreComp,2,TRUE()),"")</f>
        <v/>
      </c>
      <c r="AH26" s="48"/>
      <c r="AI26" s="53" t="str">
        <f aca="false">IF(AH26&lt;&gt;"",HLOOKUP(AH26,CoreComp,2,TRUE()),"")</f>
        <v/>
      </c>
      <c r="AJ26" s="54" t="str">
        <f aca="false">IF(AH26,(AI26-AG26),"")</f>
        <v/>
      </c>
      <c r="AK26" s="48"/>
      <c r="AL26" s="53" t="str">
        <f aca="false">IF(AK26&lt;&gt;"",HLOOKUP(AK26,CoreComp,2,TRUE()),"")</f>
        <v/>
      </c>
      <c r="AM26" s="55" t="str">
        <f aca="false">IF(AF26,AG26+1.5,"")</f>
        <v/>
      </c>
      <c r="AN26" s="54" t="str">
        <f aca="false">IF(AK26,(AL26-AG26),"")</f>
        <v/>
      </c>
      <c r="AO26" s="49" t="str">
        <f aca="false">IF(AU26&lt;&gt;"",(AU26),"")</f>
        <v/>
      </c>
      <c r="AP26" s="52"/>
      <c r="AQ26" s="52"/>
      <c r="AR26" s="56" t="str">
        <f aca="false">IF(AQ26,(AQ26-AP26),"")</f>
        <v/>
      </c>
      <c r="AS26" s="52"/>
      <c r="AT26" s="56" t="str">
        <f aca="false">IF(AP26,(AP26+1.5),"")</f>
        <v/>
      </c>
      <c r="AU26" s="56" t="str">
        <f aca="false">IF(AS26,(AS26-AP26),"")</f>
        <v/>
      </c>
    </row>
    <row r="27" customFormat="false" ht="21" hidden="false" customHeight="false" outlineLevel="0" collapsed="false">
      <c r="A27" s="44"/>
      <c r="B27" s="45" t="str">
        <f aca="false">IF(ISERROR(AVERAGE(AC27,AN27,AU27)),"",AVERAGE(AC27,AN27,AU27))</f>
        <v/>
      </c>
      <c r="C27" s="46" t="str">
        <f aca="false">IF(N27&gt;0,N27,"")</f>
        <v/>
      </c>
      <c r="D27" s="47"/>
      <c r="E27" s="48"/>
      <c r="F27" s="48"/>
      <c r="G27" s="48"/>
      <c r="H27" s="48"/>
      <c r="I27" s="48"/>
      <c r="J27" s="48"/>
      <c r="K27" s="48"/>
      <c r="L27" s="48"/>
      <c r="M27" s="48"/>
      <c r="N27" s="48"/>
      <c r="O27" s="49" t="str">
        <f aca="false">IF(AC27&lt;&gt;"",(AC27),"")</f>
        <v/>
      </c>
      <c r="P27" s="48"/>
      <c r="Q27" s="50"/>
      <c r="R27" s="48"/>
      <c r="S27" s="51" t="str">
        <f aca="false">IF(R27&lt;&gt;"",INDEX(data,R27,Q27),"")</f>
        <v/>
      </c>
      <c r="T27" s="52"/>
      <c r="U27" s="48"/>
      <c r="V27" s="52"/>
      <c r="W27" s="51" t="str">
        <f aca="false">IF(V27&lt;&gt;"",INDEX(data,V27,U27),"")</f>
        <v/>
      </c>
      <c r="X27" s="51" t="str">
        <f aca="false">IF(W27&lt;&gt;"",W27-S27,"")</f>
        <v/>
      </c>
      <c r="Y27" s="52"/>
      <c r="Z27" s="52"/>
      <c r="AA27" s="52"/>
      <c r="AB27" s="51" t="str">
        <f aca="false">IF(AA27&lt;&gt;"",INDEX(data,AA27,Z27),"")</f>
        <v/>
      </c>
      <c r="AC27" s="51" t="str">
        <f aca="false">IF(AB27&lt;&gt;"",AB27-S27,"")</f>
        <v/>
      </c>
      <c r="AD27" s="51" t="str">
        <f aca="false">IF(S27&lt;&gt;"",S27+1.5,"")</f>
        <v/>
      </c>
      <c r="AE27" s="49" t="str">
        <f aca="false">IF(AN27&lt;&gt;"",(AN27),"")</f>
        <v/>
      </c>
      <c r="AF27" s="48"/>
      <c r="AG27" s="53" t="str">
        <f aca="false">IF(AF27&lt;&gt;"",HLOOKUP(AF27,CoreComp,2,TRUE()),"")</f>
        <v/>
      </c>
      <c r="AH27" s="48"/>
      <c r="AI27" s="53" t="str">
        <f aca="false">IF(AH27&lt;&gt;"",HLOOKUP(AH27,CoreComp,2,TRUE()),"")</f>
        <v/>
      </c>
      <c r="AJ27" s="54" t="str">
        <f aca="false">IF(AH27,(AI27-AG27),"")</f>
        <v/>
      </c>
      <c r="AK27" s="48"/>
      <c r="AL27" s="53" t="str">
        <f aca="false">IF(AK27&lt;&gt;"",HLOOKUP(AK27,CoreComp,2,TRUE()),"")</f>
        <v/>
      </c>
      <c r="AM27" s="55" t="str">
        <f aca="false">IF(AF27,AG27+1.5,"")</f>
        <v/>
      </c>
      <c r="AN27" s="54" t="str">
        <f aca="false">IF(AK27,(AL27-AG27),"")</f>
        <v/>
      </c>
      <c r="AO27" s="49" t="str">
        <f aca="false">IF(AU27&lt;&gt;"",(AU27),"")</f>
        <v/>
      </c>
      <c r="AP27" s="52"/>
      <c r="AQ27" s="52"/>
      <c r="AR27" s="56" t="str">
        <f aca="false">IF(AQ27,(AQ27-AP27),"")</f>
        <v/>
      </c>
      <c r="AS27" s="52"/>
      <c r="AT27" s="56" t="str">
        <f aca="false">IF(AP27,(AP27+1.5),"")</f>
        <v/>
      </c>
      <c r="AU27" s="56" t="str">
        <f aca="false">IF(AS27,(AS27-AP27),"")</f>
        <v/>
      </c>
    </row>
    <row r="28" customFormat="false" ht="21" hidden="false" customHeight="false" outlineLevel="0" collapsed="false">
      <c r="A28" s="44"/>
      <c r="B28" s="45" t="str">
        <f aca="false">IF(ISERROR(AVERAGE(AC28,AN28,AU28)),"",AVERAGE(AC28,AN28,AU28))</f>
        <v/>
      </c>
      <c r="C28" s="46" t="str">
        <f aca="false">IF(N28&gt;0,N28,"")</f>
        <v/>
      </c>
      <c r="D28" s="47"/>
      <c r="E28" s="48"/>
      <c r="F28" s="48"/>
      <c r="G28" s="48"/>
      <c r="H28" s="48"/>
      <c r="I28" s="48"/>
      <c r="J28" s="48"/>
      <c r="K28" s="48"/>
      <c r="L28" s="48"/>
      <c r="M28" s="48"/>
      <c r="N28" s="48"/>
      <c r="O28" s="49" t="str">
        <f aca="false">IF(AC28&lt;&gt;"",(AC28),"")</f>
        <v/>
      </c>
      <c r="P28" s="48"/>
      <c r="Q28" s="50"/>
      <c r="R28" s="48"/>
      <c r="S28" s="51" t="str">
        <f aca="false">IF(R28&lt;&gt;"",INDEX(data,R28,Q28),"")</f>
        <v/>
      </c>
      <c r="T28" s="52"/>
      <c r="U28" s="48"/>
      <c r="V28" s="52"/>
      <c r="W28" s="51" t="str">
        <f aca="false">IF(V28&lt;&gt;"",INDEX(data,V28,U28),"")</f>
        <v/>
      </c>
      <c r="X28" s="51" t="str">
        <f aca="false">IF(W28&lt;&gt;"",W28-S28,"")</f>
        <v/>
      </c>
      <c r="Y28" s="52"/>
      <c r="Z28" s="52"/>
      <c r="AA28" s="52"/>
      <c r="AB28" s="51" t="str">
        <f aca="false">IF(AA28&lt;&gt;"",INDEX(data,AA28,Z28),"")</f>
        <v/>
      </c>
      <c r="AC28" s="51" t="str">
        <f aca="false">IF(AB28&lt;&gt;"",AB28-S28,"")</f>
        <v/>
      </c>
      <c r="AD28" s="51" t="str">
        <f aca="false">IF(S28&lt;&gt;"",S28+1.5,"")</f>
        <v/>
      </c>
      <c r="AE28" s="49" t="str">
        <f aca="false">IF(AN28&lt;&gt;"",(AN28),"")</f>
        <v/>
      </c>
      <c r="AF28" s="48"/>
      <c r="AG28" s="53" t="str">
        <f aca="false">IF(AF28&lt;&gt;"",HLOOKUP(AF28,CoreComp,2,TRUE()),"")</f>
        <v/>
      </c>
      <c r="AH28" s="48"/>
      <c r="AI28" s="53" t="str">
        <f aca="false">IF(AH28&lt;&gt;"",HLOOKUP(AH28,CoreComp,2,TRUE()),"")</f>
        <v/>
      </c>
      <c r="AJ28" s="54" t="str">
        <f aca="false">IF(AH28,(AI28-AG28),"")</f>
        <v/>
      </c>
      <c r="AK28" s="48"/>
      <c r="AL28" s="53" t="str">
        <f aca="false">IF(AK28&lt;&gt;"",HLOOKUP(AK28,CoreComp,2,TRUE()),"")</f>
        <v/>
      </c>
      <c r="AM28" s="55" t="str">
        <f aca="false">IF(AF28,AG28+1.5,"")</f>
        <v/>
      </c>
      <c r="AN28" s="54" t="str">
        <f aca="false">IF(AK28,(AL28-AG28),"")</f>
        <v/>
      </c>
      <c r="AO28" s="49" t="str">
        <f aca="false">IF(AU28&lt;&gt;"",(AU28),"")</f>
        <v/>
      </c>
      <c r="AP28" s="52"/>
      <c r="AQ28" s="52"/>
      <c r="AR28" s="56" t="str">
        <f aca="false">IF(AQ28,(AQ28-AP28),"")</f>
        <v/>
      </c>
      <c r="AS28" s="52"/>
      <c r="AT28" s="56" t="str">
        <f aca="false">IF(AP28,(AP28+1.5),"")</f>
        <v/>
      </c>
      <c r="AU28" s="56" t="str">
        <f aca="false">IF(AS28,(AS28-AP28),"")</f>
        <v/>
      </c>
    </row>
    <row r="29" customFormat="false" ht="21" hidden="false" customHeight="false" outlineLevel="0" collapsed="false">
      <c r="A29" s="44"/>
      <c r="B29" s="45" t="str">
        <f aca="false">IF(ISERROR(AVERAGE(AC29,AN29,AU29)),"",AVERAGE(AC29,AN29,AU29))</f>
        <v/>
      </c>
      <c r="C29" s="46" t="str">
        <f aca="false">IF(N29&gt;0,N29,"")</f>
        <v/>
      </c>
      <c r="D29" s="47"/>
      <c r="E29" s="48"/>
      <c r="F29" s="48"/>
      <c r="G29" s="48"/>
      <c r="H29" s="48"/>
      <c r="I29" s="48"/>
      <c r="J29" s="48"/>
      <c r="K29" s="48"/>
      <c r="L29" s="48"/>
      <c r="M29" s="48"/>
      <c r="N29" s="48"/>
      <c r="O29" s="49" t="str">
        <f aca="false">IF(AC29&lt;&gt;"",(AC29),"")</f>
        <v/>
      </c>
      <c r="P29" s="48"/>
      <c r="Q29" s="50"/>
      <c r="R29" s="48"/>
      <c r="S29" s="51" t="str">
        <f aca="false">IF(R29&lt;&gt;"",INDEX(data,R29,Q29),"")</f>
        <v/>
      </c>
      <c r="T29" s="52"/>
      <c r="U29" s="48"/>
      <c r="V29" s="52"/>
      <c r="W29" s="51" t="str">
        <f aca="false">IF(V29&lt;&gt;"",INDEX(data,V29,U29),"")</f>
        <v/>
      </c>
      <c r="X29" s="51" t="str">
        <f aca="false">IF(W29&lt;&gt;"",W29-S29,"")</f>
        <v/>
      </c>
      <c r="Y29" s="52"/>
      <c r="Z29" s="52"/>
      <c r="AA29" s="52"/>
      <c r="AB29" s="51" t="str">
        <f aca="false">IF(AA29&lt;&gt;"",INDEX(data,AA29,Z29),"")</f>
        <v/>
      </c>
      <c r="AC29" s="51" t="str">
        <f aca="false">IF(AB29&lt;&gt;"",AB29-S29,"")</f>
        <v/>
      </c>
      <c r="AD29" s="51" t="str">
        <f aca="false">IF(S29&lt;&gt;"",S29+1.5,"")</f>
        <v/>
      </c>
      <c r="AE29" s="49" t="str">
        <f aca="false">IF(AN29&lt;&gt;"",(AN29),"")</f>
        <v/>
      </c>
      <c r="AF29" s="48"/>
      <c r="AG29" s="53" t="str">
        <f aca="false">IF(AF29&lt;&gt;"",HLOOKUP(AF29,CoreComp,2,TRUE()),"")</f>
        <v/>
      </c>
      <c r="AH29" s="48"/>
      <c r="AI29" s="53" t="str">
        <f aca="false">IF(AH29&lt;&gt;"",HLOOKUP(AH29,CoreComp,2,TRUE()),"")</f>
        <v/>
      </c>
      <c r="AJ29" s="54" t="str">
        <f aca="false">IF(AH29,(AI29-AG29),"")</f>
        <v/>
      </c>
      <c r="AK29" s="48"/>
      <c r="AL29" s="53" t="str">
        <f aca="false">IF(AK29&lt;&gt;"",HLOOKUP(AK29,CoreComp,2,TRUE()),"")</f>
        <v/>
      </c>
      <c r="AM29" s="55" t="str">
        <f aca="false">IF(AF29,AG29+1.5,"")</f>
        <v/>
      </c>
      <c r="AN29" s="54" t="str">
        <f aca="false">IF(AK29,(AL29-AG29),"")</f>
        <v/>
      </c>
      <c r="AO29" s="49" t="str">
        <f aca="false">IF(AU29&lt;&gt;"",(AU29),"")</f>
        <v/>
      </c>
      <c r="AP29" s="52"/>
      <c r="AQ29" s="52"/>
      <c r="AR29" s="56" t="str">
        <f aca="false">IF(AQ29,(AQ29-AP29),"")</f>
        <v/>
      </c>
      <c r="AS29" s="52"/>
      <c r="AT29" s="56" t="str">
        <f aca="false">IF(AP29,(AP29+1.5),"")</f>
        <v/>
      </c>
      <c r="AU29" s="56" t="str">
        <f aca="false">IF(AS29,(AS29-AP29),"")</f>
        <v/>
      </c>
    </row>
    <row r="30" customFormat="false" ht="21" hidden="false" customHeight="false" outlineLevel="0" collapsed="false">
      <c r="A30" s="44"/>
      <c r="B30" s="45" t="str">
        <f aca="false">IF(ISERROR(AVERAGE(AC30,AN30,AU30)),"",AVERAGE(AC30,AN30,AU30))</f>
        <v/>
      </c>
      <c r="C30" s="46" t="str">
        <f aca="false">IF(N30&gt;0,N30,"")</f>
        <v/>
      </c>
      <c r="D30" s="47"/>
      <c r="E30" s="48"/>
      <c r="F30" s="48"/>
      <c r="G30" s="48"/>
      <c r="H30" s="48"/>
      <c r="I30" s="48"/>
      <c r="J30" s="48"/>
      <c r="K30" s="48"/>
      <c r="L30" s="48"/>
      <c r="M30" s="48"/>
      <c r="N30" s="48"/>
      <c r="O30" s="49" t="str">
        <f aca="false">IF(AC30&lt;&gt;"",(AC30),"")</f>
        <v/>
      </c>
      <c r="P30" s="48"/>
      <c r="Q30" s="50"/>
      <c r="R30" s="48"/>
      <c r="S30" s="51" t="str">
        <f aca="false">IF(R30&lt;&gt;"",INDEX(data,R30,Q30),"")</f>
        <v/>
      </c>
      <c r="T30" s="52"/>
      <c r="U30" s="48"/>
      <c r="V30" s="52"/>
      <c r="W30" s="51" t="str">
        <f aca="false">IF(V30&lt;&gt;"",INDEX(data,V30,U30),"")</f>
        <v/>
      </c>
      <c r="X30" s="51" t="str">
        <f aca="false">IF(W30&lt;&gt;"",W30-S30,"")</f>
        <v/>
      </c>
      <c r="Y30" s="52"/>
      <c r="Z30" s="52"/>
      <c r="AA30" s="52"/>
      <c r="AB30" s="51" t="str">
        <f aca="false">IF(AA30&lt;&gt;"",INDEX(data,AA30,Z30),"")</f>
        <v/>
      </c>
      <c r="AC30" s="51" t="str">
        <f aca="false">IF(AB30&lt;&gt;"",AB30-S30,"")</f>
        <v/>
      </c>
      <c r="AD30" s="51" t="str">
        <f aca="false">IF(S30&lt;&gt;"",S30+1.5,"")</f>
        <v/>
      </c>
      <c r="AE30" s="49" t="str">
        <f aca="false">IF(AN30&lt;&gt;"",(AN30),"")</f>
        <v/>
      </c>
      <c r="AF30" s="48"/>
      <c r="AG30" s="53" t="str">
        <f aca="false">IF(AF30&lt;&gt;"",HLOOKUP(AF30,CoreComp,2,TRUE()),"")</f>
        <v/>
      </c>
      <c r="AH30" s="48"/>
      <c r="AI30" s="53" t="str">
        <f aca="false">IF(AH30&lt;&gt;"",HLOOKUP(AH30,CoreComp,2,TRUE()),"")</f>
        <v/>
      </c>
      <c r="AJ30" s="54" t="str">
        <f aca="false">IF(AH30,(AI30-AG30),"")</f>
        <v/>
      </c>
      <c r="AK30" s="48"/>
      <c r="AL30" s="53" t="str">
        <f aca="false">IF(AK30&lt;&gt;"",HLOOKUP(AK30,CoreComp,2,TRUE()),"")</f>
        <v/>
      </c>
      <c r="AM30" s="55" t="str">
        <f aca="false">IF(AF30,AG30+1.5,"")</f>
        <v/>
      </c>
      <c r="AN30" s="54" t="str">
        <f aca="false">IF(AK30,(AL30-AG30),"")</f>
        <v/>
      </c>
      <c r="AO30" s="49" t="str">
        <f aca="false">IF(AU30&lt;&gt;"",(AU30),"")</f>
        <v/>
      </c>
      <c r="AP30" s="52"/>
      <c r="AQ30" s="52"/>
      <c r="AR30" s="56" t="str">
        <f aca="false">IF(AQ30,(AQ30-AP30),"")</f>
        <v/>
      </c>
      <c r="AS30" s="52"/>
      <c r="AT30" s="56" t="str">
        <f aca="false">IF(AP30,(AP30+1.5),"")</f>
        <v/>
      </c>
      <c r="AU30" s="56" t="str">
        <f aca="false">IF(AS30,(AS30-AP30),"")</f>
        <v/>
      </c>
    </row>
    <row r="31" customFormat="false" ht="21" hidden="false" customHeight="false" outlineLevel="0" collapsed="false">
      <c r="A31" s="44"/>
      <c r="B31" s="45" t="str">
        <f aca="false">IF(ISERROR(AVERAGE(AC31,AN31,AU31)),"",AVERAGE(AC31,AN31,AU31))</f>
        <v/>
      </c>
      <c r="C31" s="46" t="str">
        <f aca="false">IF(N31&gt;0,N31,"")</f>
        <v/>
      </c>
      <c r="D31" s="47"/>
      <c r="E31" s="48"/>
      <c r="F31" s="48"/>
      <c r="G31" s="48"/>
      <c r="H31" s="48"/>
      <c r="I31" s="48"/>
      <c r="J31" s="48"/>
      <c r="K31" s="48"/>
      <c r="L31" s="48"/>
      <c r="M31" s="48"/>
      <c r="N31" s="48"/>
      <c r="O31" s="49" t="str">
        <f aca="false">IF(AC31&lt;&gt;"",(AC31),"")</f>
        <v/>
      </c>
      <c r="P31" s="48"/>
      <c r="Q31" s="50"/>
      <c r="R31" s="48"/>
      <c r="S31" s="51" t="str">
        <f aca="false">IF(R31&lt;&gt;"",INDEX(data,R31,Q31),"")</f>
        <v/>
      </c>
      <c r="T31" s="52"/>
      <c r="U31" s="48"/>
      <c r="V31" s="52"/>
      <c r="W31" s="51" t="str">
        <f aca="false">IF(V31&lt;&gt;"",INDEX(data,V31,U31),"")</f>
        <v/>
      </c>
      <c r="X31" s="51" t="str">
        <f aca="false">IF(W31&lt;&gt;"",W31-S31,"")</f>
        <v/>
      </c>
      <c r="Y31" s="52"/>
      <c r="Z31" s="52"/>
      <c r="AA31" s="52"/>
      <c r="AB31" s="51" t="str">
        <f aca="false">IF(AA31&lt;&gt;"",INDEX(data,AA31,Z31),"")</f>
        <v/>
      </c>
      <c r="AC31" s="51" t="str">
        <f aca="false">IF(AB31&lt;&gt;"",AB31-S31,"")</f>
        <v/>
      </c>
      <c r="AD31" s="51" t="str">
        <f aca="false">IF(S31&lt;&gt;"",S31+1.5,"")</f>
        <v/>
      </c>
      <c r="AE31" s="49" t="str">
        <f aca="false">IF(AN31&lt;&gt;"",(AN31),"")</f>
        <v/>
      </c>
      <c r="AF31" s="48"/>
      <c r="AG31" s="53" t="str">
        <f aca="false">IF(AF31&lt;&gt;"",HLOOKUP(AF31,CoreComp,2,TRUE()),"")</f>
        <v/>
      </c>
      <c r="AH31" s="48"/>
      <c r="AI31" s="53" t="str">
        <f aca="false">IF(AH31&lt;&gt;"",HLOOKUP(AH31,CoreComp,2,TRUE()),"")</f>
        <v/>
      </c>
      <c r="AJ31" s="54" t="str">
        <f aca="false">IF(AH31,(AI31-AG31),"")</f>
        <v/>
      </c>
      <c r="AK31" s="48"/>
      <c r="AL31" s="53" t="str">
        <f aca="false">IF(AK31&lt;&gt;"",HLOOKUP(AK31,CoreComp,2,TRUE()),"")</f>
        <v/>
      </c>
      <c r="AM31" s="55" t="str">
        <f aca="false">IF(AF31,AG31+1.5,"")</f>
        <v/>
      </c>
      <c r="AN31" s="54" t="str">
        <f aca="false">IF(AK31,(AL31-AG31),"")</f>
        <v/>
      </c>
      <c r="AO31" s="49" t="str">
        <f aca="false">IF(AU31&lt;&gt;"",(AU31),"")</f>
        <v/>
      </c>
      <c r="AP31" s="52"/>
      <c r="AQ31" s="52"/>
      <c r="AR31" s="56" t="str">
        <f aca="false">IF(AQ31,(AQ31-AP31),"")</f>
        <v/>
      </c>
      <c r="AS31" s="52"/>
      <c r="AT31" s="56" t="str">
        <f aca="false">IF(AP31,(AP31+1.5),"")</f>
        <v/>
      </c>
      <c r="AU31" s="56" t="str">
        <f aca="false">IF(AS31,(AS31-AP31),"")</f>
        <v/>
      </c>
    </row>
    <row r="32" customFormat="false" ht="21" hidden="false" customHeight="false" outlineLevel="0" collapsed="false">
      <c r="A32" s="44"/>
      <c r="B32" s="45" t="str">
        <f aca="false">IF(ISERROR(AVERAGE(AC32,AN32,AU32)),"",AVERAGE(AC32,AN32,AU32))</f>
        <v/>
      </c>
      <c r="C32" s="46" t="str">
        <f aca="false">IF(N32&gt;0,N32,"")</f>
        <v/>
      </c>
      <c r="D32" s="47"/>
      <c r="E32" s="48"/>
      <c r="F32" s="48"/>
      <c r="G32" s="48"/>
      <c r="H32" s="48"/>
      <c r="I32" s="48"/>
      <c r="J32" s="48"/>
      <c r="K32" s="48"/>
      <c r="L32" s="48"/>
      <c r="M32" s="48"/>
      <c r="N32" s="48"/>
      <c r="O32" s="49" t="str">
        <f aca="false">IF(AC32&lt;&gt;"",(AC32),"")</f>
        <v/>
      </c>
      <c r="P32" s="48"/>
      <c r="Q32" s="50"/>
      <c r="R32" s="48"/>
      <c r="S32" s="51" t="str">
        <f aca="false">IF(R32&lt;&gt;"",INDEX(data,R32,Q32),"")</f>
        <v/>
      </c>
      <c r="T32" s="52"/>
      <c r="U32" s="48"/>
      <c r="V32" s="52"/>
      <c r="W32" s="51" t="str">
        <f aca="false">IF(V32&lt;&gt;"",INDEX(data,V32,U32),"")</f>
        <v/>
      </c>
      <c r="X32" s="51" t="str">
        <f aca="false">IF(W32&lt;&gt;"",W32-S32,"")</f>
        <v/>
      </c>
      <c r="Y32" s="52"/>
      <c r="Z32" s="52"/>
      <c r="AA32" s="52"/>
      <c r="AB32" s="51" t="str">
        <f aca="false">IF(AA32&lt;&gt;"",INDEX(data,AA32,Z32),"")</f>
        <v/>
      </c>
      <c r="AC32" s="51" t="str">
        <f aca="false">IF(AB32&lt;&gt;"",AB32-S32,"")</f>
        <v/>
      </c>
      <c r="AD32" s="51" t="str">
        <f aca="false">IF(S32&lt;&gt;"",S32+1.5,"")</f>
        <v/>
      </c>
      <c r="AE32" s="49" t="str">
        <f aca="false">IF(AN32&lt;&gt;"",(AN32),"")</f>
        <v/>
      </c>
      <c r="AF32" s="48"/>
      <c r="AG32" s="53" t="str">
        <f aca="false">IF(AF32&lt;&gt;"",HLOOKUP(AF32,CoreComp,2,TRUE()),"")</f>
        <v/>
      </c>
      <c r="AH32" s="48"/>
      <c r="AI32" s="53" t="str">
        <f aca="false">IF(AH32&lt;&gt;"",HLOOKUP(AH32,CoreComp,2,TRUE()),"")</f>
        <v/>
      </c>
      <c r="AJ32" s="54" t="str">
        <f aca="false">IF(AH32,(AI32-AG32),"")</f>
        <v/>
      </c>
      <c r="AK32" s="48"/>
      <c r="AL32" s="53" t="str">
        <f aca="false">IF(AK32&lt;&gt;"",HLOOKUP(AK32,CoreComp,2,TRUE()),"")</f>
        <v/>
      </c>
      <c r="AM32" s="55" t="str">
        <f aca="false">IF(AF32,AG32+1.5,"")</f>
        <v/>
      </c>
      <c r="AN32" s="54" t="str">
        <f aca="false">IF(AK32,(AL32-AG32),"")</f>
        <v/>
      </c>
      <c r="AO32" s="49" t="str">
        <f aca="false">IF(AU32&lt;&gt;"",(AU32),"")</f>
        <v/>
      </c>
      <c r="AP32" s="52"/>
      <c r="AQ32" s="52"/>
      <c r="AR32" s="56" t="str">
        <f aca="false">IF(AQ32,(AQ32-AP32),"")</f>
        <v/>
      </c>
      <c r="AS32" s="52"/>
      <c r="AT32" s="56" t="str">
        <f aca="false">IF(AP32,(AP32+1.5),"")</f>
        <v/>
      </c>
      <c r="AU32" s="56" t="str">
        <f aca="false">IF(AS32,(AS32-AP32),"")</f>
        <v/>
      </c>
    </row>
    <row r="33" customFormat="false" ht="21" hidden="false" customHeight="false" outlineLevel="0" collapsed="false">
      <c r="A33" s="44"/>
      <c r="B33" s="45" t="str">
        <f aca="false">IF(ISERROR(AVERAGE(AC33,AN33,AU33)),"",AVERAGE(AC33,AN33,AU33))</f>
        <v/>
      </c>
      <c r="C33" s="46" t="str">
        <f aca="false">IF(N33&gt;0,N33,"")</f>
        <v/>
      </c>
      <c r="D33" s="47"/>
      <c r="E33" s="48"/>
      <c r="F33" s="48"/>
      <c r="G33" s="48"/>
      <c r="H33" s="48"/>
      <c r="I33" s="48"/>
      <c r="J33" s="48"/>
      <c r="K33" s="48"/>
      <c r="L33" s="48"/>
      <c r="M33" s="48"/>
      <c r="N33" s="48"/>
      <c r="O33" s="49" t="str">
        <f aca="false">IF(AC33&lt;&gt;"",(AC33),"")</f>
        <v/>
      </c>
      <c r="P33" s="48"/>
      <c r="Q33" s="50"/>
      <c r="R33" s="48"/>
      <c r="S33" s="51" t="str">
        <f aca="false">IF(R33&lt;&gt;"",INDEX(data,R33,Q33),"")</f>
        <v/>
      </c>
      <c r="T33" s="52"/>
      <c r="U33" s="48"/>
      <c r="V33" s="52"/>
      <c r="W33" s="51" t="str">
        <f aca="false">IF(V33&lt;&gt;"",INDEX(data,V33,U33),"")</f>
        <v/>
      </c>
      <c r="X33" s="51" t="str">
        <f aca="false">IF(W33&lt;&gt;"",W33-S33,"")</f>
        <v/>
      </c>
      <c r="Y33" s="52"/>
      <c r="Z33" s="52"/>
      <c r="AA33" s="52"/>
      <c r="AB33" s="51" t="str">
        <f aca="false">IF(AA33&lt;&gt;"",INDEX(data,AA33,Z33),"")</f>
        <v/>
      </c>
      <c r="AC33" s="51" t="str">
        <f aca="false">IF(AB33&lt;&gt;"",AB33-S33,"")</f>
        <v/>
      </c>
      <c r="AD33" s="51" t="str">
        <f aca="false">IF(S33&lt;&gt;"",S33+1.5,"")</f>
        <v/>
      </c>
      <c r="AE33" s="49" t="str">
        <f aca="false">IF(AN33&lt;&gt;"",(AN33),"")</f>
        <v/>
      </c>
      <c r="AF33" s="48"/>
      <c r="AG33" s="53" t="str">
        <f aca="false">IF(AF33&lt;&gt;"",HLOOKUP(AF33,CoreComp,2,TRUE()),"")</f>
        <v/>
      </c>
      <c r="AH33" s="48"/>
      <c r="AI33" s="53" t="str">
        <f aca="false">IF(AH33&lt;&gt;"",HLOOKUP(AH33,CoreComp,2,TRUE()),"")</f>
        <v/>
      </c>
      <c r="AJ33" s="54" t="str">
        <f aca="false">IF(AH33,(AI33-AG33),"")</f>
        <v/>
      </c>
      <c r="AK33" s="48"/>
      <c r="AL33" s="53" t="str">
        <f aca="false">IF(AK33&lt;&gt;"",HLOOKUP(AK33,CoreComp,2,TRUE()),"")</f>
        <v/>
      </c>
      <c r="AM33" s="55" t="str">
        <f aca="false">IF(AF33,AG33+1.5,"")</f>
        <v/>
      </c>
      <c r="AN33" s="54" t="str">
        <f aca="false">IF(AK33,(AL33-AG33),"")</f>
        <v/>
      </c>
      <c r="AO33" s="49" t="str">
        <f aca="false">IF(AU33&lt;&gt;"",(AU33),"")</f>
        <v/>
      </c>
      <c r="AP33" s="52"/>
      <c r="AQ33" s="52"/>
      <c r="AR33" s="56" t="str">
        <f aca="false">IF(AQ33,(AQ33-AP33),"")</f>
        <v/>
      </c>
      <c r="AS33" s="52"/>
      <c r="AT33" s="56" t="str">
        <f aca="false">IF(AP33,(AP33+1.5),"")</f>
        <v/>
      </c>
      <c r="AU33" s="56" t="str">
        <f aca="false">IF(AS33,(AS33-AP33),"")</f>
        <v/>
      </c>
    </row>
    <row r="34" customFormat="false" ht="21" hidden="false" customHeight="false" outlineLevel="0" collapsed="false">
      <c r="A34" s="44"/>
      <c r="B34" s="45" t="str">
        <f aca="false">IF(ISERROR(AVERAGE(AC34,AN34,AU34)),"",AVERAGE(AC34,AN34,AU34))</f>
        <v/>
      </c>
      <c r="C34" s="46" t="str">
        <f aca="false">IF(N34&gt;0,N34,"")</f>
        <v/>
      </c>
      <c r="D34" s="47"/>
      <c r="E34" s="48"/>
      <c r="F34" s="48"/>
      <c r="G34" s="48"/>
      <c r="H34" s="48"/>
      <c r="I34" s="48"/>
      <c r="J34" s="48"/>
      <c r="K34" s="48"/>
      <c r="L34" s="48"/>
      <c r="M34" s="48"/>
      <c r="N34" s="48"/>
      <c r="O34" s="49" t="str">
        <f aca="false">IF(AC34&lt;&gt;"",(AC34),"")</f>
        <v/>
      </c>
      <c r="P34" s="48"/>
      <c r="Q34" s="50"/>
      <c r="R34" s="48"/>
      <c r="S34" s="51" t="str">
        <f aca="false">IF(R34&lt;&gt;"",INDEX(data,R34,Q34),"")</f>
        <v/>
      </c>
      <c r="T34" s="52"/>
      <c r="U34" s="48"/>
      <c r="V34" s="52"/>
      <c r="W34" s="51" t="str">
        <f aca="false">IF(V34&lt;&gt;"",INDEX(data,V34,U34),"")</f>
        <v/>
      </c>
      <c r="X34" s="51" t="str">
        <f aca="false">IF(W34&lt;&gt;"",W34-S34,"")</f>
        <v/>
      </c>
      <c r="Y34" s="52"/>
      <c r="Z34" s="52"/>
      <c r="AA34" s="52"/>
      <c r="AB34" s="51" t="str">
        <f aca="false">IF(AA34&lt;&gt;"",INDEX(data,AA34,Z34),"")</f>
        <v/>
      </c>
      <c r="AC34" s="51" t="str">
        <f aca="false">IF(AB34&lt;&gt;"",AB34-S34,"")</f>
        <v/>
      </c>
      <c r="AD34" s="51" t="str">
        <f aca="false">IF(S34&lt;&gt;"",S34+1.5,"")</f>
        <v/>
      </c>
      <c r="AE34" s="49" t="str">
        <f aca="false">IF(AN34&lt;&gt;"",(AN34),"")</f>
        <v/>
      </c>
      <c r="AF34" s="48"/>
      <c r="AG34" s="53" t="str">
        <f aca="false">IF(AF34&lt;&gt;"",HLOOKUP(AF34,CoreComp,2,TRUE()),"")</f>
        <v/>
      </c>
      <c r="AH34" s="48"/>
      <c r="AI34" s="53" t="str">
        <f aca="false">IF(AH34&lt;&gt;"",HLOOKUP(AH34,CoreComp,2,TRUE()),"")</f>
        <v/>
      </c>
      <c r="AJ34" s="54" t="str">
        <f aca="false">IF(AH34,(AI34-AG34),"")</f>
        <v/>
      </c>
      <c r="AK34" s="48"/>
      <c r="AL34" s="53" t="str">
        <f aca="false">IF(AK34&lt;&gt;"",HLOOKUP(AK34,CoreComp,2,TRUE()),"")</f>
        <v/>
      </c>
      <c r="AM34" s="55" t="str">
        <f aca="false">IF(AF34,AG34+1.5,"")</f>
        <v/>
      </c>
      <c r="AN34" s="54" t="str">
        <f aca="false">IF(AK34,(AL34-AG34),"")</f>
        <v/>
      </c>
      <c r="AO34" s="49" t="str">
        <f aca="false">IF(AU34&lt;&gt;"",(AU34),"")</f>
        <v/>
      </c>
      <c r="AP34" s="52"/>
      <c r="AQ34" s="52"/>
      <c r="AR34" s="56" t="str">
        <f aca="false">IF(AQ34,(AQ34-AP34),"")</f>
        <v/>
      </c>
      <c r="AS34" s="52"/>
      <c r="AT34" s="56" t="str">
        <f aca="false">IF(AP34,(AP34+1.5),"")</f>
        <v/>
      </c>
      <c r="AU34" s="56" t="str">
        <f aca="false">IF(AS34,(AS34-AP34),"")</f>
        <v/>
      </c>
    </row>
    <row r="35" customFormat="false" ht="21" hidden="false" customHeight="false" outlineLevel="0" collapsed="false">
      <c r="A35" s="44"/>
      <c r="B35" s="45" t="str">
        <f aca="false">IF(ISERROR(AVERAGE(AC35,AN35,AU35)),"",AVERAGE(AC35,AN35,AU35))</f>
        <v/>
      </c>
      <c r="C35" s="46" t="str">
        <f aca="false">IF(N35&gt;0,N35,"")</f>
        <v/>
      </c>
      <c r="D35" s="47"/>
      <c r="E35" s="48"/>
      <c r="F35" s="48"/>
      <c r="G35" s="48"/>
      <c r="H35" s="48"/>
      <c r="I35" s="48"/>
      <c r="J35" s="48"/>
      <c r="K35" s="48"/>
      <c r="L35" s="48"/>
      <c r="M35" s="48"/>
      <c r="N35" s="48"/>
      <c r="O35" s="49" t="str">
        <f aca="false">IF(AC35&lt;&gt;"",(AC35),"")</f>
        <v/>
      </c>
      <c r="P35" s="48"/>
      <c r="Q35" s="50"/>
      <c r="R35" s="48"/>
      <c r="S35" s="51" t="str">
        <f aca="false">IF(R35&lt;&gt;"",INDEX(data,R35,Q35),"")</f>
        <v/>
      </c>
      <c r="T35" s="52"/>
      <c r="U35" s="48"/>
      <c r="V35" s="52"/>
      <c r="W35" s="51" t="str">
        <f aca="false">IF(V35&lt;&gt;"",INDEX(data,V35,U35),"")</f>
        <v/>
      </c>
      <c r="X35" s="51" t="str">
        <f aca="false">IF(W35&lt;&gt;"",W35-S35,"")</f>
        <v/>
      </c>
      <c r="Y35" s="52"/>
      <c r="Z35" s="52"/>
      <c r="AA35" s="52"/>
      <c r="AB35" s="51" t="str">
        <f aca="false">IF(AA35&lt;&gt;"",INDEX(data,AA35,Z35),"")</f>
        <v/>
      </c>
      <c r="AC35" s="51" t="str">
        <f aca="false">IF(AB35&lt;&gt;"",AB35-S35,"")</f>
        <v/>
      </c>
      <c r="AD35" s="51" t="str">
        <f aca="false">IF(S35&lt;&gt;"",S35+1.5,"")</f>
        <v/>
      </c>
      <c r="AE35" s="49" t="str">
        <f aca="false">IF(AN35&lt;&gt;"",(AN35),"")</f>
        <v/>
      </c>
      <c r="AF35" s="48"/>
      <c r="AG35" s="53" t="str">
        <f aca="false">IF(AF35&lt;&gt;"",HLOOKUP(AF35,CoreComp,2,TRUE()),"")</f>
        <v/>
      </c>
      <c r="AH35" s="48"/>
      <c r="AI35" s="53" t="str">
        <f aca="false">IF(AH35&lt;&gt;"",HLOOKUP(AH35,CoreComp,2,TRUE()),"")</f>
        <v/>
      </c>
      <c r="AJ35" s="54" t="str">
        <f aca="false">IF(AH35,(AI35-AG35),"")</f>
        <v/>
      </c>
      <c r="AK35" s="48"/>
      <c r="AL35" s="53" t="str">
        <f aca="false">IF(AK35&lt;&gt;"",HLOOKUP(AK35,CoreComp,2,TRUE()),"")</f>
        <v/>
      </c>
      <c r="AM35" s="55" t="str">
        <f aca="false">IF(AF35,AG35+1.5,"")</f>
        <v/>
      </c>
      <c r="AN35" s="54" t="str">
        <f aca="false">IF(AK35,(AL35-AG35),"")</f>
        <v/>
      </c>
      <c r="AO35" s="49" t="str">
        <f aca="false">IF(AU35&lt;&gt;"",(AU35),"")</f>
        <v/>
      </c>
      <c r="AP35" s="52"/>
      <c r="AQ35" s="52"/>
      <c r="AR35" s="56" t="str">
        <f aca="false">IF(AQ35,(AQ35-AP35),"")</f>
        <v/>
      </c>
      <c r="AS35" s="52"/>
      <c r="AT35" s="56" t="str">
        <f aca="false">IF(AP35,(AP35+1.5),"")</f>
        <v/>
      </c>
      <c r="AU35" s="56" t="str">
        <f aca="false">IF(AS35,(AS35-AP35),"")</f>
        <v/>
      </c>
    </row>
    <row r="36" customFormat="false" ht="21" hidden="false" customHeight="false" outlineLevel="0" collapsed="false">
      <c r="A36" s="44"/>
      <c r="B36" s="45" t="str">
        <f aca="false">IF(ISERROR(AVERAGE(AC36,AN36,AU36)),"",AVERAGE(AC36,AN36,AU36))</f>
        <v/>
      </c>
      <c r="C36" s="46" t="str">
        <f aca="false">IF(N36&gt;0,N36,"")</f>
        <v/>
      </c>
      <c r="D36" s="47"/>
      <c r="E36" s="48"/>
      <c r="F36" s="48"/>
      <c r="G36" s="48"/>
      <c r="H36" s="48"/>
      <c r="I36" s="48"/>
      <c r="J36" s="48"/>
      <c r="K36" s="48"/>
      <c r="L36" s="48"/>
      <c r="M36" s="48"/>
      <c r="N36" s="48"/>
      <c r="O36" s="49" t="str">
        <f aca="false">IF(AC36&lt;&gt;"",(AC36),"")</f>
        <v/>
      </c>
      <c r="P36" s="48"/>
      <c r="Q36" s="50"/>
      <c r="R36" s="48"/>
      <c r="S36" s="51" t="str">
        <f aca="false">IF(R36&lt;&gt;"",INDEX(data,R36,Q36),"")</f>
        <v/>
      </c>
      <c r="T36" s="52"/>
      <c r="U36" s="48"/>
      <c r="V36" s="52"/>
      <c r="W36" s="51" t="str">
        <f aca="false">IF(V36&lt;&gt;"",INDEX(data,V36,U36),"")</f>
        <v/>
      </c>
      <c r="X36" s="51" t="str">
        <f aca="false">IF(W36&lt;&gt;"",W36-S36,"")</f>
        <v/>
      </c>
      <c r="Y36" s="52"/>
      <c r="Z36" s="52"/>
      <c r="AA36" s="52"/>
      <c r="AB36" s="51" t="str">
        <f aca="false">IF(AA36&lt;&gt;"",INDEX(data,AA36,Z36),"")</f>
        <v/>
      </c>
      <c r="AC36" s="51" t="str">
        <f aca="false">IF(AB36&lt;&gt;"",AB36-S36,"")</f>
        <v/>
      </c>
      <c r="AD36" s="51" t="str">
        <f aca="false">IF(S36&lt;&gt;"",S36+1.5,"")</f>
        <v/>
      </c>
      <c r="AE36" s="49" t="str">
        <f aca="false">IF(AN36&lt;&gt;"",(AN36),"")</f>
        <v/>
      </c>
      <c r="AF36" s="48"/>
      <c r="AG36" s="53" t="str">
        <f aca="false">IF(AF36&lt;&gt;"",HLOOKUP(AF36,CoreComp,2,TRUE()),"")</f>
        <v/>
      </c>
      <c r="AH36" s="48"/>
      <c r="AI36" s="53" t="str">
        <f aca="false">IF(AH36&lt;&gt;"",HLOOKUP(AH36,CoreComp,2,TRUE()),"")</f>
        <v/>
      </c>
      <c r="AJ36" s="54" t="str">
        <f aca="false">IF(AH36,(AI36-AG36),"")</f>
        <v/>
      </c>
      <c r="AK36" s="48"/>
      <c r="AL36" s="53" t="str">
        <f aca="false">IF(AK36&lt;&gt;"",HLOOKUP(AK36,CoreComp,2,TRUE()),"")</f>
        <v/>
      </c>
      <c r="AM36" s="55" t="str">
        <f aca="false">IF(AF36,AG36+1.5,"")</f>
        <v/>
      </c>
      <c r="AN36" s="54" t="str">
        <f aca="false">IF(AK36,(AL36-AG36),"")</f>
        <v/>
      </c>
      <c r="AO36" s="49" t="str">
        <f aca="false">IF(AU36&lt;&gt;"",(AU36),"")</f>
        <v/>
      </c>
      <c r="AP36" s="52"/>
      <c r="AQ36" s="52"/>
      <c r="AR36" s="56" t="str">
        <f aca="false">IF(AQ36,(AQ36-AP36),"")</f>
        <v/>
      </c>
      <c r="AS36" s="52"/>
      <c r="AT36" s="56" t="str">
        <f aca="false">IF(AP36,(AP36+1.5),"")</f>
        <v/>
      </c>
      <c r="AU36" s="56" t="str">
        <f aca="false">IF(AS36,(AS36-AP36),"")</f>
        <v/>
      </c>
    </row>
    <row r="37" customFormat="false" ht="21" hidden="false" customHeight="false" outlineLevel="0" collapsed="false">
      <c r="A37" s="44"/>
      <c r="B37" s="45" t="str">
        <f aca="false">IF(ISERROR(AVERAGE(AC37,AN37,AU37)),"",AVERAGE(AC37,AN37,AU37))</f>
        <v/>
      </c>
      <c r="C37" s="46" t="str">
        <f aca="false">IF(N37&gt;0,N37,"")</f>
        <v/>
      </c>
      <c r="D37" s="47"/>
      <c r="E37" s="48"/>
      <c r="F37" s="48"/>
      <c r="G37" s="48"/>
      <c r="H37" s="48"/>
      <c r="I37" s="48"/>
      <c r="J37" s="48"/>
      <c r="K37" s="48"/>
      <c r="L37" s="48"/>
      <c r="M37" s="48"/>
      <c r="N37" s="48"/>
      <c r="O37" s="49" t="str">
        <f aca="false">IF(AC37&lt;&gt;"",(AC37),"")</f>
        <v/>
      </c>
      <c r="P37" s="48"/>
      <c r="Q37" s="50"/>
      <c r="R37" s="48"/>
      <c r="S37" s="51" t="str">
        <f aca="false">IF(R37&lt;&gt;"",INDEX(data,R37,Q37),"")</f>
        <v/>
      </c>
      <c r="T37" s="52"/>
      <c r="U37" s="48"/>
      <c r="V37" s="52"/>
      <c r="W37" s="51" t="str">
        <f aca="false">IF(V37&lt;&gt;"",INDEX(data,V37,U37),"")</f>
        <v/>
      </c>
      <c r="X37" s="51" t="str">
        <f aca="false">IF(W37&lt;&gt;"",W37-S37,"")</f>
        <v/>
      </c>
      <c r="Y37" s="52"/>
      <c r="Z37" s="52"/>
      <c r="AA37" s="52"/>
      <c r="AB37" s="51" t="str">
        <f aca="false">IF(AA37&lt;&gt;"",INDEX(data,AA37,Z37),"")</f>
        <v/>
      </c>
      <c r="AC37" s="51" t="str">
        <f aca="false">IF(AB37&lt;&gt;"",AB37-S37,"")</f>
        <v/>
      </c>
      <c r="AD37" s="51" t="str">
        <f aca="false">IF(S37&lt;&gt;"",S37+1.5,"")</f>
        <v/>
      </c>
      <c r="AE37" s="49" t="str">
        <f aca="false">IF(AN37&lt;&gt;"",(AN37),"")</f>
        <v/>
      </c>
      <c r="AF37" s="48"/>
      <c r="AG37" s="53" t="str">
        <f aca="false">IF(AF37&lt;&gt;"",HLOOKUP(AF37,CoreComp,2,TRUE()),"")</f>
        <v/>
      </c>
      <c r="AH37" s="48"/>
      <c r="AI37" s="53" t="str">
        <f aca="false">IF(AH37&lt;&gt;"",HLOOKUP(AH37,CoreComp,2,TRUE()),"")</f>
        <v/>
      </c>
      <c r="AJ37" s="54" t="str">
        <f aca="false">IF(AH37,(AI37-AG37),"")</f>
        <v/>
      </c>
      <c r="AK37" s="48"/>
      <c r="AL37" s="53" t="str">
        <f aca="false">IF(AK37&lt;&gt;"",HLOOKUP(AK37,CoreComp,2,TRUE()),"")</f>
        <v/>
      </c>
      <c r="AM37" s="55" t="str">
        <f aca="false">IF(AF37,AG37+1.5,"")</f>
        <v/>
      </c>
      <c r="AN37" s="54" t="str">
        <f aca="false">IF(AK37,(AL37-AG37),"")</f>
        <v/>
      </c>
      <c r="AO37" s="49" t="str">
        <f aca="false">IF(AU37&lt;&gt;"",(AU37),"")</f>
        <v/>
      </c>
      <c r="AP37" s="52"/>
      <c r="AQ37" s="52"/>
      <c r="AR37" s="56" t="str">
        <f aca="false">IF(AQ37,(AQ37-AP37),"")</f>
        <v/>
      </c>
      <c r="AS37" s="52"/>
      <c r="AT37" s="56" t="str">
        <f aca="false">IF(AP37,(AP37+1.5),"")</f>
        <v/>
      </c>
      <c r="AU37" s="56" t="str">
        <f aca="false">IF(AS37,(AS37-AP37),"")</f>
        <v/>
      </c>
    </row>
    <row r="38" customFormat="false" ht="21" hidden="false" customHeight="false" outlineLevel="0" collapsed="false">
      <c r="A38" s="44"/>
      <c r="B38" s="45" t="str">
        <f aca="false">IF(ISERROR(AVERAGE(AC38,AN38,AU38)),"",AVERAGE(AC38,AN38,AU38))</f>
        <v/>
      </c>
      <c r="C38" s="46" t="str">
        <f aca="false">IF(N38&gt;0,N38,"")</f>
        <v/>
      </c>
      <c r="D38" s="47"/>
      <c r="E38" s="48"/>
      <c r="F38" s="48"/>
      <c r="G38" s="48"/>
      <c r="H38" s="48"/>
      <c r="I38" s="48"/>
      <c r="J38" s="48"/>
      <c r="K38" s="48"/>
      <c r="L38" s="48"/>
      <c r="M38" s="48"/>
      <c r="N38" s="48"/>
      <c r="O38" s="49" t="str">
        <f aca="false">IF(AC38&lt;&gt;"",(AC38),"")</f>
        <v/>
      </c>
      <c r="P38" s="48"/>
      <c r="Q38" s="50"/>
      <c r="R38" s="48"/>
      <c r="S38" s="51" t="str">
        <f aca="false">IF(R38&lt;&gt;"",INDEX(data,R38,Q38),"")</f>
        <v/>
      </c>
      <c r="T38" s="52"/>
      <c r="U38" s="48"/>
      <c r="V38" s="52"/>
      <c r="W38" s="51" t="str">
        <f aca="false">IF(V38&lt;&gt;"",INDEX(data,V38,U38),"")</f>
        <v/>
      </c>
      <c r="X38" s="51" t="str">
        <f aca="false">IF(W38&lt;&gt;"",W38-S38,"")</f>
        <v/>
      </c>
      <c r="Y38" s="52"/>
      <c r="Z38" s="52"/>
      <c r="AA38" s="52"/>
      <c r="AB38" s="51" t="str">
        <f aca="false">IF(AA38&lt;&gt;"",INDEX(data,AA38,Z38),"")</f>
        <v/>
      </c>
      <c r="AC38" s="51" t="str">
        <f aca="false">IF(AB38&lt;&gt;"",AB38-S38,"")</f>
        <v/>
      </c>
      <c r="AD38" s="51" t="str">
        <f aca="false">IF(S38&lt;&gt;"",S38+1.5,"")</f>
        <v/>
      </c>
      <c r="AE38" s="49" t="str">
        <f aca="false">IF(AN38&lt;&gt;"",(AN38),"")</f>
        <v/>
      </c>
      <c r="AF38" s="48"/>
      <c r="AG38" s="53" t="str">
        <f aca="false">IF(AF38&lt;&gt;"",HLOOKUP(AF38,CoreComp,2,TRUE()),"")</f>
        <v/>
      </c>
      <c r="AH38" s="48"/>
      <c r="AI38" s="53" t="str">
        <f aca="false">IF(AH38&lt;&gt;"",HLOOKUP(AH38,CoreComp,2,TRUE()),"")</f>
        <v/>
      </c>
      <c r="AJ38" s="54" t="str">
        <f aca="false">IF(AH38,(AI38-AG38),"")</f>
        <v/>
      </c>
      <c r="AK38" s="48"/>
      <c r="AL38" s="53" t="str">
        <f aca="false">IF(AK38&lt;&gt;"",HLOOKUP(AK38,CoreComp,2,TRUE()),"")</f>
        <v/>
      </c>
      <c r="AM38" s="55" t="str">
        <f aca="false">IF(AF38,AG38+1.5,"")</f>
        <v/>
      </c>
      <c r="AN38" s="54" t="str">
        <f aca="false">IF(AK38,(AL38-AG38),"")</f>
        <v/>
      </c>
      <c r="AO38" s="49" t="str">
        <f aca="false">IF(AU38&lt;&gt;"",(AU38),"")</f>
        <v/>
      </c>
      <c r="AP38" s="52"/>
      <c r="AQ38" s="52"/>
      <c r="AR38" s="56" t="str">
        <f aca="false">IF(AQ38,(AQ38-AP38),"")</f>
        <v/>
      </c>
      <c r="AS38" s="52"/>
      <c r="AT38" s="56" t="str">
        <f aca="false">IF(AP38,(AP38+1.5),"")</f>
        <v/>
      </c>
      <c r="AU38" s="56" t="str">
        <f aca="false">IF(AS38,(AS38-AP38),"")</f>
        <v/>
      </c>
    </row>
    <row r="39" customFormat="false" ht="21" hidden="false" customHeight="false" outlineLevel="0" collapsed="false">
      <c r="A39" s="44"/>
      <c r="B39" s="45" t="str">
        <f aca="false">IF(ISERROR(AVERAGE(AC39,AN39,AU39)),"",AVERAGE(AC39,AN39,AU39))</f>
        <v/>
      </c>
      <c r="C39" s="46" t="str">
        <f aca="false">IF(N39&gt;0,N39,"")</f>
        <v/>
      </c>
      <c r="D39" s="47"/>
      <c r="E39" s="48"/>
      <c r="F39" s="48"/>
      <c r="G39" s="48"/>
      <c r="H39" s="48"/>
      <c r="I39" s="48"/>
      <c r="J39" s="48"/>
      <c r="K39" s="48"/>
      <c r="L39" s="48"/>
      <c r="M39" s="48"/>
      <c r="N39" s="48"/>
      <c r="O39" s="49" t="str">
        <f aca="false">IF(AC39&lt;&gt;"",(AC39),"")</f>
        <v/>
      </c>
      <c r="P39" s="48"/>
      <c r="Q39" s="50"/>
      <c r="R39" s="48"/>
      <c r="S39" s="51" t="str">
        <f aca="false">IF(R39&lt;&gt;"",INDEX(data,R39,Q39),"")</f>
        <v/>
      </c>
      <c r="T39" s="52"/>
      <c r="U39" s="48"/>
      <c r="V39" s="52"/>
      <c r="W39" s="51" t="str">
        <f aca="false">IF(V39&lt;&gt;"",INDEX(data,V39,U39),"")</f>
        <v/>
      </c>
      <c r="X39" s="51" t="str">
        <f aca="false">IF(W39&lt;&gt;"",W39-S39,"")</f>
        <v/>
      </c>
      <c r="Y39" s="52"/>
      <c r="Z39" s="52"/>
      <c r="AA39" s="52"/>
      <c r="AB39" s="51" t="str">
        <f aca="false">IF(AA39&lt;&gt;"",INDEX(data,AA39,Z39),"")</f>
        <v/>
      </c>
      <c r="AC39" s="51" t="str">
        <f aca="false">IF(AB39&lt;&gt;"",AB39-S39,"")</f>
        <v/>
      </c>
      <c r="AD39" s="51" t="str">
        <f aca="false">IF(S39&lt;&gt;"",S39+1.5,"")</f>
        <v/>
      </c>
      <c r="AE39" s="49" t="str">
        <f aca="false">IF(AN39&lt;&gt;"",(AN39),"")</f>
        <v/>
      </c>
      <c r="AF39" s="48"/>
      <c r="AG39" s="53" t="str">
        <f aca="false">IF(AF39&lt;&gt;"",HLOOKUP(AF39,CoreComp,2,TRUE()),"")</f>
        <v/>
      </c>
      <c r="AH39" s="48"/>
      <c r="AI39" s="53" t="str">
        <f aca="false">IF(AH39&lt;&gt;"",HLOOKUP(AH39,CoreComp,2,TRUE()),"")</f>
        <v/>
      </c>
      <c r="AJ39" s="54" t="str">
        <f aca="false">IF(AH39,(AI39-AG39),"")</f>
        <v/>
      </c>
      <c r="AK39" s="48"/>
      <c r="AL39" s="53" t="str">
        <f aca="false">IF(AK39&lt;&gt;"",HLOOKUP(AK39,CoreComp,2,TRUE()),"")</f>
        <v/>
      </c>
      <c r="AM39" s="55" t="str">
        <f aca="false">IF(AF39,AG39+1.5,"")</f>
        <v/>
      </c>
      <c r="AN39" s="54" t="str">
        <f aca="false">IF(AK39,(AL39-AG39),"")</f>
        <v/>
      </c>
      <c r="AO39" s="49" t="str">
        <f aca="false">IF(AU39&lt;&gt;"",(AU39),"")</f>
        <v/>
      </c>
      <c r="AP39" s="52"/>
      <c r="AQ39" s="52"/>
      <c r="AR39" s="56" t="str">
        <f aca="false">IF(AQ39,(AQ39-AP39),"")</f>
        <v/>
      </c>
      <c r="AS39" s="52"/>
      <c r="AT39" s="56" t="str">
        <f aca="false">IF(AP39,(AP39+1.5),"")</f>
        <v/>
      </c>
      <c r="AU39" s="56" t="str">
        <f aca="false">IF(AS39,(AS39-AP39),"")</f>
        <v/>
      </c>
    </row>
    <row r="40" customFormat="false" ht="21" hidden="false" customHeight="false" outlineLevel="0" collapsed="false">
      <c r="A40" s="44"/>
      <c r="B40" s="45" t="str">
        <f aca="false">IF(ISERROR(AVERAGE(AC40,AN40,AU40)),"",AVERAGE(AC40,AN40,AU40))</f>
        <v/>
      </c>
      <c r="C40" s="46" t="str">
        <f aca="false">IF(N40&gt;0,N40,"")</f>
        <v/>
      </c>
      <c r="D40" s="47"/>
      <c r="E40" s="48"/>
      <c r="F40" s="48"/>
      <c r="G40" s="48"/>
      <c r="H40" s="48"/>
      <c r="I40" s="48"/>
      <c r="J40" s="48"/>
      <c r="K40" s="48"/>
      <c r="L40" s="48"/>
      <c r="M40" s="48"/>
      <c r="N40" s="48"/>
      <c r="O40" s="49" t="str">
        <f aca="false">IF(AC40&lt;&gt;"",(AC40),"")</f>
        <v/>
      </c>
      <c r="P40" s="48"/>
      <c r="Q40" s="50"/>
      <c r="R40" s="48"/>
      <c r="S40" s="51" t="str">
        <f aca="false">IF(R40&lt;&gt;"",INDEX(data,R40,Q40),"")</f>
        <v/>
      </c>
      <c r="T40" s="52"/>
      <c r="U40" s="48"/>
      <c r="V40" s="52"/>
      <c r="W40" s="51" t="str">
        <f aca="false">IF(V40&lt;&gt;"",INDEX(data,V40,U40),"")</f>
        <v/>
      </c>
      <c r="X40" s="51" t="str">
        <f aca="false">IF(W40&lt;&gt;"",W40-S40,"")</f>
        <v/>
      </c>
      <c r="Y40" s="52"/>
      <c r="Z40" s="52"/>
      <c r="AA40" s="52"/>
      <c r="AB40" s="51" t="str">
        <f aca="false">IF(AA40&lt;&gt;"",INDEX(data,AA40,Z40),"")</f>
        <v/>
      </c>
      <c r="AC40" s="51" t="str">
        <f aca="false">IF(AB40&lt;&gt;"",AB40-S40,"")</f>
        <v/>
      </c>
      <c r="AD40" s="51" t="str">
        <f aca="false">IF(S40&lt;&gt;"",S40+1.5,"")</f>
        <v/>
      </c>
      <c r="AE40" s="49" t="str">
        <f aca="false">IF(AN40&lt;&gt;"",(AN40),"")</f>
        <v/>
      </c>
      <c r="AF40" s="48"/>
      <c r="AG40" s="53" t="str">
        <f aca="false">IF(AF40&lt;&gt;"",HLOOKUP(AF40,CoreComp,2,TRUE()),"")</f>
        <v/>
      </c>
      <c r="AH40" s="48"/>
      <c r="AI40" s="53" t="str">
        <f aca="false">IF(AH40&lt;&gt;"",HLOOKUP(AH40,CoreComp,2,TRUE()),"")</f>
        <v/>
      </c>
      <c r="AJ40" s="54" t="str">
        <f aca="false">IF(AH40,(AI40-AG40),"")</f>
        <v/>
      </c>
      <c r="AK40" s="48"/>
      <c r="AL40" s="53" t="str">
        <f aca="false">IF(AK40&lt;&gt;"",HLOOKUP(AK40,CoreComp,2,TRUE()),"")</f>
        <v/>
      </c>
      <c r="AM40" s="55" t="str">
        <f aca="false">IF(AF40,AG40+1.5,"")</f>
        <v/>
      </c>
      <c r="AN40" s="54" t="str">
        <f aca="false">IF(AK40,(AL40-AG40),"")</f>
        <v/>
      </c>
      <c r="AO40" s="49" t="str">
        <f aca="false">IF(AU40&lt;&gt;"",(AU40),"")</f>
        <v/>
      </c>
      <c r="AP40" s="52"/>
      <c r="AQ40" s="52"/>
      <c r="AR40" s="56" t="str">
        <f aca="false">IF(AQ40,(AQ40-AP40),"")</f>
        <v/>
      </c>
      <c r="AS40" s="52"/>
      <c r="AT40" s="56" t="str">
        <f aca="false">IF(AP40,(AP40+1.5),"")</f>
        <v/>
      </c>
      <c r="AU40" s="56" t="str">
        <f aca="false">IF(AS40,(AS40-AP40),"")</f>
        <v/>
      </c>
    </row>
    <row r="41" customFormat="false" ht="21" hidden="false" customHeight="false" outlineLevel="0" collapsed="false">
      <c r="A41" s="44"/>
      <c r="B41" s="45" t="str">
        <f aca="false">IF(ISERROR(AVERAGE(AC41,AN41,AU41)),"",AVERAGE(AC41,AN41,AU41))</f>
        <v/>
      </c>
      <c r="C41" s="46" t="str">
        <f aca="false">IF(N41&gt;0,N41,"")</f>
        <v/>
      </c>
      <c r="D41" s="47"/>
      <c r="E41" s="48"/>
      <c r="F41" s="48"/>
      <c r="G41" s="48"/>
      <c r="H41" s="48"/>
      <c r="I41" s="48"/>
      <c r="J41" s="48"/>
      <c r="K41" s="48"/>
      <c r="L41" s="48"/>
      <c r="M41" s="48"/>
      <c r="N41" s="48"/>
      <c r="O41" s="49" t="str">
        <f aca="false">IF(AC41&lt;&gt;"",(AC41),"")</f>
        <v/>
      </c>
      <c r="P41" s="48"/>
      <c r="Q41" s="50"/>
      <c r="R41" s="48"/>
      <c r="S41" s="51" t="str">
        <f aca="false">IF(R41&lt;&gt;"",INDEX(data,R41,Q41),"")</f>
        <v/>
      </c>
      <c r="T41" s="52"/>
      <c r="U41" s="48"/>
      <c r="V41" s="52"/>
      <c r="W41" s="51" t="str">
        <f aca="false">IF(V41&lt;&gt;"",INDEX(data,V41,U41),"")</f>
        <v/>
      </c>
      <c r="X41" s="51" t="str">
        <f aca="false">IF(W41&lt;&gt;"",W41-S41,"")</f>
        <v/>
      </c>
      <c r="Y41" s="52"/>
      <c r="Z41" s="52"/>
      <c r="AA41" s="52"/>
      <c r="AB41" s="51" t="str">
        <f aca="false">IF(AA41&lt;&gt;"",INDEX(data,AA41,Z41),"")</f>
        <v/>
      </c>
      <c r="AC41" s="51" t="str">
        <f aca="false">IF(AB41&lt;&gt;"",AB41-S41,"")</f>
        <v/>
      </c>
      <c r="AD41" s="51" t="str">
        <f aca="false">IF(S41&lt;&gt;"",S41+1.5,"")</f>
        <v/>
      </c>
      <c r="AE41" s="49" t="str">
        <f aca="false">IF(AN41&lt;&gt;"",(AN41),"")</f>
        <v/>
      </c>
      <c r="AF41" s="48"/>
      <c r="AG41" s="53" t="str">
        <f aca="false">IF(AF41&lt;&gt;"",HLOOKUP(AF41,CoreComp,2,TRUE()),"")</f>
        <v/>
      </c>
      <c r="AH41" s="48"/>
      <c r="AI41" s="53" t="str">
        <f aca="false">IF(AH41&lt;&gt;"",HLOOKUP(AH41,CoreComp,2,TRUE()),"")</f>
        <v/>
      </c>
      <c r="AJ41" s="54" t="str">
        <f aca="false">IF(AH41,(AI41-AG41),"")</f>
        <v/>
      </c>
      <c r="AK41" s="48"/>
      <c r="AL41" s="53" t="str">
        <f aca="false">IF(AK41&lt;&gt;"",HLOOKUP(AK41,CoreComp,2,TRUE()),"")</f>
        <v/>
      </c>
      <c r="AM41" s="55" t="str">
        <f aca="false">IF(AF41,AG41+1.5,"")</f>
        <v/>
      </c>
      <c r="AN41" s="54" t="str">
        <f aca="false">IF(AK41,(AL41-AG41),"")</f>
        <v/>
      </c>
      <c r="AO41" s="49" t="str">
        <f aca="false">IF(AU41&lt;&gt;"",(AU41),"")</f>
        <v/>
      </c>
      <c r="AP41" s="52"/>
      <c r="AQ41" s="52"/>
      <c r="AR41" s="56" t="str">
        <f aca="false">IF(AQ41,(AQ41-AP41),"")</f>
        <v/>
      </c>
      <c r="AS41" s="52"/>
      <c r="AT41" s="56" t="str">
        <f aca="false">IF(AP41,(AP41+1.5),"")</f>
        <v/>
      </c>
      <c r="AU41" s="56" t="str">
        <f aca="false">IF(AS41,(AS41-AP41),"")</f>
        <v/>
      </c>
    </row>
    <row r="42" customFormat="false" ht="21" hidden="false" customHeight="false" outlineLevel="0" collapsed="false">
      <c r="A42" s="44"/>
      <c r="B42" s="45" t="str">
        <f aca="false">IF(ISERROR(AVERAGE(AC42,AN42,AU42)),"",AVERAGE(AC42,AN42,AU42))</f>
        <v/>
      </c>
      <c r="C42" s="46" t="str">
        <f aca="false">IF(N42&gt;0,N42,"")</f>
        <v/>
      </c>
      <c r="D42" s="47"/>
      <c r="E42" s="48"/>
      <c r="F42" s="48"/>
      <c r="G42" s="48"/>
      <c r="H42" s="48"/>
      <c r="I42" s="48"/>
      <c r="J42" s="48"/>
      <c r="K42" s="48"/>
      <c r="L42" s="48"/>
      <c r="M42" s="48"/>
      <c r="N42" s="48"/>
      <c r="O42" s="49" t="str">
        <f aca="false">IF(AC42&lt;&gt;"",(AC42),"")</f>
        <v/>
      </c>
      <c r="P42" s="48"/>
      <c r="Q42" s="50"/>
      <c r="R42" s="48"/>
      <c r="S42" s="51" t="str">
        <f aca="false">IF(R42&lt;&gt;"",INDEX(data,R42,Q42),"")</f>
        <v/>
      </c>
      <c r="T42" s="52"/>
      <c r="U42" s="48"/>
      <c r="V42" s="52"/>
      <c r="W42" s="51" t="str">
        <f aca="false">IF(V42&lt;&gt;"",INDEX(data,V42,U42),"")</f>
        <v/>
      </c>
      <c r="X42" s="51" t="str">
        <f aca="false">IF(W42&lt;&gt;"",W42-S42,"")</f>
        <v/>
      </c>
      <c r="Y42" s="52"/>
      <c r="Z42" s="52"/>
      <c r="AA42" s="52"/>
      <c r="AB42" s="51" t="str">
        <f aca="false">IF(AA42&lt;&gt;"",INDEX(data,AA42,Z42),"")</f>
        <v/>
      </c>
      <c r="AC42" s="51" t="str">
        <f aca="false">IF(AB42&lt;&gt;"",AB42-S42,"")</f>
        <v/>
      </c>
      <c r="AD42" s="51" t="str">
        <f aca="false">IF(S42&lt;&gt;"",S42+1.5,"")</f>
        <v/>
      </c>
      <c r="AE42" s="49" t="str">
        <f aca="false">IF(AN42&lt;&gt;"",(AN42),"")</f>
        <v/>
      </c>
      <c r="AF42" s="48"/>
      <c r="AG42" s="53" t="str">
        <f aca="false">IF(AF42&lt;&gt;"",HLOOKUP(AF42,CoreComp,2,TRUE()),"")</f>
        <v/>
      </c>
      <c r="AH42" s="48"/>
      <c r="AI42" s="53" t="str">
        <f aca="false">IF(AH42&lt;&gt;"",HLOOKUP(AH42,CoreComp,2,TRUE()),"")</f>
        <v/>
      </c>
      <c r="AJ42" s="54" t="str">
        <f aca="false">IF(AH42,(AI42-AG42),"")</f>
        <v/>
      </c>
      <c r="AK42" s="48"/>
      <c r="AL42" s="53" t="str">
        <f aca="false">IF(AK42&lt;&gt;"",HLOOKUP(AK42,CoreComp,2,TRUE()),"")</f>
        <v/>
      </c>
      <c r="AM42" s="55" t="str">
        <f aca="false">IF(AF42,AG42+1.5,"")</f>
        <v/>
      </c>
      <c r="AN42" s="54" t="str">
        <f aca="false">IF(AK42,(AL42-AG42),"")</f>
        <v/>
      </c>
      <c r="AO42" s="49" t="str">
        <f aca="false">IF(AU42&lt;&gt;"",(AU42),"")</f>
        <v/>
      </c>
      <c r="AP42" s="52"/>
      <c r="AQ42" s="52"/>
      <c r="AR42" s="56" t="str">
        <f aca="false">IF(AQ42,(AQ42-AP42),"")</f>
        <v/>
      </c>
      <c r="AS42" s="52"/>
      <c r="AT42" s="56" t="str">
        <f aca="false">IF(AP42,(AP42+1.5),"")</f>
        <v/>
      </c>
      <c r="AU42" s="56" t="str">
        <f aca="false">IF(AS42,(AS42-AP42),"")</f>
        <v/>
      </c>
    </row>
    <row r="43" customFormat="false" ht="21" hidden="false" customHeight="false" outlineLevel="0" collapsed="false">
      <c r="A43" s="44"/>
      <c r="B43" s="45" t="str">
        <f aca="false">IF(ISERROR(AVERAGE(AC43,AN43,AU43)),"",AVERAGE(AC43,AN43,AU43))</f>
        <v/>
      </c>
      <c r="C43" s="46" t="str">
        <f aca="false">IF(N43&gt;0,N43,"")</f>
        <v/>
      </c>
      <c r="D43" s="47"/>
      <c r="E43" s="48"/>
      <c r="F43" s="48"/>
      <c r="G43" s="48"/>
      <c r="H43" s="48"/>
      <c r="I43" s="48"/>
      <c r="J43" s="48"/>
      <c r="K43" s="48"/>
      <c r="L43" s="48"/>
      <c r="M43" s="48"/>
      <c r="N43" s="48"/>
      <c r="O43" s="49" t="str">
        <f aca="false">IF(AC43&lt;&gt;"",(AC43),"")</f>
        <v/>
      </c>
      <c r="P43" s="48"/>
      <c r="Q43" s="50"/>
      <c r="R43" s="48"/>
      <c r="S43" s="51" t="str">
        <f aca="false">IF(R43&lt;&gt;"",INDEX(data,R43,Q43),"")</f>
        <v/>
      </c>
      <c r="T43" s="52"/>
      <c r="U43" s="48"/>
      <c r="V43" s="52"/>
      <c r="W43" s="51" t="str">
        <f aca="false">IF(V43&lt;&gt;"",INDEX(data,V43,U43),"")</f>
        <v/>
      </c>
      <c r="X43" s="51" t="str">
        <f aca="false">IF(W43&lt;&gt;"",W43-S43,"")</f>
        <v/>
      </c>
      <c r="Y43" s="52"/>
      <c r="Z43" s="52"/>
      <c r="AA43" s="52"/>
      <c r="AB43" s="51" t="str">
        <f aca="false">IF(AA43&lt;&gt;"",INDEX(data,AA43,Z43),"")</f>
        <v/>
      </c>
      <c r="AC43" s="51" t="str">
        <f aca="false">IF(AB43&lt;&gt;"",AB43-S43,"")</f>
        <v/>
      </c>
      <c r="AD43" s="51" t="str">
        <f aca="false">IF(S43&lt;&gt;"",S43+1.5,"")</f>
        <v/>
      </c>
      <c r="AE43" s="49" t="str">
        <f aca="false">IF(AN43&lt;&gt;"",(AN43),"")</f>
        <v/>
      </c>
      <c r="AF43" s="48"/>
      <c r="AG43" s="53" t="str">
        <f aca="false">IF(AF43&lt;&gt;"",HLOOKUP(AF43,CoreComp,2,TRUE()),"")</f>
        <v/>
      </c>
      <c r="AH43" s="48"/>
      <c r="AI43" s="53" t="str">
        <f aca="false">IF(AH43&lt;&gt;"",HLOOKUP(AH43,CoreComp,2,TRUE()),"")</f>
        <v/>
      </c>
      <c r="AJ43" s="54" t="str">
        <f aca="false">IF(AH43,(AI43-AG43),"")</f>
        <v/>
      </c>
      <c r="AK43" s="48"/>
      <c r="AL43" s="53" t="str">
        <f aca="false">IF(AK43&lt;&gt;"",HLOOKUP(AK43,CoreComp,2,TRUE()),"")</f>
        <v/>
      </c>
      <c r="AM43" s="55" t="str">
        <f aca="false">IF(AF43,AG43+1.5,"")</f>
        <v/>
      </c>
      <c r="AN43" s="54" t="str">
        <f aca="false">IF(AK43,(AL43-AG43),"")</f>
        <v/>
      </c>
      <c r="AO43" s="49" t="str">
        <f aca="false">IF(AU43&lt;&gt;"",(AU43),"")</f>
        <v/>
      </c>
      <c r="AP43" s="52"/>
      <c r="AQ43" s="52"/>
      <c r="AR43" s="56" t="str">
        <f aca="false">IF(AQ43,(AQ43-AP43),"")</f>
        <v/>
      </c>
      <c r="AS43" s="52"/>
      <c r="AT43" s="56" t="str">
        <f aca="false">IF(AP43,(AP43+1.5),"")</f>
        <v/>
      </c>
      <c r="AU43" s="56" t="str">
        <f aca="false">IF(AS43,(AS43-AP43),"")</f>
        <v/>
      </c>
    </row>
    <row r="44" customFormat="false" ht="21" hidden="false" customHeight="false" outlineLevel="0" collapsed="false">
      <c r="A44" s="44"/>
      <c r="B44" s="45" t="str">
        <f aca="false">IF(ISERROR(AVERAGE(AC44,AN44,AU44)),"",AVERAGE(AC44,AN44,AU44))</f>
        <v/>
      </c>
      <c r="C44" s="46" t="str">
        <f aca="false">IF(N44&gt;0,N44,"")</f>
        <v/>
      </c>
      <c r="D44" s="47"/>
      <c r="E44" s="48"/>
      <c r="F44" s="48"/>
      <c r="G44" s="48"/>
      <c r="H44" s="48"/>
      <c r="I44" s="48"/>
      <c r="J44" s="48"/>
      <c r="K44" s="48"/>
      <c r="L44" s="48"/>
      <c r="M44" s="48"/>
      <c r="N44" s="48"/>
      <c r="O44" s="49" t="str">
        <f aca="false">IF(AC44&lt;&gt;"",(AC44),"")</f>
        <v/>
      </c>
      <c r="P44" s="48"/>
      <c r="Q44" s="50"/>
      <c r="R44" s="48"/>
      <c r="S44" s="51" t="str">
        <f aca="false">IF(R44&lt;&gt;"",INDEX(data,R44,Q44),"")</f>
        <v/>
      </c>
      <c r="T44" s="52"/>
      <c r="U44" s="48"/>
      <c r="V44" s="52"/>
      <c r="W44" s="51" t="str">
        <f aca="false">IF(V44&lt;&gt;"",INDEX(data,V44,U44),"")</f>
        <v/>
      </c>
      <c r="X44" s="51" t="str">
        <f aca="false">IF(W44&lt;&gt;"",W44-S44,"")</f>
        <v/>
      </c>
      <c r="Y44" s="52"/>
      <c r="Z44" s="52"/>
      <c r="AA44" s="52"/>
      <c r="AB44" s="51" t="str">
        <f aca="false">IF(AA44&lt;&gt;"",INDEX(data,AA44,Z44),"")</f>
        <v/>
      </c>
      <c r="AC44" s="51" t="str">
        <f aca="false">IF(AB44&lt;&gt;"",AB44-S44,"")</f>
        <v/>
      </c>
      <c r="AD44" s="51" t="str">
        <f aca="false">IF(S44&lt;&gt;"",S44+1.5,"")</f>
        <v/>
      </c>
      <c r="AE44" s="49" t="str">
        <f aca="false">IF(AN44&lt;&gt;"",(AN44),"")</f>
        <v/>
      </c>
      <c r="AF44" s="48"/>
      <c r="AG44" s="53" t="str">
        <f aca="false">IF(AF44&lt;&gt;"",HLOOKUP(AF44,CoreComp,2,TRUE()),"")</f>
        <v/>
      </c>
      <c r="AH44" s="48"/>
      <c r="AI44" s="53" t="str">
        <f aca="false">IF(AH44&lt;&gt;"",HLOOKUP(AH44,CoreComp,2,TRUE()),"")</f>
        <v/>
      </c>
      <c r="AJ44" s="54" t="str">
        <f aca="false">IF(AH44,(AI44-AG44),"")</f>
        <v/>
      </c>
      <c r="AK44" s="48"/>
      <c r="AL44" s="53" t="str">
        <f aca="false">IF(AK44&lt;&gt;"",HLOOKUP(AK44,CoreComp,2,TRUE()),"")</f>
        <v/>
      </c>
      <c r="AM44" s="55" t="str">
        <f aca="false">IF(AF44,AG44+1.5,"")</f>
        <v/>
      </c>
      <c r="AN44" s="54" t="str">
        <f aca="false">IF(AK44,(AL44-AG44),"")</f>
        <v/>
      </c>
      <c r="AO44" s="49" t="str">
        <f aca="false">IF(AU44&lt;&gt;"",(AU44),"")</f>
        <v/>
      </c>
      <c r="AP44" s="52"/>
      <c r="AQ44" s="52"/>
      <c r="AR44" s="56" t="str">
        <f aca="false">IF(AQ44,(AQ44-AP44),"")</f>
        <v/>
      </c>
      <c r="AS44" s="52"/>
      <c r="AT44" s="56" t="str">
        <f aca="false">IF(AP44,(AP44+1.5),"")</f>
        <v/>
      </c>
      <c r="AU44" s="56" t="str">
        <f aca="false">IF(AS44,(AS44-AP44),"")</f>
        <v/>
      </c>
    </row>
    <row r="45" customFormat="false" ht="21" hidden="false" customHeight="false" outlineLevel="0" collapsed="false">
      <c r="A45" s="44"/>
      <c r="B45" s="45" t="str">
        <f aca="false">IF(ISERROR(AVERAGE(AC45,AN45,AU45)),"",AVERAGE(AC45,AN45,AU45))</f>
        <v/>
      </c>
      <c r="C45" s="46" t="str">
        <f aca="false">IF(N45&gt;0,N45,"")</f>
        <v/>
      </c>
      <c r="D45" s="47"/>
      <c r="E45" s="48"/>
      <c r="F45" s="48"/>
      <c r="G45" s="48"/>
      <c r="H45" s="48"/>
      <c r="I45" s="48"/>
      <c r="J45" s="48"/>
      <c r="K45" s="48"/>
      <c r="L45" s="48"/>
      <c r="M45" s="48"/>
      <c r="N45" s="48"/>
      <c r="O45" s="49" t="str">
        <f aca="false">IF(AC45&lt;&gt;"",(AC45),"")</f>
        <v/>
      </c>
      <c r="P45" s="48"/>
      <c r="Q45" s="50"/>
      <c r="R45" s="48"/>
      <c r="S45" s="51" t="str">
        <f aca="false">IF(R45&lt;&gt;"",INDEX(data,R45,Q45),"")</f>
        <v/>
      </c>
      <c r="T45" s="52"/>
      <c r="U45" s="48"/>
      <c r="V45" s="52"/>
      <c r="W45" s="51" t="str">
        <f aca="false">IF(V45&lt;&gt;"",INDEX(data,V45,U45),"")</f>
        <v/>
      </c>
      <c r="X45" s="51" t="str">
        <f aca="false">IF(W45&lt;&gt;"",W45-S45,"")</f>
        <v/>
      </c>
      <c r="Y45" s="52"/>
      <c r="Z45" s="52"/>
      <c r="AA45" s="52"/>
      <c r="AB45" s="51" t="str">
        <f aca="false">IF(AA45&lt;&gt;"",INDEX(data,AA45,Z45),"")</f>
        <v/>
      </c>
      <c r="AC45" s="51" t="str">
        <f aca="false">IF(AB45&lt;&gt;"",AB45-S45,"")</f>
        <v/>
      </c>
      <c r="AD45" s="51" t="str">
        <f aca="false">IF(S45&lt;&gt;"",S45+1.5,"")</f>
        <v/>
      </c>
      <c r="AE45" s="49" t="str">
        <f aca="false">IF(AN45&lt;&gt;"",(AN45),"")</f>
        <v/>
      </c>
      <c r="AF45" s="48"/>
      <c r="AG45" s="53" t="str">
        <f aca="false">IF(AF45&lt;&gt;"",HLOOKUP(AF45,CoreComp,2,TRUE()),"")</f>
        <v/>
      </c>
      <c r="AH45" s="48"/>
      <c r="AI45" s="53" t="str">
        <f aca="false">IF(AH45&lt;&gt;"",HLOOKUP(AH45,CoreComp,2,TRUE()),"")</f>
        <v/>
      </c>
      <c r="AJ45" s="54" t="str">
        <f aca="false">IF(AH45,(AI45-AG45),"")</f>
        <v/>
      </c>
      <c r="AK45" s="48"/>
      <c r="AL45" s="53" t="str">
        <f aca="false">IF(AK45&lt;&gt;"",HLOOKUP(AK45,CoreComp,2,TRUE()),"")</f>
        <v/>
      </c>
      <c r="AM45" s="55" t="str">
        <f aca="false">IF(AF45,AG45+1.5,"")</f>
        <v/>
      </c>
      <c r="AN45" s="54" t="str">
        <f aca="false">IF(AK45,(AL45-AG45),"")</f>
        <v/>
      </c>
      <c r="AO45" s="49" t="str">
        <f aca="false">IF(AU45&lt;&gt;"",(AU45),"")</f>
        <v/>
      </c>
      <c r="AP45" s="52"/>
      <c r="AQ45" s="52"/>
      <c r="AR45" s="56" t="str">
        <f aca="false">IF(AQ45,(AQ45-AP45),"")</f>
        <v/>
      </c>
      <c r="AS45" s="52"/>
      <c r="AT45" s="56" t="str">
        <f aca="false">IF(AP45,(AP45+1.5),"")</f>
        <v/>
      </c>
      <c r="AU45" s="56" t="str">
        <f aca="false">IF(AS45,(AS45-AP45),"")</f>
        <v/>
      </c>
    </row>
    <row r="46" customFormat="false" ht="21" hidden="false" customHeight="false" outlineLevel="0" collapsed="false">
      <c r="A46" s="44"/>
      <c r="B46" s="45" t="str">
        <f aca="false">IF(ISERROR(AVERAGE(AC46,AN46,AU46)),"",AVERAGE(AC46,AN46,AU46))</f>
        <v/>
      </c>
      <c r="C46" s="46" t="str">
        <f aca="false">IF(N46&gt;0,N46,"")</f>
        <v/>
      </c>
      <c r="D46" s="47"/>
      <c r="E46" s="48"/>
      <c r="F46" s="48"/>
      <c r="G46" s="48"/>
      <c r="H46" s="48"/>
      <c r="I46" s="48"/>
      <c r="J46" s="48"/>
      <c r="K46" s="48"/>
      <c r="L46" s="48"/>
      <c r="M46" s="48"/>
      <c r="N46" s="48"/>
      <c r="O46" s="49" t="str">
        <f aca="false">IF(AC46&lt;&gt;"",(AC46),"")</f>
        <v/>
      </c>
      <c r="P46" s="48"/>
      <c r="Q46" s="50"/>
      <c r="R46" s="48"/>
      <c r="S46" s="51" t="str">
        <f aca="false">IF(R46&lt;&gt;"",INDEX(data,R46,Q46),"")</f>
        <v/>
      </c>
      <c r="T46" s="52"/>
      <c r="U46" s="48"/>
      <c r="V46" s="52"/>
      <c r="W46" s="51" t="str">
        <f aca="false">IF(V46&lt;&gt;"",INDEX(data,V46,U46),"")</f>
        <v/>
      </c>
      <c r="X46" s="51" t="str">
        <f aca="false">IF(W46&lt;&gt;"",W46-S46,"")</f>
        <v/>
      </c>
      <c r="Y46" s="52"/>
      <c r="Z46" s="52"/>
      <c r="AA46" s="52"/>
      <c r="AB46" s="51" t="str">
        <f aca="false">IF(AA46&lt;&gt;"",INDEX(data,AA46,Z46),"")</f>
        <v/>
      </c>
      <c r="AC46" s="51" t="str">
        <f aca="false">IF(AB46&lt;&gt;"",AB46-S46,"")</f>
        <v/>
      </c>
      <c r="AD46" s="51" t="str">
        <f aca="false">IF(S46&lt;&gt;"",S46+1.5,"")</f>
        <v/>
      </c>
      <c r="AE46" s="49" t="str">
        <f aca="false">IF(AN46&lt;&gt;"",(AN46),"")</f>
        <v/>
      </c>
      <c r="AF46" s="48"/>
      <c r="AG46" s="53" t="str">
        <f aca="false">IF(AF46&lt;&gt;"",HLOOKUP(AF46,CoreComp,2,TRUE()),"")</f>
        <v/>
      </c>
      <c r="AH46" s="48"/>
      <c r="AI46" s="53" t="str">
        <f aca="false">IF(AH46&lt;&gt;"",HLOOKUP(AH46,CoreComp,2,TRUE()),"")</f>
        <v/>
      </c>
      <c r="AJ46" s="54" t="str">
        <f aca="false">IF(AH46,(AI46-AG46),"")</f>
        <v/>
      </c>
      <c r="AK46" s="48"/>
      <c r="AL46" s="53" t="str">
        <f aca="false">IF(AK46&lt;&gt;"",HLOOKUP(AK46,CoreComp,2,TRUE()),"")</f>
        <v/>
      </c>
      <c r="AM46" s="55" t="str">
        <f aca="false">IF(AF46,AG46+1.5,"")</f>
        <v/>
      </c>
      <c r="AN46" s="54" t="str">
        <f aca="false">IF(AK46,(AL46-AG46),"")</f>
        <v/>
      </c>
      <c r="AO46" s="49" t="str">
        <f aca="false">IF(AU46&lt;&gt;"",(AU46),"")</f>
        <v/>
      </c>
      <c r="AP46" s="52"/>
      <c r="AQ46" s="52"/>
      <c r="AR46" s="56" t="str">
        <f aca="false">IF(AQ46,(AQ46-AP46),"")</f>
        <v/>
      </c>
      <c r="AS46" s="52"/>
      <c r="AT46" s="56" t="str">
        <f aca="false">IF(AP46,(AP46+1.5),"")</f>
        <v/>
      </c>
      <c r="AU46" s="56" t="str">
        <f aca="false">IF(AS46,(AS46-AP46),"")</f>
        <v/>
      </c>
    </row>
    <row r="47" customFormat="false" ht="21" hidden="false" customHeight="false" outlineLevel="0" collapsed="false">
      <c r="A47" s="44"/>
      <c r="B47" s="45" t="str">
        <f aca="false">IF(ISERROR(AVERAGE(AC47,AN47,AU47)),"",AVERAGE(AC47,AN47,AU47))</f>
        <v/>
      </c>
      <c r="C47" s="46" t="str">
        <f aca="false">IF(N47&gt;0,N47,"")</f>
        <v/>
      </c>
      <c r="D47" s="47"/>
      <c r="E47" s="48"/>
      <c r="F47" s="48"/>
      <c r="G47" s="48"/>
      <c r="H47" s="48"/>
      <c r="I47" s="48"/>
      <c r="J47" s="48"/>
      <c r="K47" s="48"/>
      <c r="L47" s="48"/>
      <c r="M47" s="48"/>
      <c r="N47" s="48"/>
      <c r="O47" s="49" t="str">
        <f aca="false">IF(AC47&lt;&gt;"",(AC47),"")</f>
        <v/>
      </c>
      <c r="P47" s="48"/>
      <c r="Q47" s="50"/>
      <c r="R47" s="48"/>
      <c r="S47" s="51" t="str">
        <f aca="false">IF(R47&lt;&gt;"",INDEX(data,R47,Q47),"")</f>
        <v/>
      </c>
      <c r="T47" s="52"/>
      <c r="U47" s="48"/>
      <c r="V47" s="52"/>
      <c r="W47" s="51" t="str">
        <f aca="false">IF(V47&lt;&gt;"",INDEX(data,V47,U47),"")</f>
        <v/>
      </c>
      <c r="X47" s="51" t="str">
        <f aca="false">IF(W47&lt;&gt;"",W47-S47,"")</f>
        <v/>
      </c>
      <c r="Y47" s="52"/>
      <c r="Z47" s="52"/>
      <c r="AA47" s="52"/>
      <c r="AB47" s="51" t="str">
        <f aca="false">IF(AA47&lt;&gt;"",INDEX(data,AA47,Z47),"")</f>
        <v/>
      </c>
      <c r="AC47" s="51" t="str">
        <f aca="false">IF(AB47&lt;&gt;"",AB47-S47,"")</f>
        <v/>
      </c>
      <c r="AD47" s="51" t="str">
        <f aca="false">IF(S47&lt;&gt;"",S47+1.5,"")</f>
        <v/>
      </c>
      <c r="AE47" s="49" t="str">
        <f aca="false">IF(AN47&lt;&gt;"",(AN47),"")</f>
        <v/>
      </c>
      <c r="AF47" s="48"/>
      <c r="AG47" s="53" t="str">
        <f aca="false">IF(AF47&lt;&gt;"",HLOOKUP(AF47,CoreComp,2,TRUE()),"")</f>
        <v/>
      </c>
      <c r="AH47" s="48"/>
      <c r="AI47" s="53" t="str">
        <f aca="false">IF(AH47&lt;&gt;"",HLOOKUP(AH47,CoreComp,2,TRUE()),"")</f>
        <v/>
      </c>
      <c r="AJ47" s="54" t="str">
        <f aca="false">IF(AH47,(AI47-AG47),"")</f>
        <v/>
      </c>
      <c r="AK47" s="48"/>
      <c r="AL47" s="53" t="str">
        <f aca="false">IF(AK47&lt;&gt;"",HLOOKUP(AK47,CoreComp,2,TRUE()),"")</f>
        <v/>
      </c>
      <c r="AM47" s="55" t="str">
        <f aca="false">IF(AF47,AG47+1.5,"")</f>
        <v/>
      </c>
      <c r="AN47" s="54" t="str">
        <f aca="false">IF(AK47,(AL47-AG47),"")</f>
        <v/>
      </c>
      <c r="AO47" s="49" t="str">
        <f aca="false">IF(AU47&lt;&gt;"",(AU47),"")</f>
        <v/>
      </c>
      <c r="AP47" s="52"/>
      <c r="AQ47" s="52"/>
      <c r="AR47" s="56" t="str">
        <f aca="false">IF(AQ47,(AQ47-AP47),"")</f>
        <v/>
      </c>
      <c r="AS47" s="52"/>
      <c r="AT47" s="56" t="str">
        <f aca="false">IF(AP47,(AP47+1.5),"")</f>
        <v/>
      </c>
      <c r="AU47" s="56" t="str">
        <f aca="false">IF(AS47,(AS47-AP47),"")</f>
        <v/>
      </c>
    </row>
    <row r="48" customFormat="false" ht="21" hidden="false" customHeight="false" outlineLevel="0" collapsed="false">
      <c r="A48" s="44"/>
      <c r="B48" s="45" t="str">
        <f aca="false">IF(ISERROR(AVERAGE(AC48,AN48,AU48)),"",AVERAGE(AC48,AN48,AU48))</f>
        <v/>
      </c>
      <c r="C48" s="46" t="str">
        <f aca="false">IF(N48&gt;0,N48,"")</f>
        <v/>
      </c>
      <c r="D48" s="47"/>
      <c r="E48" s="48"/>
      <c r="F48" s="48"/>
      <c r="G48" s="48"/>
      <c r="H48" s="48"/>
      <c r="I48" s="48"/>
      <c r="J48" s="48"/>
      <c r="K48" s="48"/>
      <c r="L48" s="48"/>
      <c r="M48" s="48"/>
      <c r="N48" s="48"/>
      <c r="O48" s="49" t="str">
        <f aca="false">IF(AC48&lt;&gt;"",(AC48),"")</f>
        <v/>
      </c>
      <c r="P48" s="48"/>
      <c r="Q48" s="50"/>
      <c r="R48" s="48"/>
      <c r="S48" s="51" t="str">
        <f aca="false">IF(R48&lt;&gt;"",INDEX(data,R48,Q48),"")</f>
        <v/>
      </c>
      <c r="T48" s="52"/>
      <c r="U48" s="48"/>
      <c r="V48" s="52"/>
      <c r="W48" s="51" t="str">
        <f aca="false">IF(V48&lt;&gt;"",INDEX(data,V48,U48),"")</f>
        <v/>
      </c>
      <c r="X48" s="51" t="str">
        <f aca="false">IF(W48&lt;&gt;"",W48-S48,"")</f>
        <v/>
      </c>
      <c r="Y48" s="52"/>
      <c r="Z48" s="52"/>
      <c r="AA48" s="52"/>
      <c r="AB48" s="51" t="str">
        <f aca="false">IF(AA48&lt;&gt;"",INDEX(data,AA48,Z48),"")</f>
        <v/>
      </c>
      <c r="AC48" s="51" t="str">
        <f aca="false">IF(AB48&lt;&gt;"",AB48-S48,"")</f>
        <v/>
      </c>
      <c r="AD48" s="51" t="str">
        <f aca="false">IF(S48&lt;&gt;"",S48+1.5,"")</f>
        <v/>
      </c>
      <c r="AE48" s="49" t="str">
        <f aca="false">IF(AN48&lt;&gt;"",(AN48),"")</f>
        <v/>
      </c>
      <c r="AF48" s="48"/>
      <c r="AG48" s="53" t="str">
        <f aca="false">IF(AF48&lt;&gt;"",HLOOKUP(AF48,CoreComp,2,TRUE()),"")</f>
        <v/>
      </c>
      <c r="AH48" s="48"/>
      <c r="AI48" s="53" t="str">
        <f aca="false">IF(AH48&lt;&gt;"",HLOOKUP(AH48,CoreComp,2,TRUE()),"")</f>
        <v/>
      </c>
      <c r="AJ48" s="54" t="str">
        <f aca="false">IF(AH48,(AI48-AG48),"")</f>
        <v/>
      </c>
      <c r="AK48" s="48"/>
      <c r="AL48" s="53" t="str">
        <f aca="false">IF(AK48&lt;&gt;"",HLOOKUP(AK48,CoreComp,2,TRUE()),"")</f>
        <v/>
      </c>
      <c r="AM48" s="55" t="str">
        <f aca="false">IF(AF48,AG48+1.5,"")</f>
        <v/>
      </c>
      <c r="AN48" s="54" t="str">
        <f aca="false">IF(AK48,(AL48-AG48),"")</f>
        <v/>
      </c>
      <c r="AO48" s="49" t="str">
        <f aca="false">IF(AU48&lt;&gt;"",(AU48),"")</f>
        <v/>
      </c>
      <c r="AP48" s="52"/>
      <c r="AQ48" s="52"/>
      <c r="AR48" s="56" t="str">
        <f aca="false">IF(AQ48,(AQ48-AP48),"")</f>
        <v/>
      </c>
      <c r="AS48" s="52"/>
      <c r="AT48" s="56" t="str">
        <f aca="false">IF(AP48,(AP48+1.5),"")</f>
        <v/>
      </c>
      <c r="AU48" s="56" t="str">
        <f aca="false">IF(AS48,(AS48-AP48),"")</f>
        <v/>
      </c>
    </row>
    <row r="49" customFormat="false" ht="21" hidden="false" customHeight="false" outlineLevel="0" collapsed="false">
      <c r="A49" s="44"/>
      <c r="B49" s="45" t="str">
        <f aca="false">IF(ISERROR(AVERAGE(AC49,AN49,AU49)),"",AVERAGE(AC49,AN49,AU49))</f>
        <v/>
      </c>
      <c r="C49" s="46" t="str">
        <f aca="false">IF(N49&gt;0,N49,"")</f>
        <v/>
      </c>
      <c r="D49" s="47"/>
      <c r="E49" s="48"/>
      <c r="F49" s="48"/>
      <c r="G49" s="48"/>
      <c r="H49" s="48"/>
      <c r="I49" s="48"/>
      <c r="J49" s="48"/>
      <c r="K49" s="48"/>
      <c r="L49" s="48"/>
      <c r="M49" s="48"/>
      <c r="N49" s="48"/>
      <c r="O49" s="49" t="str">
        <f aca="false">IF(AC49&lt;&gt;"",(AC49),"")</f>
        <v/>
      </c>
      <c r="P49" s="48"/>
      <c r="Q49" s="50"/>
      <c r="R49" s="48"/>
      <c r="S49" s="51" t="str">
        <f aca="false">IF(R49&lt;&gt;"",INDEX(data,R49,Q49),"")</f>
        <v/>
      </c>
      <c r="T49" s="52"/>
      <c r="U49" s="48"/>
      <c r="V49" s="52"/>
      <c r="W49" s="51" t="str">
        <f aca="false">IF(V49&lt;&gt;"",INDEX(data,V49,U49),"")</f>
        <v/>
      </c>
      <c r="X49" s="51" t="str">
        <f aca="false">IF(W49&lt;&gt;"",W49-S49,"")</f>
        <v/>
      </c>
      <c r="Y49" s="52"/>
      <c r="Z49" s="52"/>
      <c r="AA49" s="52"/>
      <c r="AB49" s="51" t="str">
        <f aca="false">IF(AA49&lt;&gt;"",INDEX(data,AA49,Z49),"")</f>
        <v/>
      </c>
      <c r="AC49" s="51" t="str">
        <f aca="false">IF(AB49&lt;&gt;"",AB49-S49,"")</f>
        <v/>
      </c>
      <c r="AD49" s="51" t="str">
        <f aca="false">IF(S49&lt;&gt;"",S49+1.5,"")</f>
        <v/>
      </c>
      <c r="AE49" s="49" t="str">
        <f aca="false">IF(AN49&lt;&gt;"",(AN49),"")</f>
        <v/>
      </c>
      <c r="AF49" s="48"/>
      <c r="AG49" s="53" t="str">
        <f aca="false">IF(AF49&lt;&gt;"",HLOOKUP(AF49,CoreComp,2,TRUE()),"")</f>
        <v/>
      </c>
      <c r="AH49" s="48"/>
      <c r="AI49" s="53" t="str">
        <f aca="false">IF(AH49&lt;&gt;"",HLOOKUP(AH49,CoreComp,2,TRUE()),"")</f>
        <v/>
      </c>
      <c r="AJ49" s="54" t="str">
        <f aca="false">IF(AH49,(AI49-AG49),"")</f>
        <v/>
      </c>
      <c r="AK49" s="48"/>
      <c r="AL49" s="53" t="str">
        <f aca="false">IF(AK49&lt;&gt;"",HLOOKUP(AK49,CoreComp,2,TRUE()),"")</f>
        <v/>
      </c>
      <c r="AM49" s="55" t="str">
        <f aca="false">IF(AF49,AG49+1.5,"")</f>
        <v/>
      </c>
      <c r="AN49" s="54" t="str">
        <f aca="false">IF(AK49,(AL49-AG49),"")</f>
        <v/>
      </c>
      <c r="AO49" s="49" t="str">
        <f aca="false">IF(AU49&lt;&gt;"",(AU49),"")</f>
        <v/>
      </c>
      <c r="AP49" s="52"/>
      <c r="AQ49" s="52"/>
      <c r="AR49" s="56" t="str">
        <f aca="false">IF(AQ49,(AQ49-AP49),"")</f>
        <v/>
      </c>
      <c r="AS49" s="52"/>
      <c r="AT49" s="56" t="str">
        <f aca="false">IF(AP49,(AP49+1.5),"")</f>
        <v/>
      </c>
      <c r="AU49" s="56" t="str">
        <f aca="false">IF(AS49,(AS49-AP49),"")</f>
        <v/>
      </c>
    </row>
    <row r="50" customFormat="false" ht="21" hidden="false" customHeight="false" outlineLevel="0" collapsed="false">
      <c r="A50" s="44"/>
      <c r="B50" s="45" t="str">
        <f aca="false">IF(ISERROR(AVERAGE(AC50,AN50,AU50)),"",AVERAGE(AC50,AN50,AU50))</f>
        <v/>
      </c>
      <c r="C50" s="46" t="str">
        <f aca="false">IF(N50&gt;0,N50,"")</f>
        <v/>
      </c>
      <c r="D50" s="47"/>
      <c r="E50" s="48"/>
      <c r="F50" s="48"/>
      <c r="G50" s="48"/>
      <c r="H50" s="48"/>
      <c r="I50" s="48"/>
      <c r="J50" s="48"/>
      <c r="K50" s="48"/>
      <c r="L50" s="48"/>
      <c r="M50" s="48"/>
      <c r="N50" s="48"/>
      <c r="O50" s="49" t="str">
        <f aca="false">IF(AC50&lt;&gt;"",(AC50),"")</f>
        <v/>
      </c>
      <c r="P50" s="48"/>
      <c r="Q50" s="50"/>
      <c r="R50" s="48"/>
      <c r="S50" s="51" t="str">
        <f aca="false">IF(R50&lt;&gt;"",INDEX(data,R50,Q50),"")</f>
        <v/>
      </c>
      <c r="T50" s="52"/>
      <c r="U50" s="48"/>
      <c r="V50" s="52"/>
      <c r="W50" s="51" t="str">
        <f aca="false">IF(V50&lt;&gt;"",INDEX(data,V50,U50),"")</f>
        <v/>
      </c>
      <c r="X50" s="51" t="str">
        <f aca="false">IF(W50&lt;&gt;"",W50-S50,"")</f>
        <v/>
      </c>
      <c r="Y50" s="52"/>
      <c r="Z50" s="52"/>
      <c r="AA50" s="52"/>
      <c r="AB50" s="51" t="str">
        <f aca="false">IF(AA50&lt;&gt;"",INDEX(data,AA50,Z50),"")</f>
        <v/>
      </c>
      <c r="AC50" s="51" t="str">
        <f aca="false">IF(AB50&lt;&gt;"",AB50-S50,"")</f>
        <v/>
      </c>
      <c r="AD50" s="51" t="str">
        <f aca="false">IF(S50&lt;&gt;"",S50+1.5,"")</f>
        <v/>
      </c>
      <c r="AE50" s="49" t="str">
        <f aca="false">IF(AN50&lt;&gt;"",(AN50),"")</f>
        <v/>
      </c>
      <c r="AF50" s="48"/>
      <c r="AG50" s="53" t="str">
        <f aca="false">IF(AF50&lt;&gt;"",HLOOKUP(AF50,CoreComp,2,TRUE()),"")</f>
        <v/>
      </c>
      <c r="AH50" s="48"/>
      <c r="AI50" s="53" t="str">
        <f aca="false">IF(AH50&lt;&gt;"",HLOOKUP(AH50,CoreComp,2,TRUE()),"")</f>
        <v/>
      </c>
      <c r="AJ50" s="54" t="str">
        <f aca="false">IF(AH50,(AI50-AG50),"")</f>
        <v/>
      </c>
      <c r="AK50" s="48"/>
      <c r="AL50" s="53" t="str">
        <f aca="false">IF(AK50&lt;&gt;"",HLOOKUP(AK50,CoreComp,2,TRUE()),"")</f>
        <v/>
      </c>
      <c r="AM50" s="55" t="str">
        <f aca="false">IF(AF50,AG50+1.5,"")</f>
        <v/>
      </c>
      <c r="AN50" s="54" t="str">
        <f aca="false">IF(AK50,(AL50-AG50),"")</f>
        <v/>
      </c>
      <c r="AO50" s="49" t="str">
        <f aca="false">IF(AU50&lt;&gt;"",(AU50),"")</f>
        <v/>
      </c>
      <c r="AP50" s="52"/>
      <c r="AQ50" s="52"/>
      <c r="AR50" s="56" t="str">
        <f aca="false">IF(AQ50,(AQ50-AP50),"")</f>
        <v/>
      </c>
      <c r="AS50" s="52"/>
      <c r="AT50" s="56" t="str">
        <f aca="false">IF(AP50,(AP50+1.5),"")</f>
        <v/>
      </c>
      <c r="AU50" s="56" t="str">
        <f aca="false">IF(AS50,(AS50-AP50),"")</f>
        <v/>
      </c>
    </row>
    <row r="51" customFormat="false" ht="21" hidden="false" customHeight="false" outlineLevel="0" collapsed="false">
      <c r="A51" s="44"/>
      <c r="B51" s="45" t="str">
        <f aca="false">IF(ISERROR(AVERAGE(AC51,AN51,AU51)),"",AVERAGE(AC51,AN51,AU51))</f>
        <v/>
      </c>
      <c r="C51" s="46" t="str">
        <f aca="false">IF(N51&gt;0,N51,"")</f>
        <v/>
      </c>
      <c r="D51" s="47"/>
      <c r="E51" s="48"/>
      <c r="F51" s="48"/>
      <c r="G51" s="48"/>
      <c r="H51" s="48"/>
      <c r="I51" s="48"/>
      <c r="J51" s="48"/>
      <c r="K51" s="48"/>
      <c r="L51" s="48"/>
      <c r="M51" s="48"/>
      <c r="N51" s="48"/>
      <c r="O51" s="49" t="str">
        <f aca="false">IF(AC51&lt;&gt;"",(AC51),"")</f>
        <v/>
      </c>
      <c r="P51" s="48"/>
      <c r="Q51" s="50"/>
      <c r="R51" s="48"/>
      <c r="S51" s="51" t="str">
        <f aca="false">IF(R51&lt;&gt;"",INDEX(data,R51,Q51),"")</f>
        <v/>
      </c>
      <c r="T51" s="52"/>
      <c r="U51" s="48"/>
      <c r="V51" s="52"/>
      <c r="W51" s="51" t="str">
        <f aca="false">IF(V51&lt;&gt;"",INDEX(data,V51,U51),"")</f>
        <v/>
      </c>
      <c r="X51" s="51" t="str">
        <f aca="false">IF(W51&lt;&gt;"",W51-S51,"")</f>
        <v/>
      </c>
      <c r="Y51" s="52"/>
      <c r="Z51" s="52"/>
      <c r="AA51" s="52"/>
      <c r="AB51" s="51" t="str">
        <f aca="false">IF(AA51&lt;&gt;"",INDEX(data,AA51,Z51),"")</f>
        <v/>
      </c>
      <c r="AC51" s="51" t="str">
        <f aca="false">IF(AB51&lt;&gt;"",AB51-S51,"")</f>
        <v/>
      </c>
      <c r="AD51" s="51" t="str">
        <f aca="false">IF(S51&lt;&gt;"",S51+1.5,"")</f>
        <v/>
      </c>
      <c r="AE51" s="49" t="str">
        <f aca="false">IF(AN51&lt;&gt;"",(AN51),"")</f>
        <v/>
      </c>
      <c r="AF51" s="48"/>
      <c r="AG51" s="53" t="str">
        <f aca="false">IF(AF51&lt;&gt;"",HLOOKUP(AF51,CoreComp,2,TRUE()),"")</f>
        <v/>
      </c>
      <c r="AH51" s="48"/>
      <c r="AI51" s="53" t="str">
        <f aca="false">IF(AH51&lt;&gt;"",HLOOKUP(AH51,CoreComp,2,TRUE()),"")</f>
        <v/>
      </c>
      <c r="AJ51" s="54" t="str">
        <f aca="false">IF(AH51,(AI51-AG51),"")</f>
        <v/>
      </c>
      <c r="AK51" s="48"/>
      <c r="AL51" s="53" t="str">
        <f aca="false">IF(AK51&lt;&gt;"",HLOOKUP(AK51,CoreComp,2,TRUE()),"")</f>
        <v/>
      </c>
      <c r="AM51" s="55" t="str">
        <f aca="false">IF(AF51,AG51+1.5,"")</f>
        <v/>
      </c>
      <c r="AN51" s="54" t="str">
        <f aca="false">IF(AK51,(AL51-AG51),"")</f>
        <v/>
      </c>
      <c r="AO51" s="49" t="str">
        <f aca="false">IF(AU51&lt;&gt;"",(AU51),"")</f>
        <v/>
      </c>
      <c r="AP51" s="52"/>
      <c r="AQ51" s="52"/>
      <c r="AR51" s="56" t="str">
        <f aca="false">IF(AQ51,(AQ51-AP51),"")</f>
        <v/>
      </c>
      <c r="AS51" s="52"/>
      <c r="AT51" s="56" t="str">
        <f aca="false">IF(AP51,(AP51+1.5),"")</f>
        <v/>
      </c>
      <c r="AU51" s="56" t="str">
        <f aca="false">IF(AS51,(AS51-AP51),"")</f>
        <v/>
      </c>
    </row>
  </sheetData>
  <mergeCells count="48">
    <mergeCell ref="A2:B2"/>
    <mergeCell ref="AZ2:DD2"/>
    <mergeCell ref="B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s>
  <conditionalFormatting sqref="D10">
    <cfRule type="cellIs" priority="2" operator="between" aboveAverage="0" equalAverage="0" bottom="0" percent="0" rank="0" text="" dxfId="0">
      <formula>0</formula>
      <formula>3.99</formula>
    </cfRule>
    <cfRule type="cellIs" priority="3" operator="between" aboveAverage="0" equalAverage="0" bottom="0" percent="0" rank="0" text="" dxfId="1">
      <formula>4</formula>
      <formula>6</formula>
    </cfRule>
  </conditionalFormatting>
  <conditionalFormatting sqref="B11:B51">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4</formula>
    </cfRule>
  </conditionalFormatting>
  <conditionalFormatting sqref="C11:C51">
    <cfRule type="cellIs" priority="6" operator="between" aboveAverage="0" equalAverage="0" bottom="0" percent="0" rank="0" text="" dxfId="4">
      <formula>0</formula>
      <formula>3.99</formula>
    </cfRule>
    <cfRule type="cellIs" priority="7" operator="between" aboveAverage="0" equalAverage="0" bottom="0" percent="0" rank="0" text="" dxfId="5">
      <formula>4</formula>
      <formula>6</formula>
    </cfRule>
  </conditionalFormatting>
  <conditionalFormatting sqref="A5">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conditionalFormatting sqref="A7">
    <cfRule type="cellIs" priority="10" operator="between" aboveAverage="0" equalAverage="0" bottom="0" percent="0" rank="0" text="" dxfId="8">
      <formula>0</formula>
      <formula>3.99</formula>
    </cfRule>
    <cfRule type="cellIs" priority="11" operator="between" aboveAverage="0" equalAverage="0" bottom="0" percent="0" rank="0" text="" dxfId="9">
      <formula>4</formula>
      <formula>6</formula>
    </cfRule>
  </conditionalFormatting>
  <conditionalFormatting sqref="AN11:AN51">
    <cfRule type="cellIs" priority="12" operator="between" aboveAverage="0" equalAverage="0" bottom="0" percent="0" rank="0" text="" dxfId="10">
      <formula>0</formula>
      <formula>1.49</formula>
    </cfRule>
    <cfRule type="cellIs" priority="13" operator="between" aboveAverage="0" equalAverage="0" bottom="0" percent="0" rank="0" text="" dxfId="11">
      <formula>1.5</formula>
      <formula>3</formula>
    </cfRule>
  </conditionalFormatting>
  <conditionalFormatting sqref="AR11:AR51 AJ11:AJ51">
    <cfRule type="cellIs" priority="14" operator="between" aboveAverage="0" equalAverage="0" bottom="0" percent="0" rank="0" text="" dxfId="12">
      <formula>0</formula>
      <formula>0.74</formula>
    </cfRule>
    <cfRule type="cellIs" priority="15" operator="between" aboveAverage="0" equalAverage="0" bottom="0" percent="0" rank="0" text="" dxfId="13">
      <formula>0.75</formula>
      <formula>3</formula>
    </cfRule>
  </conditionalFormatting>
  <conditionalFormatting sqref="AE10:AE51 O10:O51 AO10:AO51">
    <cfRule type="cellIs" priority="16" operator="between" aboveAverage="0" equalAverage="0" bottom="0" percent="0" rank="0" text="" dxfId="14">
      <formula>0</formula>
      <formula>1.49</formula>
    </cfRule>
    <cfRule type="cellIs" priority="17" operator="between" aboveAverage="0" equalAverage="0" bottom="0" percent="0" rank="0" text="" dxfId="15">
      <formula>1.5</formula>
      <formula>99</formula>
    </cfRule>
  </conditionalFormatting>
  <conditionalFormatting sqref="AU11:AU51">
    <cfRule type="cellIs" priority="18" operator="between" aboveAverage="0" equalAverage="0" bottom="0" percent="0" rank="0" text="" dxfId="16">
      <formula>0</formula>
      <formula>1.49</formula>
    </cfRule>
    <cfRule type="cellIs" priority="19" operator="between" aboveAverage="0" equalAverage="0" bottom="0" percent="0" rank="0" text="" dxfId="17">
      <formula>1.49</formula>
      <formula>99</formula>
    </cfRule>
  </conditionalFormatting>
  <conditionalFormatting sqref="X11:X51">
    <cfRule type="cellIs" priority="20" operator="between" aboveAverage="0" equalAverage="0" bottom="0" percent="0" rank="0" text="" dxfId="18">
      <formula>0</formula>
      <formula>0.79</formula>
    </cfRule>
    <cfRule type="cellIs" priority="21" operator="between" aboveAverage="0" equalAverage="0" bottom="0" percent="0" rank="0" text="" dxfId="19">
      <formula>0.8</formula>
      <formula>99</formula>
    </cfRule>
  </conditionalFormatting>
  <conditionalFormatting sqref="AC11:AC51">
    <cfRule type="cellIs" priority="22" operator="between" aboveAverage="0" equalAverage="0" bottom="0" percent="0" rank="0" text="" dxfId="20">
      <formula>0</formula>
      <formula>1.49</formula>
    </cfRule>
    <cfRule type="cellIs" priority="23" operator="between" aboveAverage="0" equalAverage="0" bottom="0" percent="0" rank="0" text="" dxfId="21">
      <formula>1.5</formula>
      <formula>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true" outlineLevel="1" max="8" min="8" style="8" width="8.99"/>
    <col collapsed="false" customWidth="true" hidden="true" outlineLevel="1" max="10" min="9" style="8" width="7.28"/>
    <col collapsed="false" customWidth="true" hidden="false" outlineLevel="0" max="11" min="11" style="8" width="7.28"/>
    <col collapsed="false" customWidth="true" hidden="true" outlineLevel="1" max="18" min="12" style="8" width="7.28"/>
    <col collapsed="false" customWidth="true" hidden="false" outlineLevel="0" max="19" min="19" style="8" width="7.28"/>
    <col collapsed="false" customWidth="true" hidden="true" outlineLevel="1" max="26" min="20" style="8" width="7.28"/>
    <col collapsed="false" customWidth="true" hidden="false" outlineLevel="0" max="27" min="27" style="8" width="7.28"/>
    <col collapsed="false" customWidth="true" hidden="true" outlineLevel="1" max="33" min="28" style="8" width="7.28"/>
    <col collapsed="false" customWidth="true" hidden="false" outlineLevel="0" max="34" min="34" style="8" width="7.28"/>
    <col collapsed="false" customWidth="true" hidden="true" outlineLevel="1" max="35" min="35" style="8" width="7.28"/>
    <col collapsed="false" customWidth="true" hidden="true" outlineLevel="1" max="36" min="36" style="8" width="10.13"/>
    <col collapsed="false" customWidth="true" hidden="true" outlineLevel="1" max="40" min="37" style="8" width="7.28"/>
    <col collapsed="false" customWidth="true" hidden="false" outlineLevel="0" max="41" min="41" style="8" width="7.28"/>
    <col collapsed="false" customWidth="true" hidden="true" outlineLevel="1" max="45" min="42" style="8" width="7.28"/>
    <col collapsed="false" customWidth="true" hidden="true" outlineLevel="1" max="46" min="46" style="8" width="8.99"/>
    <col collapsed="false" customWidth="true" hidden="false" outlineLevel="0" max="47" min="47" style="8" width="7.28"/>
    <col collapsed="false" customWidth="true" hidden="true" outlineLevel="1" max="51" min="48" style="8" width="7.28"/>
    <col collapsed="false" customWidth="true" hidden="false" outlineLevel="0" max="52" min="52" style="8" width="7.28"/>
    <col collapsed="false" customWidth="true" hidden="true" outlineLevel="1" max="56" min="53" style="8" width="7.28"/>
  </cols>
  <sheetData>
    <row r="1" customFormat="false" ht="23.25" hidden="false" customHeight="true" outlineLevel="0" collapsed="false">
      <c r="A1" s="57" t="s">
        <v>7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row>
    <row r="2" customFormat="false" ht="15" hidden="false" customHeight="true" outlineLevel="0" collapsed="false">
      <c r="A2" s="14" t="s">
        <v>33</v>
      </c>
      <c r="B2" s="14"/>
    </row>
    <row r="3" customFormat="false" ht="15" hidden="false" customHeight="false" outlineLevel="0" collapsed="false">
      <c r="A3" s="17"/>
    </row>
    <row r="4" customFormat="false" ht="19.5" hidden="false" customHeight="true" outlineLevel="0" collapsed="false">
      <c r="A4" s="17" t="s">
        <v>77</v>
      </c>
      <c r="B4" s="20" t="s">
        <v>78</v>
      </c>
      <c r="C4" s="58" t="s">
        <v>79</v>
      </c>
      <c r="D4" s="59" t="s">
        <v>80</v>
      </c>
      <c r="E4" s="59" t="s">
        <v>81</v>
      </c>
      <c r="F4" s="59" t="s">
        <v>82</v>
      </c>
      <c r="G4" s="59" t="s">
        <v>83</v>
      </c>
      <c r="H4" s="59" t="s">
        <v>84</v>
      </c>
      <c r="I4" s="59" t="s">
        <v>85</v>
      </c>
      <c r="J4" s="59" t="s">
        <v>86</v>
      </c>
      <c r="K4" s="58" t="s">
        <v>87</v>
      </c>
      <c r="L4" s="59" t="s">
        <v>88</v>
      </c>
      <c r="M4" s="59" t="s">
        <v>89</v>
      </c>
      <c r="N4" s="59" t="s">
        <v>90</v>
      </c>
      <c r="O4" s="59" t="s">
        <v>91</v>
      </c>
      <c r="P4" s="59" t="s">
        <v>92</v>
      </c>
      <c r="Q4" s="59" t="s">
        <v>93</v>
      </c>
      <c r="R4" s="59" t="s">
        <v>94</v>
      </c>
      <c r="S4" s="58" t="s">
        <v>95</v>
      </c>
      <c r="T4" s="59" t="s">
        <v>96</v>
      </c>
      <c r="U4" s="59" t="s">
        <v>97</v>
      </c>
      <c r="V4" s="59" t="s">
        <v>98</v>
      </c>
      <c r="W4" s="59" t="s">
        <v>99</v>
      </c>
      <c r="X4" s="59" t="s">
        <v>100</v>
      </c>
      <c r="Y4" s="59" t="s">
        <v>101</v>
      </c>
      <c r="Z4" s="59" t="s">
        <v>102</v>
      </c>
      <c r="AA4" s="58" t="s">
        <v>103</v>
      </c>
      <c r="AB4" s="59" t="s">
        <v>104</v>
      </c>
      <c r="AC4" s="59" t="s">
        <v>105</v>
      </c>
      <c r="AD4" s="59" t="s">
        <v>106</v>
      </c>
      <c r="AE4" s="59" t="s">
        <v>107</v>
      </c>
      <c r="AF4" s="59" t="s">
        <v>108</v>
      </c>
      <c r="AG4" s="59" t="s">
        <v>109</v>
      </c>
      <c r="AH4" s="58" t="s">
        <v>110</v>
      </c>
      <c r="AI4" s="59" t="s">
        <v>111</v>
      </c>
      <c r="AJ4" s="59" t="s">
        <v>112</v>
      </c>
      <c r="AK4" s="59" t="s">
        <v>113</v>
      </c>
      <c r="AL4" s="59" t="s">
        <v>114</v>
      </c>
      <c r="AM4" s="59" t="s">
        <v>115</v>
      </c>
      <c r="AN4" s="59" t="s">
        <v>116</v>
      </c>
      <c r="AO4" s="58" t="s">
        <v>117</v>
      </c>
      <c r="AP4" s="59" t="s">
        <v>118</v>
      </c>
      <c r="AQ4" s="59" t="s">
        <v>119</v>
      </c>
      <c r="AR4" s="59" t="s">
        <v>120</v>
      </c>
      <c r="AS4" s="59" t="s">
        <v>121</v>
      </c>
      <c r="AT4" s="59" t="s">
        <v>122</v>
      </c>
      <c r="AU4" s="58" t="s">
        <v>123</v>
      </c>
      <c r="AV4" s="59" t="s">
        <v>124</v>
      </c>
      <c r="AW4" s="59" t="s">
        <v>125</v>
      </c>
      <c r="AX4" s="59" t="s">
        <v>126</v>
      </c>
      <c r="AY4" s="59" t="s">
        <v>127</v>
      </c>
      <c r="AZ4" s="58" t="s">
        <v>128</v>
      </c>
      <c r="BA4" s="59" t="s">
        <v>129</v>
      </c>
      <c r="BB4" s="59" t="s">
        <v>130</v>
      </c>
      <c r="BC4" s="59" t="s">
        <v>131</v>
      </c>
      <c r="BD4" s="59" t="s">
        <v>132</v>
      </c>
    </row>
    <row r="5" customFormat="false" ht="15" hidden="false" customHeight="false" outlineLevel="0" collapsed="false">
      <c r="A5" s="60" t="str">
        <f aca="false">IF(ISERROR(AVERAGE(B9:B54)),"",AVERAGE(B9:B54))</f>
        <v/>
      </c>
      <c r="B5" s="20"/>
      <c r="C5" s="58"/>
      <c r="D5" s="59"/>
      <c r="E5" s="59"/>
      <c r="F5" s="59"/>
      <c r="G5" s="59"/>
      <c r="H5" s="59"/>
      <c r="I5" s="59"/>
      <c r="J5" s="59"/>
      <c r="K5" s="58"/>
      <c r="L5" s="59"/>
      <c r="M5" s="59"/>
      <c r="N5" s="59"/>
      <c r="O5" s="59"/>
      <c r="P5" s="59"/>
      <c r="Q5" s="59"/>
      <c r="R5" s="59"/>
      <c r="S5" s="58"/>
      <c r="T5" s="59"/>
      <c r="U5" s="59"/>
      <c r="V5" s="59"/>
      <c r="W5" s="59"/>
      <c r="X5" s="59"/>
      <c r="Y5" s="59"/>
      <c r="Z5" s="59"/>
      <c r="AA5" s="58"/>
      <c r="AB5" s="59"/>
      <c r="AC5" s="59"/>
      <c r="AD5" s="59"/>
      <c r="AE5" s="59"/>
      <c r="AF5" s="59"/>
      <c r="AG5" s="59"/>
      <c r="AH5" s="58"/>
      <c r="AI5" s="59"/>
      <c r="AJ5" s="59"/>
      <c r="AK5" s="59"/>
      <c r="AL5" s="59"/>
      <c r="AM5" s="59"/>
      <c r="AN5" s="59"/>
      <c r="AO5" s="58"/>
      <c r="AP5" s="59"/>
      <c r="AQ5" s="59"/>
      <c r="AR5" s="59"/>
      <c r="AS5" s="59"/>
      <c r="AT5" s="59"/>
      <c r="AU5" s="58"/>
      <c r="AV5" s="59"/>
      <c r="AW5" s="59"/>
      <c r="AX5" s="59"/>
      <c r="AY5" s="59"/>
      <c r="AZ5" s="58"/>
      <c r="BA5" s="59"/>
      <c r="BB5" s="59"/>
      <c r="BC5" s="59"/>
      <c r="BD5" s="59"/>
    </row>
    <row r="6" customFormat="false" ht="12.75" hidden="false" customHeight="false" outlineLevel="0" collapsed="false">
      <c r="B6" s="20"/>
      <c r="C6" s="58"/>
      <c r="D6" s="59"/>
      <c r="E6" s="59"/>
      <c r="F6" s="59"/>
      <c r="G6" s="59"/>
      <c r="H6" s="59"/>
      <c r="I6" s="59"/>
      <c r="J6" s="59"/>
      <c r="K6" s="58"/>
      <c r="L6" s="59"/>
      <c r="M6" s="59"/>
      <c r="N6" s="59"/>
      <c r="O6" s="59"/>
      <c r="P6" s="59"/>
      <c r="Q6" s="59"/>
      <c r="R6" s="59"/>
      <c r="S6" s="58"/>
      <c r="T6" s="59"/>
      <c r="U6" s="59"/>
      <c r="V6" s="59"/>
      <c r="W6" s="59"/>
      <c r="X6" s="59"/>
      <c r="Y6" s="59"/>
      <c r="Z6" s="59"/>
      <c r="AA6" s="58"/>
      <c r="AB6" s="59"/>
      <c r="AC6" s="59"/>
      <c r="AD6" s="59"/>
      <c r="AE6" s="59"/>
      <c r="AF6" s="59"/>
      <c r="AG6" s="59"/>
      <c r="AH6" s="58"/>
      <c r="AI6" s="59"/>
      <c r="AJ6" s="59"/>
      <c r="AK6" s="59"/>
      <c r="AL6" s="59"/>
      <c r="AM6" s="59"/>
      <c r="AN6" s="59"/>
      <c r="AO6" s="58"/>
      <c r="AP6" s="59"/>
      <c r="AQ6" s="59"/>
      <c r="AR6" s="59"/>
      <c r="AS6" s="59"/>
      <c r="AT6" s="59"/>
      <c r="AU6" s="58"/>
      <c r="AV6" s="59"/>
      <c r="AW6" s="59"/>
      <c r="AX6" s="59"/>
      <c r="AY6" s="59"/>
      <c r="AZ6" s="58"/>
      <c r="BA6" s="59"/>
      <c r="BB6" s="59"/>
      <c r="BC6" s="59"/>
      <c r="BD6" s="59"/>
    </row>
    <row r="7" customFormat="false" ht="105.75" hidden="false" customHeight="true" outlineLevel="0" collapsed="false">
      <c r="A7" s="36" t="s">
        <v>74</v>
      </c>
      <c r="B7" s="20"/>
      <c r="C7" s="58"/>
      <c r="D7" s="59"/>
      <c r="E7" s="59"/>
      <c r="F7" s="59"/>
      <c r="G7" s="59"/>
      <c r="H7" s="59"/>
      <c r="I7" s="59"/>
      <c r="J7" s="59"/>
      <c r="K7" s="58"/>
      <c r="L7" s="59"/>
      <c r="M7" s="59"/>
      <c r="N7" s="59"/>
      <c r="O7" s="59"/>
      <c r="P7" s="59"/>
      <c r="Q7" s="59"/>
      <c r="R7" s="59"/>
      <c r="S7" s="58"/>
      <c r="T7" s="59"/>
      <c r="U7" s="59"/>
      <c r="V7" s="59"/>
      <c r="W7" s="59"/>
      <c r="X7" s="59"/>
      <c r="Y7" s="59"/>
      <c r="Z7" s="59"/>
      <c r="AA7" s="58"/>
      <c r="AB7" s="59"/>
      <c r="AC7" s="59"/>
      <c r="AD7" s="59"/>
      <c r="AE7" s="59"/>
      <c r="AF7" s="59"/>
      <c r="AG7" s="59"/>
      <c r="AH7" s="58"/>
      <c r="AI7" s="59"/>
      <c r="AJ7" s="59"/>
      <c r="AK7" s="59"/>
      <c r="AL7" s="59"/>
      <c r="AM7" s="59"/>
      <c r="AN7" s="59"/>
      <c r="AO7" s="58"/>
      <c r="AP7" s="59"/>
      <c r="AQ7" s="59"/>
      <c r="AR7" s="59"/>
      <c r="AS7" s="59"/>
      <c r="AT7" s="59"/>
      <c r="AU7" s="58"/>
      <c r="AV7" s="59"/>
      <c r="AW7" s="59"/>
      <c r="AX7" s="59"/>
      <c r="AY7" s="59"/>
      <c r="AZ7" s="58"/>
      <c r="BA7" s="59"/>
      <c r="BB7" s="59"/>
      <c r="BC7" s="59"/>
      <c r="BD7" s="59"/>
    </row>
    <row r="8" customFormat="false" ht="15" hidden="false" customHeight="false" outlineLevel="0" collapsed="false">
      <c r="A8" s="37" t="s">
        <v>75</v>
      </c>
      <c r="B8" s="61"/>
      <c r="C8" s="62" t="str">
        <f aca="false">IF(ISERROR(AVERAGE(D8:J8)),"",AVERAGE(D8:J8))</f>
        <v/>
      </c>
      <c r="D8" s="62" t="str">
        <f aca="false">IF(ISERROR(AVERAGE(D9:D55)),"",AVERAGE(D9:D55))</f>
        <v/>
      </c>
      <c r="E8" s="62" t="str">
        <f aca="false">IF(ISERROR(AVERAGE(E9:E55)),"",AVERAGE(E9:E55))</f>
        <v/>
      </c>
      <c r="F8" s="62" t="str">
        <f aca="false">IF(ISERROR(AVERAGE(F9:F55)),"",AVERAGE(F9:F55))</f>
        <v/>
      </c>
      <c r="G8" s="62" t="str">
        <f aca="false">IF(ISERROR(AVERAGE(G9:G55)),"",AVERAGE(G9:G55))</f>
        <v/>
      </c>
      <c r="H8" s="62" t="str">
        <f aca="false">IF(ISERROR(AVERAGE(H9:H55)),"",AVERAGE(H9:H55))</f>
        <v/>
      </c>
      <c r="I8" s="62" t="str">
        <f aca="false">IF(ISERROR(AVERAGE(I9:I55)),"",AVERAGE(I9:I55))</f>
        <v/>
      </c>
      <c r="J8" s="62" t="str">
        <f aca="false">IF(ISERROR(AVERAGE(J9:J55)),"",AVERAGE(J9:J55))</f>
        <v/>
      </c>
      <c r="K8" s="62" t="str">
        <f aca="false">IF(ISERROR(AVERAGE(L8:R8)),"",AVERAGE(L8:R8))</f>
        <v/>
      </c>
      <c r="L8" s="62" t="str">
        <f aca="false">IF(ISERROR(AVERAGE(L9:L55)),"",AVERAGE(L9:L55))</f>
        <v/>
      </c>
      <c r="M8" s="62" t="str">
        <f aca="false">IF(ISERROR(AVERAGE(M9:M55)),"",AVERAGE(M9:M55))</f>
        <v/>
      </c>
      <c r="N8" s="62" t="str">
        <f aca="false">IF(ISERROR(AVERAGE(N9:N55)),"",AVERAGE(N9:N55))</f>
        <v/>
      </c>
      <c r="O8" s="62" t="str">
        <f aca="false">IF(ISERROR(AVERAGE(O9:O55)),"",AVERAGE(O9:O55))</f>
        <v/>
      </c>
      <c r="P8" s="62" t="str">
        <f aca="false">IF(ISERROR(AVERAGE(P9:P55)),"",AVERAGE(P9:P55))</f>
        <v/>
      </c>
      <c r="Q8" s="62" t="str">
        <f aca="false">IF(ISERROR(AVERAGE(Q9:Q55)),"",AVERAGE(Q9:Q55))</f>
        <v/>
      </c>
      <c r="R8" s="62" t="str">
        <f aca="false">IF(ISERROR(AVERAGE(R9:R55)),"",AVERAGE(R9:R55))</f>
        <v/>
      </c>
      <c r="S8" s="62" t="str">
        <f aca="false">IF(ISERROR(AVERAGE(T8:Z8)),"",AVERAGE(T8:Z8))</f>
        <v/>
      </c>
      <c r="T8" s="62" t="str">
        <f aca="false">IF(ISERROR(AVERAGE(T9:T55)),"",AVERAGE(T9:T55))</f>
        <v/>
      </c>
      <c r="U8" s="62" t="str">
        <f aca="false">IF(ISERROR(AVERAGE(U9:U55)),"",AVERAGE(U9:U55))</f>
        <v/>
      </c>
      <c r="V8" s="62" t="str">
        <f aca="false">IF(ISERROR(AVERAGE(V9:V55)),"",AVERAGE(V9:V55))</f>
        <v/>
      </c>
      <c r="W8" s="62" t="str">
        <f aca="false">IF(ISERROR(AVERAGE(W9:W55)),"",AVERAGE(W9:W55))</f>
        <v/>
      </c>
      <c r="X8" s="62" t="str">
        <f aca="false">IF(ISERROR(AVERAGE(X9:X55)),"",AVERAGE(X9:X55))</f>
        <v/>
      </c>
      <c r="Y8" s="62" t="str">
        <f aca="false">IF(ISERROR(AVERAGE(Y9:Y55)),"",AVERAGE(Y9:Y55))</f>
        <v/>
      </c>
      <c r="Z8" s="62" t="str">
        <f aca="false">IF(ISERROR(AVERAGE(Z9:Z55)),"",AVERAGE(Z9:Z55))</f>
        <v/>
      </c>
      <c r="AA8" s="62" t="str">
        <f aca="false">IF(ISERROR(AVERAGE(AB8:AG8)),"",AVERAGE(AB8:AG8))</f>
        <v/>
      </c>
      <c r="AB8" s="62" t="str">
        <f aca="false">IF(ISERROR(AVERAGE(AB9:AB55)),"",AVERAGE(AB9:AB55))</f>
        <v/>
      </c>
      <c r="AC8" s="62" t="str">
        <f aca="false">IF(ISERROR(AVERAGE(AC9:AC55)),"",AVERAGE(AC9:AC55))</f>
        <v/>
      </c>
      <c r="AD8" s="62" t="str">
        <f aca="false">IF(ISERROR(AVERAGE(AD9:AD55)),"",AVERAGE(AD9:AD55))</f>
        <v/>
      </c>
      <c r="AE8" s="62" t="str">
        <f aca="false">IF(ISERROR(AVERAGE(AE9:AE55)),"",AVERAGE(AE9:AE55))</f>
        <v/>
      </c>
      <c r="AF8" s="62" t="str">
        <f aca="false">IF(ISERROR(AVERAGE(AF9:AF55)),"",AVERAGE(AF9:AF55))</f>
        <v/>
      </c>
      <c r="AG8" s="62" t="str">
        <f aca="false">IF(ISERROR(AVERAGE(AG9:AG55)),"",AVERAGE(AG9:AG55))</f>
        <v/>
      </c>
      <c r="AH8" s="62" t="str">
        <f aca="false">IF(ISERROR(AVERAGE(AI8:AN8)),"",AVERAGE(AI8:AN8))</f>
        <v/>
      </c>
      <c r="AI8" s="62" t="str">
        <f aca="false">IF(ISERROR(AVERAGE(AI9:AI55)),"",AVERAGE(AI9:AI55))</f>
        <v/>
      </c>
      <c r="AJ8" s="62" t="str">
        <f aca="false">IF(ISERROR(AVERAGE(AJ9:AJ55)),"",AVERAGE(AJ9:AJ55))</f>
        <v/>
      </c>
      <c r="AK8" s="62" t="str">
        <f aca="false">IF(ISERROR(AVERAGE(AK9:AK55)),"",AVERAGE(AK9:AK55))</f>
        <v/>
      </c>
      <c r="AL8" s="62" t="str">
        <f aca="false">IF(ISERROR(AVERAGE(AL9:AL55)),"",AVERAGE(AL9:AL55))</f>
        <v/>
      </c>
      <c r="AM8" s="62" t="str">
        <f aca="false">IF(ISERROR(AVERAGE(AM9:AM55)),"",AVERAGE(AM9:AM55))</f>
        <v/>
      </c>
      <c r="AN8" s="62" t="str">
        <f aca="false">IF(ISERROR(AVERAGE(AN9:AN55)),"",AVERAGE(AN9:AN55))</f>
        <v/>
      </c>
      <c r="AO8" s="62" t="str">
        <f aca="false">IF(ISERROR(AVERAGE(AP8:AT8)),"",AVERAGE(AP8:AT8))</f>
        <v/>
      </c>
      <c r="AP8" s="62" t="str">
        <f aca="false">IF(ISERROR(AVERAGE(AP9:AP55)),"",AVERAGE(AP9:AP55))</f>
        <v/>
      </c>
      <c r="AQ8" s="62" t="str">
        <f aca="false">IF(ISERROR(AVERAGE(AQ9:AQ55)),"",AVERAGE(AQ9:AQ55))</f>
        <v/>
      </c>
      <c r="AR8" s="62" t="str">
        <f aca="false">IF(ISERROR(AVERAGE(AR9:AR55)),"",AVERAGE(AR9:AR55))</f>
        <v/>
      </c>
      <c r="AS8" s="62" t="str">
        <f aca="false">IF(ISERROR(AVERAGE(AS9:AS55)),"",AVERAGE(AS9:AS55))</f>
        <v/>
      </c>
      <c r="AT8" s="62" t="str">
        <f aca="false">IF(ISERROR(AVERAGE(AT9:AT55)),"",AVERAGE(AT9:AT55))</f>
        <v/>
      </c>
      <c r="AU8" s="62" t="str">
        <f aca="false">IF(ISERROR(AVERAGE(AV8:AY8)),"",AVERAGE(AV8:AY8))</f>
        <v/>
      </c>
      <c r="AV8" s="62" t="str">
        <f aca="false">IF(ISERROR(AVERAGE(AV9:AV55)),"",AVERAGE(AV9:AV55))</f>
        <v/>
      </c>
      <c r="AW8" s="62" t="str">
        <f aca="false">IF(ISERROR(AVERAGE(AW9:AW55)),"",AVERAGE(AW9:AW55))</f>
        <v/>
      </c>
      <c r="AX8" s="62" t="str">
        <f aca="false">IF(ISERROR(AVERAGE(AX9:AX55)),"",AVERAGE(AX9:AX55))</f>
        <v/>
      </c>
      <c r="AY8" s="62" t="str">
        <f aca="false">IF(ISERROR(AVERAGE(AY9:AY55)),"",AVERAGE(AY9:AY55))</f>
        <v/>
      </c>
      <c r="AZ8" s="62" t="str">
        <f aca="false">IF(ISERROR(AVERAGE(BA8:BD8)),"",AVERAGE(BA8:BD8))</f>
        <v/>
      </c>
      <c r="BA8" s="62" t="str">
        <f aca="false">IF(ISERROR(AVERAGE(BA9:BA55)),"",AVERAGE(BA9:BA55))</f>
        <v/>
      </c>
      <c r="BB8" s="62" t="str">
        <f aca="false">IF(ISERROR(AVERAGE(BB9:BB55)),"",AVERAGE(BB9:BB55))</f>
        <v/>
      </c>
      <c r="BC8" s="62" t="str">
        <f aca="false">IF(ISERROR(AVERAGE(BC9:BC55)),"",AVERAGE(BC9:BC55))</f>
        <v/>
      </c>
      <c r="BD8" s="62" t="str">
        <f aca="false">IF(ISERROR(AVERAGE(BD9:BD55)),"",AVERAGE(BD9:BD55))</f>
        <v/>
      </c>
      <c r="BE8" s="63"/>
    </row>
    <row r="9" customFormat="false" ht="12.75" hidden="false" customHeight="false" outlineLevel="0" collapsed="false">
      <c r="A9" s="44"/>
      <c r="B9" s="64" t="str">
        <f aca="false">IF(ISERROR(AVERAGE(D9:BD9)),"",AVERAGE(D9:BD9))</f>
        <v/>
      </c>
      <c r="C9" s="65"/>
      <c r="D9" s="66"/>
      <c r="E9" s="66"/>
      <c r="F9" s="66"/>
      <c r="G9" s="66"/>
      <c r="H9" s="66"/>
      <c r="I9" s="66"/>
      <c r="J9" s="66"/>
      <c r="K9" s="65"/>
      <c r="L9" s="66"/>
      <c r="M9" s="66"/>
      <c r="N9" s="66"/>
      <c r="O9" s="66"/>
      <c r="P9" s="66"/>
      <c r="Q9" s="66"/>
      <c r="R9" s="66"/>
      <c r="S9" s="65"/>
      <c r="T9" s="66"/>
      <c r="U9" s="66"/>
      <c r="V9" s="66"/>
      <c r="W9" s="66"/>
      <c r="X9" s="66"/>
      <c r="Y9" s="66"/>
      <c r="Z9" s="66"/>
      <c r="AA9" s="65"/>
      <c r="AB9" s="66"/>
      <c r="AC9" s="66"/>
      <c r="AD9" s="66"/>
      <c r="AE9" s="66"/>
      <c r="AF9" s="66"/>
      <c r="AG9" s="66"/>
      <c r="AH9" s="65"/>
      <c r="AI9" s="66"/>
      <c r="AJ9" s="66"/>
      <c r="AK9" s="66"/>
      <c r="AL9" s="66"/>
      <c r="AM9" s="66"/>
      <c r="AN9" s="66"/>
      <c r="AO9" s="65"/>
      <c r="AP9" s="66"/>
      <c r="AQ9" s="66"/>
      <c r="AR9" s="66"/>
      <c r="AS9" s="66"/>
      <c r="AU9" s="65"/>
      <c r="AV9" s="66"/>
      <c r="AW9" s="66"/>
      <c r="AX9" s="66"/>
      <c r="AZ9" s="65"/>
      <c r="BA9" s="66"/>
      <c r="BB9" s="66"/>
      <c r="BC9" s="66"/>
      <c r="BD9" s="66"/>
      <c r="BE9" s="63"/>
    </row>
    <row r="10" customFormat="false" ht="12.75" hidden="false" customHeight="false" outlineLevel="0" collapsed="false">
      <c r="A10" s="44"/>
      <c r="B10" s="64" t="str">
        <f aca="false">IF(ISERROR(AVERAGE(D10:BD10)),"",AVERAGE(D10:BD10))</f>
        <v/>
      </c>
      <c r="C10" s="65"/>
      <c r="D10" s="66"/>
      <c r="E10" s="66"/>
      <c r="F10" s="66"/>
      <c r="G10" s="66"/>
      <c r="H10" s="66"/>
      <c r="I10" s="66"/>
      <c r="J10" s="66"/>
      <c r="K10" s="65"/>
      <c r="L10" s="66"/>
      <c r="M10" s="66"/>
      <c r="N10" s="66"/>
      <c r="O10" s="66"/>
      <c r="P10" s="66"/>
      <c r="Q10" s="66"/>
      <c r="R10" s="66"/>
      <c r="S10" s="65"/>
      <c r="T10" s="66"/>
      <c r="U10" s="66"/>
      <c r="V10" s="66"/>
      <c r="W10" s="66"/>
      <c r="X10" s="66"/>
      <c r="Y10" s="66"/>
      <c r="Z10" s="66"/>
      <c r="AA10" s="65"/>
      <c r="AB10" s="66"/>
      <c r="AC10" s="66"/>
      <c r="AD10" s="66"/>
      <c r="AE10" s="66"/>
      <c r="AF10" s="66"/>
      <c r="AG10" s="66"/>
      <c r="AH10" s="65"/>
      <c r="AI10" s="66"/>
      <c r="AJ10" s="66"/>
      <c r="AK10" s="66"/>
      <c r="AL10" s="66"/>
      <c r="AM10" s="66"/>
      <c r="AN10" s="66"/>
      <c r="AO10" s="65"/>
      <c r="AP10" s="66"/>
      <c r="AQ10" s="66"/>
      <c r="AR10" s="66"/>
      <c r="AS10" s="66"/>
      <c r="AT10" s="66"/>
      <c r="AU10" s="65"/>
      <c r="AV10" s="66"/>
      <c r="AW10" s="66"/>
      <c r="AX10" s="66"/>
      <c r="AY10" s="66"/>
      <c r="AZ10" s="65"/>
      <c r="BA10" s="66"/>
      <c r="BB10" s="66"/>
      <c r="BC10" s="66"/>
      <c r="BD10" s="66"/>
      <c r="BE10" s="63"/>
    </row>
    <row r="11" customFormat="false" ht="12.75" hidden="false" customHeight="false" outlineLevel="0" collapsed="false">
      <c r="A11" s="44"/>
      <c r="B11" s="64" t="str">
        <f aca="false">IF(ISERROR(AVERAGE(D11:BD11)),"",AVERAGE(D11:BD11))</f>
        <v/>
      </c>
      <c r="C11" s="65"/>
      <c r="D11" s="66"/>
      <c r="E11" s="66"/>
      <c r="F11" s="66"/>
      <c r="G11" s="66"/>
      <c r="H11" s="66"/>
      <c r="I11" s="66"/>
      <c r="J11" s="66"/>
      <c r="K11" s="65"/>
      <c r="L11" s="66"/>
      <c r="M11" s="66"/>
      <c r="N11" s="66"/>
      <c r="O11" s="66"/>
      <c r="P11" s="66"/>
      <c r="Q11" s="66"/>
      <c r="R11" s="66"/>
      <c r="S11" s="65"/>
      <c r="T11" s="66"/>
      <c r="U11" s="66"/>
      <c r="V11" s="66"/>
      <c r="W11" s="66"/>
      <c r="X11" s="66"/>
      <c r="Y11" s="66"/>
      <c r="Z11" s="66"/>
      <c r="AA11" s="65"/>
      <c r="AB11" s="66"/>
      <c r="AC11" s="66"/>
      <c r="AD11" s="66"/>
      <c r="AE11" s="66"/>
      <c r="AF11" s="66"/>
      <c r="AG11" s="66"/>
      <c r="AH11" s="65"/>
      <c r="AI11" s="66"/>
      <c r="AJ11" s="66"/>
      <c r="AK11" s="66"/>
      <c r="AL11" s="66"/>
      <c r="AM11" s="66"/>
      <c r="AN11" s="66"/>
      <c r="AO11" s="65"/>
      <c r="AP11" s="66"/>
      <c r="AQ11" s="66"/>
      <c r="AR11" s="66"/>
      <c r="AS11" s="66"/>
      <c r="AT11" s="66"/>
      <c r="AU11" s="65"/>
      <c r="AV11" s="66"/>
      <c r="AW11" s="66"/>
      <c r="AX11" s="66"/>
      <c r="AY11" s="66"/>
      <c r="AZ11" s="65"/>
      <c r="BA11" s="66"/>
      <c r="BB11" s="66"/>
      <c r="BC11" s="66"/>
      <c r="BD11" s="66"/>
      <c r="BE11" s="63"/>
    </row>
    <row r="12" customFormat="false" ht="12.75" hidden="false" customHeight="false" outlineLevel="0" collapsed="false">
      <c r="A12" s="44"/>
      <c r="B12" s="64" t="str">
        <f aca="false">IF(ISERROR(AVERAGE(D12:BD12)),"",AVERAGE(D12:BD12))</f>
        <v/>
      </c>
      <c r="C12" s="65"/>
      <c r="D12" s="66"/>
      <c r="E12" s="66"/>
      <c r="F12" s="66"/>
      <c r="G12" s="66"/>
      <c r="H12" s="66"/>
      <c r="I12" s="66"/>
      <c r="J12" s="66"/>
      <c r="K12" s="65"/>
      <c r="L12" s="66"/>
      <c r="M12" s="66"/>
      <c r="N12" s="66"/>
      <c r="O12" s="66"/>
      <c r="P12" s="66"/>
      <c r="Q12" s="66"/>
      <c r="R12" s="66"/>
      <c r="S12" s="65"/>
      <c r="T12" s="66"/>
      <c r="U12" s="66"/>
      <c r="V12" s="66"/>
      <c r="W12" s="66"/>
      <c r="X12" s="66"/>
      <c r="Y12" s="66"/>
      <c r="Z12" s="66"/>
      <c r="AA12" s="65"/>
      <c r="AB12" s="66"/>
      <c r="AC12" s="66"/>
      <c r="AD12" s="66"/>
      <c r="AE12" s="66"/>
      <c r="AF12" s="66"/>
      <c r="AG12" s="66"/>
      <c r="AH12" s="65"/>
      <c r="AI12" s="66"/>
      <c r="AJ12" s="66"/>
      <c r="AK12" s="66"/>
      <c r="AL12" s="66"/>
      <c r="AM12" s="66"/>
      <c r="AN12" s="66"/>
      <c r="AO12" s="65"/>
      <c r="AP12" s="66"/>
      <c r="AQ12" s="66"/>
      <c r="AR12" s="66"/>
      <c r="AS12" s="66"/>
      <c r="AT12" s="66"/>
      <c r="AU12" s="65"/>
      <c r="AV12" s="66"/>
      <c r="AW12" s="66"/>
      <c r="AX12" s="66"/>
      <c r="AY12" s="66"/>
      <c r="AZ12" s="65"/>
      <c r="BA12" s="66"/>
      <c r="BB12" s="66"/>
      <c r="BC12" s="66"/>
      <c r="BD12" s="66"/>
      <c r="BE12" s="63"/>
    </row>
    <row r="13" customFormat="false" ht="12.75" hidden="false" customHeight="false" outlineLevel="0" collapsed="false">
      <c r="A13" s="44"/>
      <c r="B13" s="64" t="str">
        <f aca="false">IF(ISERROR(AVERAGE(D13:BD13)),"",AVERAGE(D13:BD13))</f>
        <v/>
      </c>
      <c r="C13" s="65"/>
      <c r="D13" s="66"/>
      <c r="E13" s="66"/>
      <c r="F13" s="66"/>
      <c r="G13" s="66"/>
      <c r="H13" s="66"/>
      <c r="I13" s="66"/>
      <c r="J13" s="66"/>
      <c r="K13" s="65"/>
      <c r="L13" s="66"/>
      <c r="M13" s="66"/>
      <c r="N13" s="66"/>
      <c r="O13" s="66"/>
      <c r="P13" s="66"/>
      <c r="Q13" s="66"/>
      <c r="R13" s="66"/>
      <c r="S13" s="65"/>
      <c r="T13" s="66"/>
      <c r="U13" s="66"/>
      <c r="V13" s="66"/>
      <c r="W13" s="66"/>
      <c r="X13" s="66"/>
      <c r="Y13" s="66"/>
      <c r="Z13" s="66"/>
      <c r="AA13" s="65"/>
      <c r="AB13" s="66"/>
      <c r="AC13" s="66"/>
      <c r="AD13" s="66"/>
      <c r="AE13" s="66"/>
      <c r="AF13" s="66"/>
      <c r="AG13" s="66"/>
      <c r="AH13" s="65"/>
      <c r="AI13" s="66"/>
      <c r="AJ13" s="66"/>
      <c r="AK13" s="66"/>
      <c r="AL13" s="66"/>
      <c r="AM13" s="66"/>
      <c r="AN13" s="66"/>
      <c r="AO13" s="65"/>
      <c r="AP13" s="66"/>
      <c r="AQ13" s="66"/>
      <c r="AR13" s="66"/>
      <c r="AS13" s="66"/>
      <c r="AT13" s="66"/>
      <c r="AU13" s="65"/>
      <c r="AV13" s="66"/>
      <c r="AW13" s="66"/>
      <c r="AX13" s="66"/>
      <c r="AY13" s="66"/>
      <c r="AZ13" s="65"/>
      <c r="BA13" s="66"/>
      <c r="BB13" s="66"/>
      <c r="BC13" s="66"/>
      <c r="BD13" s="66"/>
      <c r="BE13" s="63"/>
    </row>
    <row r="14" customFormat="false" ht="12.75" hidden="false" customHeight="false" outlineLevel="0" collapsed="false">
      <c r="A14" s="44"/>
      <c r="B14" s="64" t="str">
        <f aca="false">IF(ISERROR(AVERAGE(D14:BD14)),"",AVERAGE(D14:BD14))</f>
        <v/>
      </c>
      <c r="C14" s="65"/>
      <c r="D14" s="66"/>
      <c r="E14" s="66"/>
      <c r="F14" s="66"/>
      <c r="G14" s="66"/>
      <c r="H14" s="66"/>
      <c r="I14" s="66"/>
      <c r="J14" s="66"/>
      <c r="K14" s="65"/>
      <c r="L14" s="66"/>
      <c r="M14" s="66"/>
      <c r="N14" s="66"/>
      <c r="O14" s="66"/>
      <c r="P14" s="66"/>
      <c r="Q14" s="66"/>
      <c r="R14" s="66"/>
      <c r="S14" s="65"/>
      <c r="T14" s="66"/>
      <c r="U14" s="66"/>
      <c r="V14" s="66"/>
      <c r="W14" s="66"/>
      <c r="X14" s="66"/>
      <c r="Y14" s="66"/>
      <c r="Z14" s="66"/>
      <c r="AA14" s="65"/>
      <c r="AB14" s="66"/>
      <c r="AC14" s="66"/>
      <c r="AD14" s="66"/>
      <c r="AE14" s="66"/>
      <c r="AF14" s="66"/>
      <c r="AG14" s="66"/>
      <c r="AH14" s="65"/>
      <c r="AI14" s="66"/>
      <c r="AJ14" s="66"/>
      <c r="AK14" s="66"/>
      <c r="AL14" s="66"/>
      <c r="AM14" s="66"/>
      <c r="AN14" s="66"/>
      <c r="AO14" s="65"/>
      <c r="AP14" s="66"/>
      <c r="AQ14" s="66"/>
      <c r="AR14" s="66"/>
      <c r="AS14" s="66"/>
      <c r="AT14" s="66"/>
      <c r="AU14" s="65"/>
      <c r="AV14" s="66"/>
      <c r="AW14" s="66"/>
      <c r="AX14" s="66"/>
      <c r="AY14" s="66"/>
      <c r="AZ14" s="65"/>
      <c r="BA14" s="66"/>
      <c r="BB14" s="66"/>
      <c r="BC14" s="66"/>
      <c r="BD14" s="66"/>
      <c r="BE14" s="63"/>
    </row>
    <row r="15" customFormat="false" ht="12.75" hidden="false" customHeight="false" outlineLevel="0" collapsed="false">
      <c r="A15" s="44"/>
      <c r="B15" s="64" t="str">
        <f aca="false">IF(ISERROR(AVERAGE(D15:BD15)),"",AVERAGE(D15:BD15))</f>
        <v/>
      </c>
      <c r="C15" s="65"/>
      <c r="D15" s="66"/>
      <c r="E15" s="66"/>
      <c r="F15" s="66"/>
      <c r="G15" s="66"/>
      <c r="H15" s="66"/>
      <c r="I15" s="66"/>
      <c r="J15" s="66"/>
      <c r="K15" s="65"/>
      <c r="L15" s="66"/>
      <c r="M15" s="66"/>
      <c r="N15" s="66"/>
      <c r="O15" s="66"/>
      <c r="P15" s="66"/>
      <c r="Q15" s="66"/>
      <c r="R15" s="66"/>
      <c r="S15" s="65"/>
      <c r="T15" s="66"/>
      <c r="U15" s="66"/>
      <c r="V15" s="66"/>
      <c r="W15" s="66"/>
      <c r="X15" s="66"/>
      <c r="Y15" s="66"/>
      <c r="Z15" s="66"/>
      <c r="AA15" s="65"/>
      <c r="AB15" s="66"/>
      <c r="AC15" s="66"/>
      <c r="AD15" s="66"/>
      <c r="AE15" s="66"/>
      <c r="AF15" s="66"/>
      <c r="AG15" s="66"/>
      <c r="AH15" s="65"/>
      <c r="AI15" s="66"/>
      <c r="AJ15" s="66"/>
      <c r="AK15" s="66"/>
      <c r="AL15" s="66"/>
      <c r="AM15" s="66"/>
      <c r="AN15" s="66"/>
      <c r="AO15" s="65"/>
      <c r="AP15" s="66"/>
      <c r="AQ15" s="66"/>
      <c r="AR15" s="66"/>
      <c r="AS15" s="66"/>
      <c r="AT15" s="66"/>
      <c r="AU15" s="65"/>
      <c r="AV15" s="66"/>
      <c r="AW15" s="66"/>
      <c r="AX15" s="66"/>
      <c r="AY15" s="66"/>
      <c r="AZ15" s="65"/>
      <c r="BA15" s="66"/>
      <c r="BB15" s="66"/>
      <c r="BC15" s="66"/>
      <c r="BD15" s="66"/>
      <c r="BE15" s="63"/>
    </row>
    <row r="16" customFormat="false" ht="12.75" hidden="false" customHeight="false" outlineLevel="0" collapsed="false">
      <c r="A16" s="44"/>
      <c r="B16" s="64" t="str">
        <f aca="false">IF(ISERROR(AVERAGE(D16:BD16)),"",AVERAGE(D16:BD16))</f>
        <v/>
      </c>
      <c r="C16" s="65"/>
      <c r="D16" s="66"/>
      <c r="E16" s="66"/>
      <c r="F16" s="66"/>
      <c r="G16" s="66"/>
      <c r="H16" s="66"/>
      <c r="I16" s="66"/>
      <c r="J16" s="66"/>
      <c r="K16" s="65"/>
      <c r="L16" s="66"/>
      <c r="M16" s="66"/>
      <c r="N16" s="66"/>
      <c r="O16" s="66"/>
      <c r="P16" s="66"/>
      <c r="Q16" s="66"/>
      <c r="R16" s="66"/>
      <c r="S16" s="65"/>
      <c r="T16" s="66"/>
      <c r="U16" s="66"/>
      <c r="V16" s="66"/>
      <c r="W16" s="66"/>
      <c r="X16" s="66"/>
      <c r="Y16" s="66"/>
      <c r="Z16" s="66"/>
      <c r="AA16" s="65"/>
      <c r="AB16" s="66"/>
      <c r="AC16" s="66"/>
      <c r="AD16" s="66"/>
      <c r="AE16" s="66"/>
      <c r="AF16" s="66"/>
      <c r="AG16" s="66"/>
      <c r="AH16" s="65"/>
      <c r="AI16" s="66"/>
      <c r="AJ16" s="66"/>
      <c r="AK16" s="66"/>
      <c r="AL16" s="66"/>
      <c r="AM16" s="66"/>
      <c r="AN16" s="66"/>
      <c r="AO16" s="65"/>
      <c r="AP16" s="66"/>
      <c r="AQ16" s="66"/>
      <c r="AR16" s="66"/>
      <c r="AS16" s="66"/>
      <c r="AT16" s="66"/>
      <c r="AU16" s="65"/>
      <c r="AV16" s="66"/>
      <c r="AW16" s="66"/>
      <c r="AX16" s="66"/>
      <c r="AY16" s="66"/>
      <c r="AZ16" s="65"/>
      <c r="BA16" s="66"/>
      <c r="BB16" s="66"/>
      <c r="BC16" s="66"/>
      <c r="BD16" s="66"/>
      <c r="BE16" s="63"/>
    </row>
    <row r="17" customFormat="false" ht="12.75" hidden="false" customHeight="false" outlineLevel="0" collapsed="false">
      <c r="A17" s="44"/>
      <c r="B17" s="64" t="str">
        <f aca="false">IF(ISERROR(AVERAGE(D17:BD17)),"",AVERAGE(D17:BD17))</f>
        <v/>
      </c>
      <c r="C17" s="65"/>
      <c r="D17" s="66"/>
      <c r="E17" s="66"/>
      <c r="F17" s="66"/>
      <c r="G17" s="66"/>
      <c r="H17" s="66"/>
      <c r="I17" s="66"/>
      <c r="J17" s="66"/>
      <c r="K17" s="65"/>
      <c r="L17" s="66"/>
      <c r="M17" s="66"/>
      <c r="N17" s="66"/>
      <c r="O17" s="66"/>
      <c r="P17" s="66"/>
      <c r="Q17" s="66"/>
      <c r="R17" s="66"/>
      <c r="S17" s="65"/>
      <c r="T17" s="66"/>
      <c r="U17" s="66"/>
      <c r="V17" s="66"/>
      <c r="W17" s="66"/>
      <c r="X17" s="66"/>
      <c r="Y17" s="66"/>
      <c r="Z17" s="66"/>
      <c r="AA17" s="65"/>
      <c r="AB17" s="66"/>
      <c r="AC17" s="66"/>
      <c r="AD17" s="66"/>
      <c r="AE17" s="66"/>
      <c r="AF17" s="66"/>
      <c r="AG17" s="66"/>
      <c r="AH17" s="65"/>
      <c r="AI17" s="66"/>
      <c r="AJ17" s="66"/>
      <c r="AK17" s="66"/>
      <c r="AL17" s="66"/>
      <c r="AM17" s="66"/>
      <c r="AN17" s="66"/>
      <c r="AO17" s="65"/>
      <c r="AP17" s="66"/>
      <c r="AQ17" s="66"/>
      <c r="AR17" s="66"/>
      <c r="AS17" s="66"/>
      <c r="AT17" s="66"/>
      <c r="AU17" s="65"/>
      <c r="AV17" s="66"/>
      <c r="AW17" s="66"/>
      <c r="AX17" s="66"/>
      <c r="AY17" s="66"/>
      <c r="AZ17" s="65"/>
      <c r="BA17" s="66"/>
      <c r="BB17" s="66"/>
      <c r="BC17" s="66"/>
      <c r="BD17" s="66"/>
      <c r="BE17" s="63"/>
    </row>
    <row r="18" customFormat="false" ht="12.75" hidden="false" customHeight="false" outlineLevel="0" collapsed="false">
      <c r="A18" s="44"/>
      <c r="B18" s="64" t="str">
        <f aca="false">IF(ISERROR(AVERAGE(D18:BD18)),"",AVERAGE(D18:BD18))</f>
        <v/>
      </c>
      <c r="C18" s="65"/>
      <c r="D18" s="66"/>
      <c r="E18" s="66"/>
      <c r="F18" s="66"/>
      <c r="G18" s="66"/>
      <c r="H18" s="66"/>
      <c r="I18" s="66"/>
      <c r="J18" s="66"/>
      <c r="K18" s="65"/>
      <c r="L18" s="66"/>
      <c r="M18" s="66"/>
      <c r="N18" s="66"/>
      <c r="O18" s="66"/>
      <c r="P18" s="66"/>
      <c r="Q18" s="66"/>
      <c r="R18" s="66"/>
      <c r="S18" s="65"/>
      <c r="T18" s="66"/>
      <c r="U18" s="66"/>
      <c r="V18" s="66"/>
      <c r="W18" s="66"/>
      <c r="X18" s="66"/>
      <c r="Y18" s="66"/>
      <c r="Z18" s="66"/>
      <c r="AA18" s="65"/>
      <c r="AB18" s="66"/>
      <c r="AC18" s="66"/>
      <c r="AD18" s="66"/>
      <c r="AE18" s="66"/>
      <c r="AF18" s="66"/>
      <c r="AG18" s="66"/>
      <c r="AH18" s="65"/>
      <c r="AI18" s="66"/>
      <c r="AJ18" s="66"/>
      <c r="AK18" s="66"/>
      <c r="AL18" s="66"/>
      <c r="AM18" s="66"/>
      <c r="AN18" s="66"/>
      <c r="AO18" s="65"/>
      <c r="AP18" s="66"/>
      <c r="AQ18" s="66"/>
      <c r="AR18" s="66"/>
      <c r="AS18" s="66"/>
      <c r="AT18" s="66"/>
      <c r="AU18" s="65"/>
      <c r="AV18" s="66"/>
      <c r="AW18" s="66"/>
      <c r="AX18" s="66"/>
      <c r="AY18" s="66"/>
      <c r="AZ18" s="65"/>
      <c r="BA18" s="66"/>
      <c r="BB18" s="66"/>
      <c r="BC18" s="66"/>
      <c r="BD18" s="66"/>
      <c r="BE18" s="63"/>
    </row>
    <row r="19" customFormat="false" ht="12.75" hidden="false" customHeight="false" outlineLevel="0" collapsed="false">
      <c r="A19" s="44"/>
      <c r="B19" s="64" t="str">
        <f aca="false">IF(ISERROR(AVERAGE(D19:BD19)),"",AVERAGE(D19:BD19))</f>
        <v/>
      </c>
      <c r="C19" s="65"/>
      <c r="D19" s="66"/>
      <c r="E19" s="66"/>
      <c r="F19" s="66"/>
      <c r="G19" s="66"/>
      <c r="H19" s="66"/>
      <c r="I19" s="66"/>
      <c r="J19" s="66"/>
      <c r="K19" s="65"/>
      <c r="L19" s="66"/>
      <c r="M19" s="66"/>
      <c r="N19" s="66"/>
      <c r="O19" s="66"/>
      <c r="P19" s="66"/>
      <c r="Q19" s="66"/>
      <c r="R19" s="66"/>
      <c r="S19" s="65"/>
      <c r="T19" s="66"/>
      <c r="U19" s="66"/>
      <c r="V19" s="66"/>
      <c r="W19" s="66"/>
      <c r="X19" s="66"/>
      <c r="Y19" s="66"/>
      <c r="Z19" s="66"/>
      <c r="AA19" s="65"/>
      <c r="AB19" s="66"/>
      <c r="AC19" s="66"/>
      <c r="AD19" s="66"/>
      <c r="AE19" s="66"/>
      <c r="AF19" s="66"/>
      <c r="AG19" s="66"/>
      <c r="AH19" s="65"/>
      <c r="AI19" s="66"/>
      <c r="AJ19" s="66"/>
      <c r="AK19" s="66"/>
      <c r="AL19" s="66"/>
      <c r="AM19" s="66"/>
      <c r="AN19" s="66"/>
      <c r="AO19" s="65"/>
      <c r="AP19" s="66"/>
      <c r="AQ19" s="66"/>
      <c r="AR19" s="66"/>
      <c r="AS19" s="66"/>
      <c r="AT19" s="66"/>
      <c r="AU19" s="65"/>
      <c r="AV19" s="66"/>
      <c r="AW19" s="66"/>
      <c r="AX19" s="66"/>
      <c r="AY19" s="66"/>
      <c r="AZ19" s="65"/>
      <c r="BA19" s="66"/>
      <c r="BB19" s="66"/>
      <c r="BC19" s="66"/>
      <c r="BD19" s="66"/>
      <c r="BE19" s="63"/>
    </row>
    <row r="20" customFormat="false" ht="12.75" hidden="false" customHeight="false" outlineLevel="0" collapsed="false">
      <c r="A20" s="44"/>
      <c r="B20" s="64" t="str">
        <f aca="false">IF(ISERROR(AVERAGE(D20:BD20)),"",AVERAGE(D20:BD20))</f>
        <v/>
      </c>
      <c r="C20" s="65"/>
      <c r="D20" s="66"/>
      <c r="E20" s="66"/>
      <c r="F20" s="66"/>
      <c r="G20" s="66"/>
      <c r="H20" s="66"/>
      <c r="I20" s="66"/>
      <c r="J20" s="66"/>
      <c r="K20" s="65"/>
      <c r="L20" s="66"/>
      <c r="M20" s="66"/>
      <c r="N20" s="66"/>
      <c r="O20" s="66"/>
      <c r="P20" s="66"/>
      <c r="Q20" s="66"/>
      <c r="R20" s="66"/>
      <c r="S20" s="65"/>
      <c r="T20" s="66"/>
      <c r="U20" s="66"/>
      <c r="V20" s="66"/>
      <c r="W20" s="66"/>
      <c r="X20" s="66"/>
      <c r="Y20" s="66"/>
      <c r="Z20" s="66"/>
      <c r="AA20" s="65"/>
      <c r="AB20" s="66"/>
      <c r="AC20" s="66"/>
      <c r="AD20" s="66"/>
      <c r="AE20" s="66"/>
      <c r="AF20" s="66"/>
      <c r="AG20" s="66"/>
      <c r="AH20" s="65"/>
      <c r="AI20" s="66"/>
      <c r="AJ20" s="66"/>
      <c r="AK20" s="66"/>
      <c r="AL20" s="66"/>
      <c r="AM20" s="66"/>
      <c r="AN20" s="66"/>
      <c r="AO20" s="65"/>
      <c r="AP20" s="66"/>
      <c r="AQ20" s="66"/>
      <c r="AR20" s="66"/>
      <c r="AS20" s="66"/>
      <c r="AT20" s="66"/>
      <c r="AU20" s="65"/>
      <c r="AV20" s="66"/>
      <c r="AW20" s="66"/>
      <c r="AX20" s="66"/>
      <c r="AY20" s="66"/>
      <c r="AZ20" s="65"/>
      <c r="BA20" s="66"/>
      <c r="BB20" s="66"/>
      <c r="BC20" s="66"/>
      <c r="BD20" s="66"/>
      <c r="BE20" s="63"/>
    </row>
    <row r="21" customFormat="false" ht="12.75" hidden="false" customHeight="false" outlineLevel="0" collapsed="false">
      <c r="A21" s="44"/>
      <c r="B21" s="64" t="str">
        <f aca="false">IF(ISERROR(AVERAGE(D21:BD21)),"",AVERAGE(D21:BD21))</f>
        <v/>
      </c>
      <c r="C21" s="65"/>
      <c r="D21" s="66"/>
      <c r="E21" s="66"/>
      <c r="F21" s="66"/>
      <c r="G21" s="66"/>
      <c r="H21" s="66"/>
      <c r="I21" s="66"/>
      <c r="J21" s="66"/>
      <c r="K21" s="65"/>
      <c r="L21" s="66"/>
      <c r="M21" s="66"/>
      <c r="N21" s="66"/>
      <c r="O21" s="66"/>
      <c r="P21" s="66"/>
      <c r="Q21" s="66"/>
      <c r="R21" s="66"/>
      <c r="S21" s="65"/>
      <c r="T21" s="66"/>
      <c r="U21" s="66"/>
      <c r="V21" s="66"/>
      <c r="W21" s="66"/>
      <c r="X21" s="66"/>
      <c r="Y21" s="66"/>
      <c r="Z21" s="66"/>
      <c r="AA21" s="65"/>
      <c r="AB21" s="66"/>
      <c r="AC21" s="66"/>
      <c r="AD21" s="66"/>
      <c r="AE21" s="66"/>
      <c r="AF21" s="66"/>
      <c r="AG21" s="66"/>
      <c r="AH21" s="65"/>
      <c r="AI21" s="66"/>
      <c r="AJ21" s="66"/>
      <c r="AK21" s="66"/>
      <c r="AL21" s="66"/>
      <c r="AM21" s="66"/>
      <c r="AN21" s="66"/>
      <c r="AO21" s="65"/>
      <c r="AP21" s="66"/>
      <c r="AQ21" s="66"/>
      <c r="AR21" s="66"/>
      <c r="AS21" s="66"/>
      <c r="AT21" s="66"/>
      <c r="AU21" s="65"/>
      <c r="AV21" s="66"/>
      <c r="AW21" s="66"/>
      <c r="AX21" s="66"/>
      <c r="AY21" s="66"/>
      <c r="AZ21" s="65"/>
      <c r="BA21" s="66"/>
      <c r="BB21" s="66"/>
      <c r="BC21" s="66"/>
      <c r="BD21" s="66"/>
      <c r="BE21" s="63"/>
    </row>
    <row r="22" customFormat="false" ht="12.75" hidden="false" customHeight="false" outlineLevel="0" collapsed="false">
      <c r="A22" s="44"/>
      <c r="B22" s="64" t="str">
        <f aca="false">IF(ISERROR(AVERAGE(D22:BD22)),"",AVERAGE(D22:BD22))</f>
        <v/>
      </c>
      <c r="C22" s="65"/>
      <c r="D22" s="66"/>
      <c r="E22" s="66"/>
      <c r="F22" s="66"/>
      <c r="G22" s="66"/>
      <c r="H22" s="66"/>
      <c r="I22" s="66"/>
      <c r="J22" s="66"/>
      <c r="K22" s="65"/>
      <c r="L22" s="66"/>
      <c r="M22" s="66"/>
      <c r="N22" s="66"/>
      <c r="O22" s="66"/>
      <c r="P22" s="66"/>
      <c r="Q22" s="66"/>
      <c r="R22" s="66"/>
      <c r="S22" s="65"/>
      <c r="T22" s="66"/>
      <c r="U22" s="66"/>
      <c r="V22" s="66"/>
      <c r="W22" s="66"/>
      <c r="X22" s="66"/>
      <c r="Y22" s="66"/>
      <c r="Z22" s="66"/>
      <c r="AA22" s="65"/>
      <c r="AB22" s="66"/>
      <c r="AC22" s="66"/>
      <c r="AD22" s="66"/>
      <c r="AE22" s="66"/>
      <c r="AF22" s="66"/>
      <c r="AG22" s="66"/>
      <c r="AH22" s="65"/>
      <c r="AI22" s="66"/>
      <c r="AJ22" s="66"/>
      <c r="AK22" s="66"/>
      <c r="AL22" s="66"/>
      <c r="AM22" s="66"/>
      <c r="AN22" s="66"/>
      <c r="AO22" s="65"/>
      <c r="AP22" s="66"/>
      <c r="AQ22" s="66"/>
      <c r="AR22" s="66"/>
      <c r="AS22" s="66"/>
      <c r="AT22" s="66"/>
      <c r="AU22" s="65"/>
      <c r="AV22" s="66"/>
      <c r="AW22" s="66"/>
      <c r="AX22" s="66"/>
      <c r="AY22" s="66"/>
      <c r="AZ22" s="65"/>
      <c r="BA22" s="66"/>
      <c r="BB22" s="66"/>
      <c r="BC22" s="66"/>
      <c r="BD22" s="66"/>
      <c r="BE22" s="63"/>
    </row>
    <row r="23" customFormat="false" ht="12.75" hidden="false" customHeight="false" outlineLevel="0" collapsed="false">
      <c r="A23" s="44"/>
      <c r="B23" s="64" t="str">
        <f aca="false">IF(ISERROR(AVERAGE(D23:BD23)),"",AVERAGE(D23:BD23))</f>
        <v/>
      </c>
      <c r="C23" s="65"/>
      <c r="D23" s="66"/>
      <c r="E23" s="66"/>
      <c r="F23" s="66"/>
      <c r="G23" s="66"/>
      <c r="H23" s="66"/>
      <c r="I23" s="66"/>
      <c r="J23" s="66"/>
      <c r="K23" s="65"/>
      <c r="L23" s="66"/>
      <c r="M23" s="66"/>
      <c r="N23" s="66"/>
      <c r="O23" s="66"/>
      <c r="P23" s="66"/>
      <c r="Q23" s="66"/>
      <c r="R23" s="66"/>
      <c r="S23" s="65"/>
      <c r="T23" s="66"/>
      <c r="U23" s="66"/>
      <c r="V23" s="66"/>
      <c r="W23" s="66"/>
      <c r="X23" s="66"/>
      <c r="Y23" s="66"/>
      <c r="Z23" s="66"/>
      <c r="AA23" s="65"/>
      <c r="AB23" s="66"/>
      <c r="AC23" s="66"/>
      <c r="AD23" s="66"/>
      <c r="AE23" s="66"/>
      <c r="AF23" s="66"/>
      <c r="AG23" s="66"/>
      <c r="AH23" s="65"/>
      <c r="AI23" s="66"/>
      <c r="AJ23" s="66"/>
      <c r="AK23" s="66"/>
      <c r="AL23" s="66"/>
      <c r="AM23" s="66"/>
      <c r="AN23" s="66"/>
      <c r="AO23" s="65"/>
      <c r="AP23" s="66"/>
      <c r="AQ23" s="66"/>
      <c r="AR23" s="66"/>
      <c r="AS23" s="66"/>
      <c r="AT23" s="66"/>
      <c r="AU23" s="65"/>
      <c r="AV23" s="66"/>
      <c r="AW23" s="66"/>
      <c r="AX23" s="66"/>
      <c r="AY23" s="66"/>
      <c r="AZ23" s="65"/>
      <c r="BA23" s="66"/>
      <c r="BB23" s="66"/>
      <c r="BC23" s="66"/>
      <c r="BD23" s="66"/>
      <c r="BE23" s="63"/>
    </row>
    <row r="24" customFormat="false" ht="12.75" hidden="false" customHeight="false" outlineLevel="0" collapsed="false">
      <c r="A24" s="44"/>
      <c r="B24" s="64" t="str">
        <f aca="false">IF(ISERROR(AVERAGE(D24:BD24)),"",AVERAGE(D24:BD24))</f>
        <v/>
      </c>
      <c r="C24" s="65"/>
      <c r="D24" s="66"/>
      <c r="E24" s="66"/>
      <c r="F24" s="66"/>
      <c r="G24" s="66"/>
      <c r="H24" s="66"/>
      <c r="I24" s="66"/>
      <c r="J24" s="66"/>
      <c r="K24" s="65"/>
      <c r="L24" s="66"/>
      <c r="M24" s="66"/>
      <c r="N24" s="66"/>
      <c r="O24" s="66"/>
      <c r="P24" s="66"/>
      <c r="Q24" s="66"/>
      <c r="R24" s="66"/>
      <c r="S24" s="65"/>
      <c r="T24" s="66"/>
      <c r="U24" s="66"/>
      <c r="V24" s="66"/>
      <c r="W24" s="66"/>
      <c r="X24" s="66"/>
      <c r="Y24" s="66"/>
      <c r="Z24" s="66"/>
      <c r="AA24" s="65"/>
      <c r="AB24" s="66"/>
      <c r="AC24" s="66"/>
      <c r="AD24" s="66"/>
      <c r="AE24" s="66"/>
      <c r="AF24" s="66"/>
      <c r="AG24" s="66"/>
      <c r="AH24" s="65"/>
      <c r="AI24" s="66"/>
      <c r="AJ24" s="66"/>
      <c r="AK24" s="66"/>
      <c r="AL24" s="66"/>
      <c r="AM24" s="66"/>
      <c r="AN24" s="66"/>
      <c r="AO24" s="65"/>
      <c r="AP24" s="66"/>
      <c r="AQ24" s="66"/>
      <c r="AR24" s="66"/>
      <c r="AS24" s="66"/>
      <c r="AT24" s="66"/>
      <c r="AU24" s="65"/>
      <c r="AV24" s="66"/>
      <c r="AW24" s="66"/>
      <c r="AX24" s="66"/>
      <c r="AY24" s="66"/>
      <c r="AZ24" s="65"/>
      <c r="BA24" s="66"/>
      <c r="BB24" s="66"/>
      <c r="BC24" s="66"/>
      <c r="BD24" s="66"/>
      <c r="BE24" s="63"/>
    </row>
    <row r="25" customFormat="false" ht="12.75" hidden="false" customHeight="false" outlineLevel="0" collapsed="false">
      <c r="A25" s="44"/>
      <c r="B25" s="64" t="str">
        <f aca="false">IF(ISERROR(AVERAGE(D25:BD25)),"",AVERAGE(D25:BD25))</f>
        <v/>
      </c>
      <c r="C25" s="65"/>
      <c r="D25" s="66"/>
      <c r="E25" s="66"/>
      <c r="F25" s="66"/>
      <c r="G25" s="66"/>
      <c r="H25" s="66"/>
      <c r="I25" s="66"/>
      <c r="J25" s="66"/>
      <c r="K25" s="65"/>
      <c r="L25" s="66"/>
      <c r="M25" s="66"/>
      <c r="N25" s="66"/>
      <c r="O25" s="66"/>
      <c r="P25" s="66"/>
      <c r="Q25" s="66"/>
      <c r="R25" s="66"/>
      <c r="S25" s="65"/>
      <c r="T25" s="66"/>
      <c r="U25" s="66"/>
      <c r="V25" s="66"/>
      <c r="W25" s="66"/>
      <c r="X25" s="66"/>
      <c r="Y25" s="66"/>
      <c r="Z25" s="66"/>
      <c r="AA25" s="65"/>
      <c r="AB25" s="66"/>
      <c r="AC25" s="66"/>
      <c r="AD25" s="66"/>
      <c r="AE25" s="66"/>
      <c r="AF25" s="66"/>
      <c r="AG25" s="66"/>
      <c r="AH25" s="65"/>
      <c r="AI25" s="66"/>
      <c r="AJ25" s="66"/>
      <c r="AK25" s="66"/>
      <c r="AL25" s="66"/>
      <c r="AM25" s="66"/>
      <c r="AN25" s="66"/>
      <c r="AO25" s="65"/>
      <c r="AP25" s="66"/>
      <c r="AQ25" s="66"/>
      <c r="AR25" s="66"/>
      <c r="AS25" s="66"/>
      <c r="AT25" s="66"/>
      <c r="AU25" s="65"/>
      <c r="AV25" s="66"/>
      <c r="AW25" s="66"/>
      <c r="AX25" s="66"/>
      <c r="AY25" s="66"/>
      <c r="AZ25" s="65"/>
      <c r="BA25" s="66"/>
      <c r="BB25" s="66"/>
      <c r="BC25" s="66"/>
      <c r="BD25" s="66"/>
      <c r="BE25" s="63"/>
    </row>
    <row r="26" customFormat="false" ht="12.75" hidden="false" customHeight="false" outlineLevel="0" collapsed="false">
      <c r="A26" s="44"/>
      <c r="B26" s="64" t="str">
        <f aca="false">IF(ISERROR(AVERAGE(D26:BD26)),"",AVERAGE(D26:BD26))</f>
        <v/>
      </c>
      <c r="C26" s="65"/>
      <c r="D26" s="66"/>
      <c r="E26" s="66"/>
      <c r="F26" s="66"/>
      <c r="G26" s="66"/>
      <c r="H26" s="66"/>
      <c r="I26" s="66"/>
      <c r="J26" s="66"/>
      <c r="K26" s="65"/>
      <c r="L26" s="66"/>
      <c r="M26" s="66"/>
      <c r="N26" s="66"/>
      <c r="O26" s="66"/>
      <c r="P26" s="66"/>
      <c r="Q26" s="66"/>
      <c r="R26" s="66"/>
      <c r="S26" s="65"/>
      <c r="T26" s="66"/>
      <c r="U26" s="66"/>
      <c r="V26" s="66"/>
      <c r="W26" s="66"/>
      <c r="X26" s="66"/>
      <c r="Y26" s="66"/>
      <c r="Z26" s="66"/>
      <c r="AA26" s="65"/>
      <c r="AB26" s="66"/>
      <c r="AC26" s="66"/>
      <c r="AD26" s="66"/>
      <c r="AE26" s="66"/>
      <c r="AF26" s="66"/>
      <c r="AG26" s="66"/>
      <c r="AH26" s="65"/>
      <c r="AI26" s="66"/>
      <c r="AJ26" s="66"/>
      <c r="AK26" s="66"/>
      <c r="AL26" s="66"/>
      <c r="AM26" s="66"/>
      <c r="AN26" s="66"/>
      <c r="AO26" s="65"/>
      <c r="AP26" s="66"/>
      <c r="AQ26" s="66"/>
      <c r="AR26" s="66"/>
      <c r="AS26" s="66"/>
      <c r="AT26" s="66"/>
      <c r="AU26" s="65"/>
      <c r="AV26" s="66"/>
      <c r="AW26" s="66"/>
      <c r="AX26" s="66"/>
      <c r="AY26" s="66"/>
      <c r="AZ26" s="65"/>
      <c r="BA26" s="66"/>
      <c r="BB26" s="66"/>
      <c r="BC26" s="66"/>
      <c r="BD26" s="66"/>
      <c r="BE26" s="63"/>
    </row>
    <row r="27" customFormat="false" ht="12.75" hidden="false" customHeight="false" outlineLevel="0" collapsed="false">
      <c r="A27" s="44"/>
      <c r="B27" s="64" t="str">
        <f aca="false">IF(ISERROR(AVERAGE(D27:BD27)),"",AVERAGE(D27:BD27))</f>
        <v/>
      </c>
      <c r="C27" s="65"/>
      <c r="D27" s="66"/>
      <c r="E27" s="66"/>
      <c r="F27" s="66"/>
      <c r="G27" s="66"/>
      <c r="H27" s="66"/>
      <c r="I27" s="66"/>
      <c r="J27" s="66"/>
      <c r="K27" s="65"/>
      <c r="L27" s="66"/>
      <c r="M27" s="66"/>
      <c r="N27" s="66"/>
      <c r="O27" s="66"/>
      <c r="P27" s="66"/>
      <c r="Q27" s="66"/>
      <c r="R27" s="66"/>
      <c r="S27" s="65"/>
      <c r="T27" s="66"/>
      <c r="U27" s="66"/>
      <c r="V27" s="66"/>
      <c r="W27" s="66"/>
      <c r="X27" s="66"/>
      <c r="Y27" s="66"/>
      <c r="Z27" s="66"/>
      <c r="AA27" s="65"/>
      <c r="AB27" s="66"/>
      <c r="AC27" s="66"/>
      <c r="AD27" s="66"/>
      <c r="AE27" s="66"/>
      <c r="AF27" s="66"/>
      <c r="AG27" s="66"/>
      <c r="AH27" s="65"/>
      <c r="AI27" s="66"/>
      <c r="AJ27" s="66"/>
      <c r="AK27" s="66"/>
      <c r="AL27" s="66"/>
      <c r="AM27" s="66"/>
      <c r="AN27" s="66"/>
      <c r="AO27" s="65"/>
      <c r="AP27" s="66"/>
      <c r="AQ27" s="66"/>
      <c r="AR27" s="66"/>
      <c r="AS27" s="66"/>
      <c r="AT27" s="66"/>
      <c r="AU27" s="65"/>
      <c r="AV27" s="66"/>
      <c r="AW27" s="66"/>
      <c r="AX27" s="66"/>
      <c r="AY27" s="66"/>
      <c r="AZ27" s="65"/>
      <c r="BA27" s="66"/>
      <c r="BB27" s="66"/>
      <c r="BC27" s="66"/>
      <c r="BD27" s="66"/>
      <c r="BE27" s="63"/>
    </row>
    <row r="28" customFormat="false" ht="12.75" hidden="false" customHeight="false" outlineLevel="0" collapsed="false">
      <c r="A28" s="44"/>
      <c r="B28" s="64" t="str">
        <f aca="false">IF(ISERROR(AVERAGE(D28:BD28)),"",AVERAGE(D28:BD28))</f>
        <v/>
      </c>
      <c r="C28" s="65"/>
      <c r="D28" s="66"/>
      <c r="E28" s="66"/>
      <c r="F28" s="66"/>
      <c r="G28" s="66"/>
      <c r="H28" s="66"/>
      <c r="I28" s="66"/>
      <c r="J28" s="66"/>
      <c r="K28" s="65"/>
      <c r="L28" s="66"/>
      <c r="M28" s="66"/>
      <c r="N28" s="66"/>
      <c r="O28" s="66"/>
      <c r="P28" s="66"/>
      <c r="Q28" s="66"/>
      <c r="R28" s="66"/>
      <c r="S28" s="65"/>
      <c r="T28" s="66"/>
      <c r="U28" s="66"/>
      <c r="V28" s="66"/>
      <c r="W28" s="66"/>
      <c r="X28" s="66"/>
      <c r="Y28" s="66"/>
      <c r="Z28" s="66"/>
      <c r="AA28" s="65"/>
      <c r="AB28" s="66"/>
      <c r="AC28" s="66"/>
      <c r="AD28" s="66"/>
      <c r="AE28" s="66"/>
      <c r="AF28" s="66"/>
      <c r="AG28" s="66"/>
      <c r="AH28" s="65"/>
      <c r="AI28" s="66"/>
      <c r="AJ28" s="66"/>
      <c r="AK28" s="66"/>
      <c r="AL28" s="66"/>
      <c r="AM28" s="66"/>
      <c r="AN28" s="66"/>
      <c r="AO28" s="65"/>
      <c r="AP28" s="66"/>
      <c r="AQ28" s="66"/>
      <c r="AR28" s="66"/>
      <c r="AS28" s="66"/>
      <c r="AT28" s="66"/>
      <c r="AU28" s="65"/>
      <c r="AV28" s="66"/>
      <c r="AW28" s="66"/>
      <c r="AX28" s="66"/>
      <c r="AY28" s="66"/>
      <c r="AZ28" s="65"/>
      <c r="BA28" s="66"/>
      <c r="BB28" s="66"/>
      <c r="BC28" s="66"/>
      <c r="BD28" s="66"/>
      <c r="BE28" s="63"/>
    </row>
    <row r="29" customFormat="false" ht="12.75" hidden="false" customHeight="false" outlineLevel="0" collapsed="false">
      <c r="A29" s="44"/>
      <c r="B29" s="64" t="str">
        <f aca="false">IF(ISERROR(AVERAGE(D29:BD29)),"",AVERAGE(D29:BD29))</f>
        <v/>
      </c>
      <c r="C29" s="65"/>
      <c r="D29" s="66"/>
      <c r="E29" s="66"/>
      <c r="F29" s="66"/>
      <c r="G29" s="66"/>
      <c r="H29" s="66"/>
      <c r="I29" s="66"/>
      <c r="J29" s="66"/>
      <c r="K29" s="65"/>
      <c r="L29" s="66"/>
      <c r="M29" s="66"/>
      <c r="N29" s="66"/>
      <c r="O29" s="66"/>
      <c r="P29" s="66"/>
      <c r="Q29" s="66"/>
      <c r="R29" s="66"/>
      <c r="S29" s="65"/>
      <c r="T29" s="66"/>
      <c r="U29" s="66"/>
      <c r="V29" s="66"/>
      <c r="W29" s="66"/>
      <c r="X29" s="66"/>
      <c r="Y29" s="66"/>
      <c r="Z29" s="66"/>
      <c r="AA29" s="65"/>
      <c r="AB29" s="66"/>
      <c r="AC29" s="66"/>
      <c r="AD29" s="66"/>
      <c r="AE29" s="66"/>
      <c r="AF29" s="66"/>
      <c r="AG29" s="66"/>
      <c r="AH29" s="65"/>
      <c r="AI29" s="66"/>
      <c r="AJ29" s="66"/>
      <c r="AK29" s="66"/>
      <c r="AL29" s="66"/>
      <c r="AM29" s="66"/>
      <c r="AN29" s="66"/>
      <c r="AO29" s="65"/>
      <c r="AP29" s="66"/>
      <c r="AQ29" s="66"/>
      <c r="AR29" s="66"/>
      <c r="AS29" s="66"/>
      <c r="AT29" s="66"/>
      <c r="AU29" s="65"/>
      <c r="AV29" s="66"/>
      <c r="AW29" s="66"/>
      <c r="AX29" s="66"/>
      <c r="AY29" s="66"/>
      <c r="AZ29" s="65"/>
      <c r="BA29" s="66"/>
      <c r="BB29" s="66"/>
      <c r="BC29" s="66"/>
      <c r="BD29" s="66"/>
      <c r="BE29" s="63"/>
    </row>
    <row r="30" customFormat="false" ht="12.75" hidden="false" customHeight="false" outlineLevel="0" collapsed="false">
      <c r="A30" s="44"/>
      <c r="B30" s="64" t="str">
        <f aca="false">IF(ISERROR(AVERAGE(D30:BD30)),"",AVERAGE(D30:BD30))</f>
        <v/>
      </c>
      <c r="C30" s="65"/>
      <c r="D30" s="66"/>
      <c r="E30" s="66"/>
      <c r="F30" s="66"/>
      <c r="G30" s="66"/>
      <c r="H30" s="66"/>
      <c r="I30" s="66"/>
      <c r="J30" s="66"/>
      <c r="K30" s="65"/>
      <c r="L30" s="66"/>
      <c r="M30" s="66"/>
      <c r="N30" s="66"/>
      <c r="O30" s="66"/>
      <c r="P30" s="66"/>
      <c r="Q30" s="66"/>
      <c r="R30" s="66"/>
      <c r="S30" s="65"/>
      <c r="T30" s="66"/>
      <c r="U30" s="66"/>
      <c r="V30" s="66"/>
      <c r="W30" s="66"/>
      <c r="X30" s="66"/>
      <c r="Y30" s="66"/>
      <c r="Z30" s="66"/>
      <c r="AA30" s="65"/>
      <c r="AB30" s="66"/>
      <c r="AC30" s="66"/>
      <c r="AD30" s="66"/>
      <c r="AE30" s="66"/>
      <c r="AF30" s="66"/>
      <c r="AG30" s="66"/>
      <c r="AH30" s="65"/>
      <c r="AI30" s="66"/>
      <c r="AJ30" s="66"/>
      <c r="AK30" s="66"/>
      <c r="AL30" s="66"/>
      <c r="AM30" s="66"/>
      <c r="AN30" s="66"/>
      <c r="AO30" s="65"/>
      <c r="AP30" s="66"/>
      <c r="AQ30" s="66"/>
      <c r="AR30" s="66"/>
      <c r="AS30" s="66"/>
      <c r="AT30" s="66"/>
      <c r="AU30" s="65"/>
      <c r="AV30" s="66"/>
      <c r="AW30" s="66"/>
      <c r="AX30" s="66"/>
      <c r="AY30" s="66"/>
      <c r="AZ30" s="65"/>
      <c r="BA30" s="66"/>
      <c r="BB30" s="66"/>
      <c r="BC30" s="66"/>
      <c r="BD30" s="66"/>
      <c r="BE30" s="63"/>
    </row>
    <row r="31" customFormat="false" ht="12.75" hidden="false" customHeight="false" outlineLevel="0" collapsed="false">
      <c r="A31" s="44"/>
      <c r="B31" s="64" t="str">
        <f aca="false">IF(ISERROR(AVERAGE(D31:BD31)),"",AVERAGE(D31:BD31))</f>
        <v/>
      </c>
      <c r="C31" s="65"/>
      <c r="D31" s="66"/>
      <c r="E31" s="66"/>
      <c r="F31" s="66"/>
      <c r="G31" s="66"/>
      <c r="H31" s="66"/>
      <c r="I31" s="66"/>
      <c r="J31" s="66"/>
      <c r="K31" s="65"/>
      <c r="L31" s="66"/>
      <c r="M31" s="66"/>
      <c r="N31" s="66"/>
      <c r="O31" s="66"/>
      <c r="P31" s="66"/>
      <c r="Q31" s="66"/>
      <c r="R31" s="66"/>
      <c r="S31" s="65"/>
      <c r="T31" s="66"/>
      <c r="U31" s="66"/>
      <c r="V31" s="66"/>
      <c r="W31" s="66"/>
      <c r="X31" s="66"/>
      <c r="Y31" s="66"/>
      <c r="Z31" s="66"/>
      <c r="AA31" s="65"/>
      <c r="AB31" s="66"/>
      <c r="AC31" s="66"/>
      <c r="AD31" s="66"/>
      <c r="AE31" s="66"/>
      <c r="AF31" s="66"/>
      <c r="AG31" s="66"/>
      <c r="AH31" s="65"/>
      <c r="AI31" s="66"/>
      <c r="AJ31" s="66"/>
      <c r="AK31" s="66"/>
      <c r="AL31" s="66"/>
      <c r="AM31" s="66"/>
      <c r="AN31" s="66"/>
      <c r="AO31" s="65"/>
      <c r="AP31" s="66"/>
      <c r="AQ31" s="66"/>
      <c r="AR31" s="66"/>
      <c r="AS31" s="66"/>
      <c r="AT31" s="66"/>
      <c r="AU31" s="65"/>
      <c r="AV31" s="66"/>
      <c r="AW31" s="66"/>
      <c r="AX31" s="66"/>
      <c r="AY31" s="66"/>
      <c r="AZ31" s="65"/>
      <c r="BA31" s="66"/>
      <c r="BB31" s="66"/>
      <c r="BC31" s="66"/>
      <c r="BD31" s="66"/>
      <c r="BE31" s="63"/>
    </row>
    <row r="32" customFormat="false" ht="12.75" hidden="false" customHeight="false" outlineLevel="0" collapsed="false">
      <c r="A32" s="44"/>
      <c r="B32" s="64" t="str">
        <f aca="false">IF(ISERROR(AVERAGE(D32:BD32)),"",AVERAGE(D32:BD32))</f>
        <v/>
      </c>
      <c r="C32" s="65"/>
      <c r="D32" s="66"/>
      <c r="E32" s="66"/>
      <c r="F32" s="66"/>
      <c r="G32" s="66"/>
      <c r="H32" s="66"/>
      <c r="I32" s="66"/>
      <c r="J32" s="66"/>
      <c r="K32" s="65"/>
      <c r="L32" s="66"/>
      <c r="M32" s="66"/>
      <c r="N32" s="66"/>
      <c r="O32" s="66"/>
      <c r="P32" s="66"/>
      <c r="Q32" s="66"/>
      <c r="R32" s="66"/>
      <c r="S32" s="65"/>
      <c r="T32" s="66"/>
      <c r="U32" s="66"/>
      <c r="V32" s="66"/>
      <c r="W32" s="66"/>
      <c r="X32" s="66"/>
      <c r="Y32" s="66"/>
      <c r="Z32" s="66"/>
      <c r="AA32" s="65"/>
      <c r="AB32" s="66"/>
      <c r="AC32" s="66"/>
      <c r="AD32" s="66"/>
      <c r="AE32" s="66"/>
      <c r="AF32" s="66"/>
      <c r="AG32" s="66"/>
      <c r="AH32" s="65"/>
      <c r="AI32" s="66"/>
      <c r="AJ32" s="66"/>
      <c r="AK32" s="66"/>
      <c r="AL32" s="66"/>
      <c r="AM32" s="66"/>
      <c r="AN32" s="66"/>
      <c r="AO32" s="65"/>
      <c r="AP32" s="66"/>
      <c r="AQ32" s="66"/>
      <c r="AR32" s="66"/>
      <c r="AS32" s="66"/>
      <c r="AT32" s="66"/>
      <c r="AU32" s="65"/>
      <c r="AV32" s="66"/>
      <c r="AW32" s="66"/>
      <c r="AX32" s="66"/>
      <c r="AY32" s="66"/>
      <c r="AZ32" s="65"/>
      <c r="BA32" s="66"/>
      <c r="BB32" s="66"/>
      <c r="BC32" s="66"/>
      <c r="BD32" s="66"/>
      <c r="BE32" s="63"/>
    </row>
    <row r="33" customFormat="false" ht="12.75" hidden="false" customHeight="false" outlineLevel="0" collapsed="false">
      <c r="A33" s="44"/>
      <c r="B33" s="64" t="str">
        <f aca="false">IF(ISERROR(AVERAGE(D33:BD33)),"",AVERAGE(D33:BD33))</f>
        <v/>
      </c>
      <c r="C33" s="65"/>
      <c r="D33" s="66"/>
      <c r="E33" s="66"/>
      <c r="F33" s="66"/>
      <c r="G33" s="66"/>
      <c r="H33" s="66"/>
      <c r="I33" s="66"/>
      <c r="J33" s="66"/>
      <c r="K33" s="65"/>
      <c r="L33" s="66"/>
      <c r="M33" s="66"/>
      <c r="N33" s="66"/>
      <c r="O33" s="66"/>
      <c r="P33" s="66"/>
      <c r="Q33" s="66"/>
      <c r="R33" s="66"/>
      <c r="S33" s="65"/>
      <c r="T33" s="66"/>
      <c r="U33" s="66"/>
      <c r="V33" s="66"/>
      <c r="W33" s="66"/>
      <c r="X33" s="66"/>
      <c r="Y33" s="66"/>
      <c r="Z33" s="66"/>
      <c r="AA33" s="65"/>
      <c r="AB33" s="66"/>
      <c r="AC33" s="66"/>
      <c r="AD33" s="66"/>
      <c r="AE33" s="66"/>
      <c r="AF33" s="66"/>
      <c r="AG33" s="66"/>
      <c r="AH33" s="65"/>
      <c r="AI33" s="66"/>
      <c r="AJ33" s="66"/>
      <c r="AK33" s="66"/>
      <c r="AL33" s="66"/>
      <c r="AM33" s="66"/>
      <c r="AN33" s="66"/>
      <c r="AO33" s="65"/>
      <c r="AP33" s="66"/>
      <c r="AQ33" s="66"/>
      <c r="AR33" s="66"/>
      <c r="AS33" s="66"/>
      <c r="AT33" s="66"/>
      <c r="AU33" s="65"/>
      <c r="AV33" s="66"/>
      <c r="AW33" s="66"/>
      <c r="AX33" s="66"/>
      <c r="AY33" s="66"/>
      <c r="AZ33" s="65"/>
      <c r="BA33" s="66"/>
      <c r="BB33" s="66"/>
      <c r="BC33" s="66"/>
      <c r="BD33" s="66"/>
      <c r="BE33" s="63"/>
    </row>
    <row r="34" customFormat="false" ht="12.75" hidden="false" customHeight="false" outlineLevel="0" collapsed="false">
      <c r="A34" s="44"/>
      <c r="B34" s="64" t="str">
        <f aca="false">IF(ISERROR(AVERAGE(D34:BD34)),"",AVERAGE(D34:BD34))</f>
        <v/>
      </c>
      <c r="C34" s="65"/>
      <c r="D34" s="66"/>
      <c r="E34" s="66"/>
      <c r="F34" s="66"/>
      <c r="G34" s="66"/>
      <c r="H34" s="66"/>
      <c r="I34" s="66"/>
      <c r="J34" s="66"/>
      <c r="K34" s="65"/>
      <c r="L34" s="66"/>
      <c r="M34" s="66"/>
      <c r="N34" s="66"/>
      <c r="O34" s="66"/>
      <c r="P34" s="66"/>
      <c r="Q34" s="66"/>
      <c r="R34" s="66"/>
      <c r="S34" s="65"/>
      <c r="T34" s="66"/>
      <c r="U34" s="66"/>
      <c r="V34" s="66"/>
      <c r="W34" s="66"/>
      <c r="X34" s="66"/>
      <c r="Y34" s="66"/>
      <c r="Z34" s="66"/>
      <c r="AA34" s="65"/>
      <c r="AB34" s="66"/>
      <c r="AC34" s="66"/>
      <c r="AD34" s="66"/>
      <c r="AE34" s="66"/>
      <c r="AF34" s="66"/>
      <c r="AG34" s="66"/>
      <c r="AH34" s="65"/>
      <c r="AI34" s="66"/>
      <c r="AJ34" s="66"/>
      <c r="AK34" s="66"/>
      <c r="AL34" s="66"/>
      <c r="AM34" s="66"/>
      <c r="AN34" s="66"/>
      <c r="AO34" s="65"/>
      <c r="AP34" s="66"/>
      <c r="AQ34" s="66"/>
      <c r="AR34" s="66"/>
      <c r="AS34" s="66"/>
      <c r="AT34" s="66"/>
      <c r="AU34" s="65"/>
      <c r="AV34" s="66"/>
      <c r="AW34" s="66"/>
      <c r="AX34" s="66"/>
      <c r="AY34" s="66"/>
      <c r="AZ34" s="65"/>
      <c r="BA34" s="66"/>
      <c r="BB34" s="66"/>
      <c r="BC34" s="66"/>
      <c r="BD34" s="66"/>
      <c r="BE34" s="63"/>
    </row>
    <row r="35" customFormat="false" ht="12.75" hidden="false" customHeight="false" outlineLevel="0" collapsed="false">
      <c r="A35" s="44"/>
      <c r="B35" s="64" t="str">
        <f aca="false">IF(ISERROR(AVERAGE(D35:BD35)),"",AVERAGE(D35:BD35))</f>
        <v/>
      </c>
      <c r="C35" s="65"/>
      <c r="D35" s="66"/>
      <c r="E35" s="66"/>
      <c r="F35" s="66"/>
      <c r="G35" s="66"/>
      <c r="H35" s="66"/>
      <c r="I35" s="66"/>
      <c r="J35" s="66"/>
      <c r="K35" s="65"/>
      <c r="L35" s="66"/>
      <c r="M35" s="66"/>
      <c r="N35" s="66"/>
      <c r="O35" s="66"/>
      <c r="P35" s="66"/>
      <c r="Q35" s="66"/>
      <c r="R35" s="66"/>
      <c r="S35" s="65"/>
      <c r="T35" s="66"/>
      <c r="U35" s="66"/>
      <c r="V35" s="66"/>
      <c r="W35" s="66"/>
      <c r="X35" s="66"/>
      <c r="Y35" s="66"/>
      <c r="Z35" s="66"/>
      <c r="AA35" s="65"/>
      <c r="AB35" s="66"/>
      <c r="AC35" s="66"/>
      <c r="AD35" s="66"/>
      <c r="AE35" s="66"/>
      <c r="AF35" s="66"/>
      <c r="AG35" s="66"/>
      <c r="AH35" s="65"/>
      <c r="AI35" s="66"/>
      <c r="AJ35" s="66"/>
      <c r="AK35" s="66"/>
      <c r="AL35" s="66"/>
      <c r="AM35" s="66"/>
      <c r="AN35" s="66"/>
      <c r="AO35" s="65"/>
      <c r="AP35" s="66"/>
      <c r="AQ35" s="66"/>
      <c r="AR35" s="66"/>
      <c r="AS35" s="66"/>
      <c r="AT35" s="66"/>
      <c r="AU35" s="65"/>
      <c r="AV35" s="66"/>
      <c r="AW35" s="66"/>
      <c r="AX35" s="66"/>
      <c r="AY35" s="66"/>
      <c r="AZ35" s="65"/>
      <c r="BA35" s="66"/>
      <c r="BB35" s="66"/>
      <c r="BC35" s="66"/>
      <c r="BD35" s="66"/>
      <c r="BE35" s="63"/>
    </row>
    <row r="36" customFormat="false" ht="12.75" hidden="false" customHeight="false" outlineLevel="0" collapsed="false">
      <c r="A36" s="44"/>
      <c r="B36" s="64" t="str">
        <f aca="false">IF(ISERROR(AVERAGE(D36:BD36)),"",AVERAGE(D36:BD36))</f>
        <v/>
      </c>
      <c r="C36" s="65"/>
      <c r="D36" s="66"/>
      <c r="E36" s="66"/>
      <c r="F36" s="66"/>
      <c r="G36" s="66"/>
      <c r="H36" s="66"/>
      <c r="I36" s="66"/>
      <c r="J36" s="66"/>
      <c r="K36" s="65"/>
      <c r="L36" s="66"/>
      <c r="M36" s="66"/>
      <c r="N36" s="66"/>
      <c r="O36" s="66"/>
      <c r="P36" s="66"/>
      <c r="Q36" s="66"/>
      <c r="R36" s="66"/>
      <c r="S36" s="65"/>
      <c r="T36" s="66"/>
      <c r="U36" s="66"/>
      <c r="V36" s="66"/>
      <c r="W36" s="66"/>
      <c r="X36" s="66"/>
      <c r="Y36" s="66"/>
      <c r="Z36" s="66"/>
      <c r="AA36" s="65"/>
      <c r="AB36" s="66"/>
      <c r="AC36" s="66"/>
      <c r="AD36" s="66"/>
      <c r="AE36" s="66"/>
      <c r="AF36" s="66"/>
      <c r="AG36" s="66"/>
      <c r="AH36" s="65"/>
      <c r="AI36" s="66"/>
      <c r="AJ36" s="66"/>
      <c r="AK36" s="66"/>
      <c r="AL36" s="66"/>
      <c r="AM36" s="66"/>
      <c r="AN36" s="66"/>
      <c r="AO36" s="65"/>
      <c r="AP36" s="66"/>
      <c r="AQ36" s="66"/>
      <c r="AR36" s="66"/>
      <c r="AS36" s="66"/>
      <c r="AT36" s="66"/>
      <c r="AU36" s="65"/>
      <c r="AV36" s="66"/>
      <c r="AW36" s="66"/>
      <c r="AX36" s="66"/>
      <c r="AY36" s="66"/>
      <c r="AZ36" s="65"/>
      <c r="BA36" s="66"/>
      <c r="BB36" s="66"/>
      <c r="BC36" s="66"/>
      <c r="BD36" s="66"/>
      <c r="BE36" s="63"/>
    </row>
    <row r="37" customFormat="false" ht="12.75" hidden="false" customHeight="false" outlineLevel="0" collapsed="false">
      <c r="A37" s="44"/>
      <c r="B37" s="64" t="str">
        <f aca="false">IF(ISERROR(AVERAGE(D37:BD37)),"",AVERAGE(D37:BD37))</f>
        <v/>
      </c>
      <c r="C37" s="65"/>
      <c r="D37" s="66"/>
      <c r="E37" s="66"/>
      <c r="F37" s="66"/>
      <c r="G37" s="66"/>
      <c r="H37" s="66"/>
      <c r="I37" s="66"/>
      <c r="J37" s="66"/>
      <c r="K37" s="65"/>
      <c r="L37" s="66"/>
      <c r="M37" s="66"/>
      <c r="N37" s="66"/>
      <c r="O37" s="66"/>
      <c r="P37" s="66"/>
      <c r="Q37" s="66"/>
      <c r="R37" s="66"/>
      <c r="S37" s="65"/>
      <c r="T37" s="66"/>
      <c r="U37" s="66"/>
      <c r="V37" s="66"/>
      <c r="W37" s="66"/>
      <c r="X37" s="66"/>
      <c r="Y37" s="66"/>
      <c r="Z37" s="66"/>
      <c r="AA37" s="65"/>
      <c r="AB37" s="66"/>
      <c r="AC37" s="66"/>
      <c r="AD37" s="66"/>
      <c r="AE37" s="66"/>
      <c r="AF37" s="66"/>
      <c r="AG37" s="66"/>
      <c r="AH37" s="65"/>
      <c r="AI37" s="66"/>
      <c r="AJ37" s="66"/>
      <c r="AK37" s="66"/>
      <c r="AL37" s="66"/>
      <c r="AM37" s="66"/>
      <c r="AN37" s="66"/>
      <c r="AO37" s="65"/>
      <c r="AP37" s="66"/>
      <c r="AQ37" s="66"/>
      <c r="AR37" s="66"/>
      <c r="AS37" s="66"/>
      <c r="AT37" s="66"/>
      <c r="AU37" s="65"/>
      <c r="AV37" s="66"/>
      <c r="AW37" s="66"/>
      <c r="AX37" s="66"/>
      <c r="AY37" s="66"/>
      <c r="AZ37" s="65"/>
      <c r="BA37" s="66"/>
      <c r="BB37" s="66"/>
      <c r="BC37" s="66"/>
      <c r="BD37" s="66"/>
      <c r="BE37" s="63"/>
    </row>
    <row r="38" customFormat="false" ht="12.75" hidden="false" customHeight="false" outlineLevel="0" collapsed="false">
      <c r="A38" s="44"/>
      <c r="B38" s="64" t="str">
        <f aca="false">IF(ISERROR(AVERAGE(D38:BD38)),"",AVERAGE(D38:BD38))</f>
        <v/>
      </c>
      <c r="C38" s="65"/>
      <c r="D38" s="66"/>
      <c r="E38" s="66"/>
      <c r="F38" s="66"/>
      <c r="G38" s="66"/>
      <c r="H38" s="66"/>
      <c r="I38" s="66"/>
      <c r="J38" s="66"/>
      <c r="K38" s="65"/>
      <c r="L38" s="66"/>
      <c r="M38" s="66"/>
      <c r="N38" s="66"/>
      <c r="O38" s="66"/>
      <c r="P38" s="66"/>
      <c r="Q38" s="66"/>
      <c r="R38" s="66"/>
      <c r="S38" s="65"/>
      <c r="T38" s="66"/>
      <c r="U38" s="66"/>
      <c r="V38" s="66"/>
      <c r="W38" s="66"/>
      <c r="X38" s="66"/>
      <c r="Y38" s="66"/>
      <c r="Z38" s="66"/>
      <c r="AA38" s="65"/>
      <c r="AB38" s="66"/>
      <c r="AC38" s="66"/>
      <c r="AD38" s="66"/>
      <c r="AE38" s="66"/>
      <c r="AF38" s="66"/>
      <c r="AG38" s="66"/>
      <c r="AH38" s="65"/>
      <c r="AI38" s="66"/>
      <c r="AJ38" s="66"/>
      <c r="AK38" s="66"/>
      <c r="AL38" s="66"/>
      <c r="AM38" s="66"/>
      <c r="AN38" s="66"/>
      <c r="AO38" s="65"/>
      <c r="AP38" s="66"/>
      <c r="AQ38" s="66"/>
      <c r="AR38" s="66"/>
      <c r="AS38" s="66"/>
      <c r="AT38" s="66"/>
      <c r="AU38" s="65"/>
      <c r="AV38" s="66"/>
      <c r="AW38" s="66"/>
      <c r="AX38" s="66"/>
      <c r="AY38" s="66"/>
      <c r="AZ38" s="65"/>
      <c r="BA38" s="66"/>
      <c r="BB38" s="66"/>
      <c r="BC38" s="66"/>
      <c r="BD38" s="66"/>
      <c r="BE38" s="63"/>
    </row>
    <row r="39" customFormat="false" ht="12.75" hidden="false" customHeight="false" outlineLevel="0" collapsed="false">
      <c r="A39" s="44"/>
      <c r="B39" s="64" t="str">
        <f aca="false">IF(ISERROR(AVERAGE(D39:BD39)),"",AVERAGE(D39:BD39))</f>
        <v/>
      </c>
      <c r="C39" s="65"/>
      <c r="D39" s="66"/>
      <c r="E39" s="66"/>
      <c r="F39" s="66"/>
      <c r="G39" s="66"/>
      <c r="H39" s="66"/>
      <c r="I39" s="66"/>
      <c r="J39" s="66"/>
      <c r="K39" s="65"/>
      <c r="L39" s="66"/>
      <c r="M39" s="66"/>
      <c r="N39" s="66"/>
      <c r="O39" s="66"/>
      <c r="P39" s="66"/>
      <c r="Q39" s="66"/>
      <c r="R39" s="66"/>
      <c r="S39" s="65"/>
      <c r="T39" s="66"/>
      <c r="U39" s="66"/>
      <c r="V39" s="66"/>
      <c r="W39" s="66"/>
      <c r="X39" s="66"/>
      <c r="Y39" s="66"/>
      <c r="Z39" s="66"/>
      <c r="AA39" s="65"/>
      <c r="AB39" s="66"/>
      <c r="AC39" s="66"/>
      <c r="AD39" s="66"/>
      <c r="AE39" s="66"/>
      <c r="AF39" s="66"/>
      <c r="AG39" s="66"/>
      <c r="AH39" s="65"/>
      <c r="AI39" s="66"/>
      <c r="AJ39" s="66"/>
      <c r="AK39" s="66"/>
      <c r="AL39" s="66"/>
      <c r="AM39" s="66"/>
      <c r="AN39" s="66"/>
      <c r="AO39" s="65"/>
      <c r="AP39" s="66"/>
      <c r="AQ39" s="66"/>
      <c r="AR39" s="66"/>
      <c r="AS39" s="66"/>
      <c r="AT39" s="66"/>
      <c r="AU39" s="65"/>
      <c r="AV39" s="66"/>
      <c r="AW39" s="66"/>
      <c r="AX39" s="66"/>
      <c r="AY39" s="66"/>
      <c r="AZ39" s="65"/>
      <c r="BA39" s="66"/>
      <c r="BB39" s="66"/>
      <c r="BC39" s="66"/>
      <c r="BD39" s="66"/>
      <c r="BE39" s="63"/>
    </row>
    <row r="40" customFormat="false" ht="12.75" hidden="false" customHeight="false" outlineLevel="0" collapsed="false">
      <c r="A40" s="44"/>
      <c r="B40" s="64" t="str">
        <f aca="false">IF(ISERROR(AVERAGE(D40:BD40)),"",AVERAGE(D40:BD40))</f>
        <v/>
      </c>
      <c r="C40" s="65"/>
      <c r="D40" s="66"/>
      <c r="E40" s="66"/>
      <c r="F40" s="66"/>
      <c r="G40" s="66"/>
      <c r="H40" s="66"/>
      <c r="I40" s="66"/>
      <c r="J40" s="66"/>
      <c r="K40" s="65"/>
      <c r="L40" s="66"/>
      <c r="M40" s="66"/>
      <c r="N40" s="66"/>
      <c r="O40" s="66"/>
      <c r="P40" s="66"/>
      <c r="Q40" s="66"/>
      <c r="R40" s="66"/>
      <c r="S40" s="65"/>
      <c r="T40" s="66"/>
      <c r="U40" s="66"/>
      <c r="V40" s="66"/>
      <c r="W40" s="66"/>
      <c r="X40" s="66"/>
      <c r="Y40" s="66"/>
      <c r="Z40" s="66"/>
      <c r="AA40" s="65"/>
      <c r="AB40" s="66"/>
      <c r="AC40" s="66"/>
      <c r="AD40" s="66"/>
      <c r="AE40" s="66"/>
      <c r="AF40" s="66"/>
      <c r="AG40" s="66"/>
      <c r="AH40" s="65"/>
      <c r="AI40" s="66"/>
      <c r="AJ40" s="66"/>
      <c r="AK40" s="66"/>
      <c r="AL40" s="66"/>
      <c r="AM40" s="66"/>
      <c r="AN40" s="66"/>
      <c r="AO40" s="65"/>
      <c r="AP40" s="66"/>
      <c r="AQ40" s="66"/>
      <c r="AR40" s="66"/>
      <c r="AS40" s="66"/>
      <c r="AT40" s="66"/>
      <c r="AU40" s="65"/>
      <c r="AV40" s="66"/>
      <c r="AW40" s="66"/>
      <c r="AX40" s="66"/>
      <c r="AY40" s="66"/>
      <c r="AZ40" s="65"/>
      <c r="BA40" s="66"/>
      <c r="BB40" s="66"/>
      <c r="BC40" s="66"/>
      <c r="BD40" s="66"/>
    </row>
    <row r="41" customFormat="false" ht="12.75" hidden="false" customHeight="false" outlineLevel="0" collapsed="false">
      <c r="A41" s="44"/>
      <c r="B41" s="64" t="str">
        <f aca="false">IF(ISERROR(AVERAGE(D41:BD41)),"",AVERAGE(D41:BD41))</f>
        <v/>
      </c>
      <c r="C41" s="65"/>
      <c r="D41" s="66"/>
      <c r="E41" s="66"/>
      <c r="F41" s="66"/>
      <c r="G41" s="66"/>
      <c r="H41" s="66"/>
      <c r="I41" s="66"/>
      <c r="J41" s="66"/>
      <c r="K41" s="65"/>
      <c r="L41" s="66"/>
      <c r="M41" s="66"/>
      <c r="N41" s="66"/>
      <c r="O41" s="66"/>
      <c r="P41" s="66"/>
      <c r="Q41" s="66"/>
      <c r="R41" s="66"/>
      <c r="S41" s="65"/>
      <c r="T41" s="66"/>
      <c r="U41" s="66"/>
      <c r="V41" s="66"/>
      <c r="W41" s="66"/>
      <c r="X41" s="66"/>
      <c r="Y41" s="66"/>
      <c r="Z41" s="66"/>
      <c r="AA41" s="65"/>
      <c r="AB41" s="66"/>
      <c r="AC41" s="66"/>
      <c r="AD41" s="66"/>
      <c r="AE41" s="66"/>
      <c r="AF41" s="66"/>
      <c r="AG41" s="66"/>
      <c r="AH41" s="65"/>
      <c r="AI41" s="66"/>
      <c r="AJ41" s="66"/>
      <c r="AK41" s="66"/>
      <c r="AL41" s="66"/>
      <c r="AM41" s="66"/>
      <c r="AN41" s="66"/>
      <c r="AO41" s="65"/>
      <c r="AP41" s="66"/>
      <c r="AQ41" s="66"/>
      <c r="AR41" s="66"/>
      <c r="AS41" s="66"/>
      <c r="AT41" s="66"/>
      <c r="AU41" s="65"/>
      <c r="AV41" s="66"/>
      <c r="AW41" s="66"/>
      <c r="AX41" s="66"/>
      <c r="AY41" s="66"/>
      <c r="AZ41" s="65"/>
      <c r="BA41" s="66"/>
      <c r="BB41" s="66"/>
      <c r="BC41" s="66"/>
      <c r="BD41" s="66"/>
    </row>
    <row r="42" customFormat="false" ht="12.75" hidden="false" customHeight="false" outlineLevel="0" collapsed="false">
      <c r="A42" s="44"/>
      <c r="B42" s="64" t="str">
        <f aca="false">IF(ISERROR(AVERAGE(D42:BD42)),"",AVERAGE(D42:BD42))</f>
        <v/>
      </c>
      <c r="C42" s="65"/>
      <c r="D42" s="66"/>
      <c r="E42" s="66"/>
      <c r="F42" s="66"/>
      <c r="G42" s="66"/>
      <c r="H42" s="66"/>
      <c r="I42" s="66"/>
      <c r="J42" s="66"/>
      <c r="K42" s="65"/>
      <c r="L42" s="66"/>
      <c r="M42" s="66"/>
      <c r="N42" s="66"/>
      <c r="O42" s="66"/>
      <c r="P42" s="66"/>
      <c r="Q42" s="66"/>
      <c r="R42" s="66"/>
      <c r="S42" s="65"/>
      <c r="T42" s="66"/>
      <c r="U42" s="66"/>
      <c r="V42" s="66"/>
      <c r="W42" s="66"/>
      <c r="X42" s="66"/>
      <c r="Y42" s="66"/>
      <c r="Z42" s="66"/>
      <c r="AA42" s="65"/>
      <c r="AB42" s="66"/>
      <c r="AC42" s="66"/>
      <c r="AD42" s="66"/>
      <c r="AE42" s="66"/>
      <c r="AF42" s="66"/>
      <c r="AG42" s="66"/>
      <c r="AH42" s="65"/>
      <c r="AI42" s="66"/>
      <c r="AJ42" s="66"/>
      <c r="AK42" s="66"/>
      <c r="AL42" s="66"/>
      <c r="AM42" s="66"/>
      <c r="AN42" s="66"/>
      <c r="AO42" s="65"/>
      <c r="AP42" s="66"/>
      <c r="AQ42" s="66"/>
      <c r="AR42" s="66"/>
      <c r="AS42" s="66"/>
      <c r="AT42" s="66"/>
      <c r="AU42" s="65"/>
      <c r="AV42" s="66"/>
      <c r="AW42" s="66"/>
      <c r="AX42" s="66"/>
      <c r="AY42" s="66"/>
      <c r="AZ42" s="65"/>
      <c r="BA42" s="66"/>
      <c r="BB42" s="66"/>
      <c r="BC42" s="66"/>
      <c r="BD42" s="66"/>
    </row>
    <row r="43" customFormat="false" ht="12.75" hidden="false" customHeight="false" outlineLevel="0" collapsed="false">
      <c r="A43" s="44"/>
      <c r="B43" s="64" t="str">
        <f aca="false">IF(ISERROR(AVERAGE(D43:BD43)),"",AVERAGE(D43:BD43))</f>
        <v/>
      </c>
      <c r="C43" s="65"/>
      <c r="D43" s="66"/>
      <c r="E43" s="66"/>
      <c r="F43" s="66"/>
      <c r="G43" s="66"/>
      <c r="H43" s="66"/>
      <c r="I43" s="66"/>
      <c r="J43" s="66"/>
      <c r="K43" s="65"/>
      <c r="L43" s="66"/>
      <c r="M43" s="66"/>
      <c r="N43" s="66"/>
      <c r="O43" s="66"/>
      <c r="P43" s="66"/>
      <c r="Q43" s="66"/>
      <c r="R43" s="66"/>
      <c r="S43" s="65"/>
      <c r="T43" s="66"/>
      <c r="U43" s="66"/>
      <c r="V43" s="66"/>
      <c r="W43" s="66"/>
      <c r="X43" s="66"/>
      <c r="Y43" s="66"/>
      <c r="Z43" s="66"/>
      <c r="AA43" s="65"/>
      <c r="AB43" s="66"/>
      <c r="AC43" s="66"/>
      <c r="AD43" s="66"/>
      <c r="AE43" s="66"/>
      <c r="AF43" s="66"/>
      <c r="AG43" s="66"/>
      <c r="AH43" s="65"/>
      <c r="AI43" s="66"/>
      <c r="AJ43" s="66"/>
      <c r="AK43" s="66"/>
      <c r="AL43" s="66"/>
      <c r="AM43" s="66"/>
      <c r="AN43" s="66"/>
      <c r="AO43" s="65"/>
      <c r="AP43" s="66"/>
      <c r="AQ43" s="66"/>
      <c r="AR43" s="66"/>
      <c r="AS43" s="66"/>
      <c r="AT43" s="66"/>
      <c r="AU43" s="65"/>
      <c r="AV43" s="66"/>
      <c r="AW43" s="66"/>
      <c r="AX43" s="66"/>
      <c r="AY43" s="66"/>
      <c r="AZ43" s="65"/>
      <c r="BA43" s="66"/>
      <c r="BB43" s="66"/>
      <c r="BC43" s="66"/>
      <c r="BD43" s="66"/>
    </row>
    <row r="44" customFormat="false" ht="12.75" hidden="false" customHeight="false" outlineLevel="0" collapsed="false">
      <c r="A44" s="44"/>
      <c r="B44" s="64" t="str">
        <f aca="false">IF(ISERROR(AVERAGE(D44:BD44)),"",AVERAGE(D44:BD44))</f>
        <v/>
      </c>
      <c r="C44" s="65"/>
      <c r="D44" s="66"/>
      <c r="E44" s="66"/>
      <c r="F44" s="66"/>
      <c r="G44" s="66"/>
      <c r="H44" s="66"/>
      <c r="I44" s="66"/>
      <c r="J44" s="66"/>
      <c r="K44" s="65"/>
      <c r="L44" s="66"/>
      <c r="M44" s="66"/>
      <c r="N44" s="66"/>
      <c r="O44" s="66"/>
      <c r="P44" s="66"/>
      <c r="Q44" s="66"/>
      <c r="R44" s="66"/>
      <c r="S44" s="65"/>
      <c r="T44" s="66"/>
      <c r="U44" s="66"/>
      <c r="V44" s="66"/>
      <c r="W44" s="66"/>
      <c r="X44" s="66"/>
      <c r="Y44" s="66"/>
      <c r="Z44" s="66"/>
      <c r="AA44" s="65"/>
      <c r="AB44" s="66"/>
      <c r="AC44" s="66"/>
      <c r="AD44" s="66"/>
      <c r="AE44" s="66"/>
      <c r="AF44" s="66"/>
      <c r="AG44" s="66"/>
      <c r="AH44" s="65"/>
      <c r="AI44" s="66"/>
      <c r="AJ44" s="66"/>
      <c r="AK44" s="66"/>
      <c r="AL44" s="66"/>
      <c r="AM44" s="66"/>
      <c r="AN44" s="66"/>
      <c r="AO44" s="65"/>
      <c r="AP44" s="66"/>
      <c r="AQ44" s="66"/>
      <c r="AR44" s="66"/>
      <c r="AS44" s="66"/>
      <c r="AT44" s="66"/>
      <c r="AU44" s="65"/>
      <c r="AV44" s="66"/>
      <c r="AW44" s="66"/>
      <c r="AX44" s="66"/>
      <c r="AY44" s="66"/>
      <c r="AZ44" s="65"/>
      <c r="BA44" s="66"/>
      <c r="BB44" s="66"/>
      <c r="BC44" s="66"/>
      <c r="BD44" s="66"/>
    </row>
    <row r="45" customFormat="false" ht="12.75" hidden="false" customHeight="false" outlineLevel="0" collapsed="false">
      <c r="A45" s="44"/>
      <c r="B45" s="64" t="str">
        <f aca="false">IF(ISERROR(AVERAGE(D45:BD45)),"",AVERAGE(D45:BD45))</f>
        <v/>
      </c>
      <c r="C45" s="65"/>
      <c r="D45" s="66"/>
      <c r="E45" s="66"/>
      <c r="F45" s="66"/>
      <c r="G45" s="66"/>
      <c r="H45" s="66"/>
      <c r="I45" s="66"/>
      <c r="J45" s="66"/>
      <c r="K45" s="65"/>
      <c r="L45" s="66"/>
      <c r="M45" s="66"/>
      <c r="N45" s="66"/>
      <c r="O45" s="66"/>
      <c r="P45" s="66"/>
      <c r="Q45" s="66"/>
      <c r="R45" s="66"/>
      <c r="S45" s="65"/>
      <c r="T45" s="66"/>
      <c r="U45" s="66"/>
      <c r="V45" s="66"/>
      <c r="W45" s="66"/>
      <c r="X45" s="66"/>
      <c r="Y45" s="66"/>
      <c r="Z45" s="66"/>
      <c r="AA45" s="65"/>
      <c r="AB45" s="66"/>
      <c r="AC45" s="66"/>
      <c r="AD45" s="66"/>
      <c r="AE45" s="66"/>
      <c r="AF45" s="66"/>
      <c r="AG45" s="66"/>
      <c r="AH45" s="65"/>
      <c r="AI45" s="66"/>
      <c r="AJ45" s="66"/>
      <c r="AK45" s="66"/>
      <c r="AL45" s="66"/>
      <c r="AM45" s="66"/>
      <c r="AN45" s="66"/>
      <c r="AO45" s="65"/>
      <c r="AP45" s="66"/>
      <c r="AQ45" s="66"/>
      <c r="AR45" s="66"/>
      <c r="AS45" s="66"/>
      <c r="AT45" s="66"/>
      <c r="AU45" s="65"/>
      <c r="AV45" s="66"/>
      <c r="AW45" s="66"/>
      <c r="AX45" s="66"/>
      <c r="AY45" s="66"/>
      <c r="AZ45" s="65"/>
      <c r="BA45" s="66"/>
      <c r="BB45" s="66"/>
      <c r="BC45" s="66"/>
      <c r="BD45" s="66"/>
    </row>
    <row r="46" customFormat="false" ht="12.75" hidden="false" customHeight="false" outlineLevel="0" collapsed="false">
      <c r="A46" s="44"/>
      <c r="B46" s="64" t="str">
        <f aca="false">IF(ISERROR(AVERAGE(D46:BD46)),"",AVERAGE(D46:BD46))</f>
        <v/>
      </c>
      <c r="C46" s="65"/>
      <c r="D46" s="66"/>
      <c r="E46" s="66"/>
      <c r="F46" s="66"/>
      <c r="G46" s="66"/>
      <c r="H46" s="66"/>
      <c r="I46" s="66"/>
      <c r="J46" s="66"/>
      <c r="K46" s="65"/>
      <c r="L46" s="66"/>
      <c r="M46" s="66"/>
      <c r="N46" s="66"/>
      <c r="O46" s="66"/>
      <c r="P46" s="66"/>
      <c r="Q46" s="66"/>
      <c r="R46" s="66"/>
      <c r="S46" s="65"/>
      <c r="T46" s="66"/>
      <c r="U46" s="66"/>
      <c r="V46" s="66"/>
      <c r="W46" s="66"/>
      <c r="X46" s="66"/>
      <c r="Y46" s="66"/>
      <c r="Z46" s="66"/>
      <c r="AA46" s="65"/>
      <c r="AB46" s="66"/>
      <c r="AC46" s="66"/>
      <c r="AD46" s="66"/>
      <c r="AE46" s="66"/>
      <c r="AF46" s="66"/>
      <c r="AG46" s="66"/>
      <c r="AH46" s="65"/>
      <c r="AI46" s="66"/>
      <c r="AJ46" s="66"/>
      <c r="AK46" s="66"/>
      <c r="AL46" s="66"/>
      <c r="AM46" s="66"/>
      <c r="AN46" s="66"/>
      <c r="AO46" s="65"/>
      <c r="AP46" s="66"/>
      <c r="AQ46" s="66"/>
      <c r="AR46" s="66"/>
      <c r="AS46" s="66"/>
      <c r="AT46" s="66"/>
      <c r="AU46" s="65"/>
      <c r="AV46" s="66"/>
      <c r="AW46" s="66"/>
      <c r="AX46" s="66"/>
      <c r="AY46" s="66"/>
      <c r="AZ46" s="65"/>
      <c r="BA46" s="66"/>
      <c r="BB46" s="66"/>
      <c r="BC46" s="66"/>
      <c r="BD46" s="66"/>
    </row>
    <row r="47" customFormat="false" ht="12.75" hidden="false" customHeight="false" outlineLevel="0" collapsed="false">
      <c r="A47" s="44"/>
      <c r="B47" s="64" t="str">
        <f aca="false">IF(ISERROR(AVERAGE(D47:BD47)),"",AVERAGE(D47:BD47))</f>
        <v/>
      </c>
      <c r="C47" s="65"/>
      <c r="D47" s="66"/>
      <c r="E47" s="66"/>
      <c r="F47" s="66"/>
      <c r="G47" s="66"/>
      <c r="H47" s="66"/>
      <c r="I47" s="66"/>
      <c r="J47" s="66"/>
      <c r="K47" s="65"/>
      <c r="L47" s="66"/>
      <c r="M47" s="66"/>
      <c r="N47" s="66"/>
      <c r="O47" s="66"/>
      <c r="P47" s="66"/>
      <c r="Q47" s="66"/>
      <c r="R47" s="66"/>
      <c r="S47" s="65"/>
      <c r="T47" s="66"/>
      <c r="U47" s="66"/>
      <c r="V47" s="66"/>
      <c r="W47" s="66"/>
      <c r="X47" s="66"/>
      <c r="Y47" s="66"/>
      <c r="Z47" s="66"/>
      <c r="AA47" s="65"/>
      <c r="AB47" s="66"/>
      <c r="AC47" s="66"/>
      <c r="AD47" s="66"/>
      <c r="AE47" s="66"/>
      <c r="AF47" s="66"/>
      <c r="AG47" s="66"/>
      <c r="AH47" s="65"/>
      <c r="AI47" s="66"/>
      <c r="AJ47" s="66"/>
      <c r="AK47" s="66"/>
      <c r="AL47" s="66"/>
      <c r="AM47" s="66"/>
      <c r="AN47" s="66"/>
      <c r="AO47" s="65"/>
      <c r="AP47" s="66"/>
      <c r="AQ47" s="66"/>
      <c r="AR47" s="66"/>
      <c r="AS47" s="66"/>
      <c r="AT47" s="66"/>
      <c r="AU47" s="65"/>
      <c r="AV47" s="66"/>
      <c r="AW47" s="66"/>
      <c r="AX47" s="66"/>
      <c r="AY47" s="66"/>
      <c r="AZ47" s="65"/>
      <c r="BA47" s="66"/>
      <c r="BB47" s="66"/>
      <c r="BC47" s="66"/>
      <c r="BD47" s="66"/>
    </row>
    <row r="48" customFormat="false" ht="12.75" hidden="false" customHeight="false" outlineLevel="0" collapsed="false">
      <c r="A48" s="44"/>
      <c r="B48" s="64" t="str">
        <f aca="false">IF(ISERROR(AVERAGE(D48:BD48)),"",AVERAGE(D48:BD48))</f>
        <v/>
      </c>
      <c r="C48" s="65"/>
      <c r="D48" s="66"/>
      <c r="E48" s="66"/>
      <c r="F48" s="66"/>
      <c r="G48" s="66"/>
      <c r="H48" s="66"/>
      <c r="I48" s="66"/>
      <c r="J48" s="66"/>
      <c r="K48" s="65"/>
      <c r="L48" s="66"/>
      <c r="M48" s="66"/>
      <c r="N48" s="66"/>
      <c r="O48" s="66"/>
      <c r="P48" s="66"/>
      <c r="Q48" s="66"/>
      <c r="R48" s="66"/>
      <c r="S48" s="65"/>
      <c r="T48" s="66"/>
      <c r="U48" s="66"/>
      <c r="V48" s="66"/>
      <c r="W48" s="66"/>
      <c r="X48" s="66"/>
      <c r="Y48" s="66"/>
      <c r="Z48" s="66"/>
      <c r="AA48" s="65"/>
      <c r="AB48" s="66"/>
      <c r="AC48" s="66"/>
      <c r="AD48" s="66"/>
      <c r="AE48" s="66"/>
      <c r="AF48" s="66"/>
      <c r="AG48" s="66"/>
      <c r="AH48" s="65"/>
      <c r="AI48" s="66"/>
      <c r="AJ48" s="66"/>
      <c r="AK48" s="66"/>
      <c r="AL48" s="66"/>
      <c r="AM48" s="66"/>
      <c r="AN48" s="66"/>
      <c r="AO48" s="65"/>
      <c r="AP48" s="66"/>
      <c r="AQ48" s="66"/>
      <c r="AR48" s="66"/>
      <c r="AS48" s="66"/>
      <c r="AT48" s="66"/>
      <c r="AU48" s="65"/>
      <c r="AV48" s="66"/>
      <c r="AW48" s="66"/>
      <c r="AX48" s="66"/>
      <c r="AY48" s="66"/>
      <c r="AZ48" s="65"/>
      <c r="BA48" s="66"/>
      <c r="BB48" s="66"/>
      <c r="BC48" s="66"/>
      <c r="BD48" s="66"/>
    </row>
    <row r="49" customFormat="false" ht="12.75" hidden="false" customHeight="false" outlineLevel="0" collapsed="false">
      <c r="A49" s="44"/>
      <c r="B49" s="64" t="str">
        <f aca="false">IF(ISERROR(AVERAGE(D49:BD49)),"",AVERAGE(D49:BD49))</f>
        <v/>
      </c>
      <c r="C49" s="65"/>
      <c r="D49" s="66"/>
      <c r="E49" s="66"/>
      <c r="F49" s="66"/>
      <c r="G49" s="66"/>
      <c r="H49" s="66"/>
      <c r="I49" s="66"/>
      <c r="J49" s="66"/>
      <c r="K49" s="65"/>
      <c r="L49" s="66"/>
      <c r="M49" s="66"/>
      <c r="N49" s="66"/>
      <c r="O49" s="66"/>
      <c r="P49" s="66"/>
      <c r="Q49" s="66"/>
      <c r="R49" s="66"/>
      <c r="S49" s="65"/>
      <c r="T49" s="66"/>
      <c r="U49" s="66"/>
      <c r="V49" s="66"/>
      <c r="W49" s="66"/>
      <c r="X49" s="66"/>
      <c r="Y49" s="66"/>
      <c r="Z49" s="66"/>
      <c r="AA49" s="65"/>
      <c r="AB49" s="66"/>
      <c r="AC49" s="66"/>
      <c r="AD49" s="66"/>
      <c r="AE49" s="66"/>
      <c r="AF49" s="66"/>
      <c r="AG49" s="66"/>
      <c r="AH49" s="65"/>
      <c r="AI49" s="66"/>
      <c r="AJ49" s="66"/>
      <c r="AK49" s="66"/>
      <c r="AL49" s="66"/>
      <c r="AM49" s="66"/>
      <c r="AN49" s="66"/>
      <c r="AO49" s="65"/>
      <c r="AP49" s="66"/>
      <c r="AQ49" s="66"/>
      <c r="AR49" s="66"/>
      <c r="AS49" s="66"/>
      <c r="AT49" s="66"/>
      <c r="AU49" s="65"/>
      <c r="AV49" s="66"/>
      <c r="AW49" s="66"/>
      <c r="AX49" s="66"/>
      <c r="AY49" s="66"/>
      <c r="AZ49" s="65"/>
      <c r="BA49" s="66"/>
      <c r="BB49" s="66"/>
      <c r="BC49" s="66"/>
      <c r="BD49" s="66"/>
    </row>
    <row r="50" customFormat="false" ht="12.75" hidden="false" customHeight="false" outlineLevel="0" collapsed="false">
      <c r="A50" s="44"/>
      <c r="B50" s="64" t="str">
        <f aca="false">IF(ISERROR(AVERAGE(D50:BD50)),"",AVERAGE(D50:BD50))</f>
        <v/>
      </c>
      <c r="C50" s="65"/>
      <c r="D50" s="66"/>
      <c r="E50" s="66"/>
      <c r="F50" s="66"/>
      <c r="G50" s="66"/>
      <c r="H50" s="66"/>
      <c r="I50" s="66"/>
      <c r="J50" s="66"/>
      <c r="K50" s="65"/>
      <c r="L50" s="66"/>
      <c r="M50" s="66"/>
      <c r="N50" s="66"/>
      <c r="O50" s="66"/>
      <c r="P50" s="66"/>
      <c r="Q50" s="66"/>
      <c r="R50" s="66"/>
      <c r="S50" s="65"/>
      <c r="T50" s="66"/>
      <c r="U50" s="66"/>
      <c r="V50" s="66"/>
      <c r="W50" s="66"/>
      <c r="X50" s="66"/>
      <c r="Y50" s="66"/>
      <c r="Z50" s="66"/>
      <c r="AA50" s="65"/>
      <c r="AB50" s="66"/>
      <c r="AC50" s="66"/>
      <c r="AD50" s="66"/>
      <c r="AE50" s="66"/>
      <c r="AF50" s="66"/>
      <c r="AG50" s="66"/>
      <c r="AH50" s="65"/>
      <c r="AI50" s="66"/>
      <c r="AJ50" s="66"/>
      <c r="AK50" s="66"/>
      <c r="AL50" s="66"/>
      <c r="AM50" s="66"/>
      <c r="AN50" s="66"/>
      <c r="AO50" s="65"/>
      <c r="AP50" s="66"/>
      <c r="AQ50" s="66"/>
      <c r="AR50" s="66"/>
      <c r="AS50" s="66"/>
      <c r="AT50" s="66"/>
      <c r="AU50" s="65"/>
      <c r="AV50" s="66"/>
      <c r="AW50" s="66"/>
      <c r="AX50" s="66"/>
      <c r="AY50" s="66"/>
      <c r="AZ50" s="65"/>
      <c r="BA50" s="66"/>
      <c r="BB50" s="66"/>
      <c r="BC50" s="66"/>
      <c r="BD50" s="66"/>
    </row>
    <row r="51" customFormat="false" ht="12.75" hidden="false" customHeight="false" outlineLevel="0" collapsed="false">
      <c r="A51" s="44"/>
      <c r="B51" s="64" t="str">
        <f aca="false">IF(ISERROR(AVERAGE(D51:BD51)),"",AVERAGE(D51:BD51))</f>
        <v/>
      </c>
      <c r="C51" s="65"/>
      <c r="D51" s="66"/>
      <c r="E51" s="66"/>
      <c r="F51" s="66"/>
      <c r="G51" s="66"/>
      <c r="H51" s="66"/>
      <c r="I51" s="66"/>
      <c r="J51" s="66"/>
      <c r="K51" s="65"/>
      <c r="L51" s="66"/>
      <c r="M51" s="66"/>
      <c r="N51" s="66"/>
      <c r="O51" s="66"/>
      <c r="P51" s="66"/>
      <c r="Q51" s="66"/>
      <c r="R51" s="66"/>
      <c r="S51" s="65"/>
      <c r="T51" s="66"/>
      <c r="U51" s="66"/>
      <c r="V51" s="66"/>
      <c r="W51" s="66"/>
      <c r="X51" s="66"/>
      <c r="Y51" s="66"/>
      <c r="Z51" s="66"/>
      <c r="AA51" s="65"/>
      <c r="AB51" s="66"/>
      <c r="AC51" s="66"/>
      <c r="AD51" s="66"/>
      <c r="AE51" s="66"/>
      <c r="AF51" s="66"/>
      <c r="AG51" s="66"/>
      <c r="AH51" s="65"/>
      <c r="AI51" s="66"/>
      <c r="AJ51" s="66"/>
      <c r="AK51" s="66"/>
      <c r="AL51" s="66"/>
      <c r="AM51" s="66"/>
      <c r="AN51" s="66"/>
      <c r="AO51" s="65"/>
      <c r="AP51" s="66"/>
      <c r="AQ51" s="66"/>
      <c r="AR51" s="66"/>
      <c r="AS51" s="66"/>
      <c r="AT51" s="66"/>
      <c r="AU51" s="65"/>
      <c r="AV51" s="66"/>
      <c r="AW51" s="66"/>
      <c r="AX51" s="66"/>
      <c r="AY51" s="66"/>
      <c r="AZ51" s="65"/>
      <c r="BA51" s="66"/>
      <c r="BB51" s="66"/>
      <c r="BC51" s="66"/>
      <c r="BD51" s="66"/>
    </row>
    <row r="52" customFormat="false" ht="12.75" hidden="false" customHeight="false" outlineLevel="0" collapsed="false">
      <c r="A52" s="44"/>
      <c r="B52" s="64" t="str">
        <f aca="false">IF(ISERROR(AVERAGE(D52:BD52)),"",AVERAGE(D52:BD52))</f>
        <v/>
      </c>
      <c r="C52" s="65"/>
      <c r="D52" s="66"/>
      <c r="E52" s="66"/>
      <c r="F52" s="66"/>
      <c r="G52" s="66"/>
      <c r="H52" s="66"/>
      <c r="I52" s="66"/>
      <c r="J52" s="66"/>
      <c r="K52" s="65"/>
      <c r="L52" s="66"/>
      <c r="M52" s="66"/>
      <c r="N52" s="66"/>
      <c r="O52" s="66"/>
      <c r="P52" s="66"/>
      <c r="Q52" s="66"/>
      <c r="R52" s="66"/>
      <c r="S52" s="65"/>
      <c r="T52" s="66"/>
      <c r="U52" s="66"/>
      <c r="V52" s="66"/>
      <c r="W52" s="66"/>
      <c r="X52" s="66"/>
      <c r="Y52" s="66"/>
      <c r="Z52" s="66"/>
      <c r="AA52" s="65"/>
      <c r="AB52" s="66"/>
      <c r="AC52" s="66"/>
      <c r="AD52" s="66"/>
      <c r="AE52" s="66"/>
      <c r="AF52" s="66"/>
      <c r="AG52" s="66"/>
      <c r="AH52" s="65"/>
      <c r="AI52" s="66"/>
      <c r="AJ52" s="66"/>
      <c r="AK52" s="66"/>
      <c r="AL52" s="66"/>
      <c r="AM52" s="66"/>
      <c r="AN52" s="66"/>
      <c r="AO52" s="65"/>
      <c r="AP52" s="66"/>
      <c r="AQ52" s="66"/>
      <c r="AR52" s="66"/>
      <c r="AS52" s="66"/>
      <c r="AT52" s="66"/>
      <c r="AU52" s="65"/>
      <c r="AV52" s="66"/>
      <c r="AW52" s="66"/>
      <c r="AX52" s="66"/>
      <c r="AY52" s="66"/>
      <c r="AZ52" s="65"/>
      <c r="BA52" s="66"/>
      <c r="BB52" s="66"/>
      <c r="BC52" s="66"/>
      <c r="BD52" s="66"/>
    </row>
    <row r="53" customFormat="false" ht="12.75" hidden="false" customHeight="false" outlineLevel="0" collapsed="false">
      <c r="A53" s="44"/>
      <c r="B53" s="64" t="str">
        <f aca="false">IF(ISERROR(AVERAGE(D53:BD53)),"",AVERAGE(D53:BD53))</f>
        <v/>
      </c>
      <c r="C53" s="65"/>
      <c r="D53" s="66"/>
      <c r="E53" s="66"/>
      <c r="F53" s="66"/>
      <c r="G53" s="66"/>
      <c r="H53" s="66"/>
      <c r="I53" s="66"/>
      <c r="J53" s="66"/>
      <c r="K53" s="65"/>
      <c r="L53" s="66"/>
      <c r="M53" s="66"/>
      <c r="N53" s="66"/>
      <c r="O53" s="66"/>
      <c r="P53" s="66"/>
      <c r="Q53" s="66"/>
      <c r="R53" s="66"/>
      <c r="S53" s="65"/>
      <c r="T53" s="66"/>
      <c r="U53" s="66"/>
      <c r="V53" s="66"/>
      <c r="W53" s="66"/>
      <c r="X53" s="66"/>
      <c r="Y53" s="66"/>
      <c r="Z53" s="66"/>
      <c r="AA53" s="65"/>
      <c r="AB53" s="66"/>
      <c r="AC53" s="66"/>
      <c r="AD53" s="66"/>
      <c r="AE53" s="66"/>
      <c r="AF53" s="66"/>
      <c r="AG53" s="66"/>
      <c r="AH53" s="65"/>
      <c r="AI53" s="66"/>
      <c r="AJ53" s="66"/>
      <c r="AK53" s="66"/>
      <c r="AL53" s="66"/>
      <c r="AM53" s="66"/>
      <c r="AN53" s="66"/>
      <c r="AO53" s="65"/>
      <c r="AP53" s="66"/>
      <c r="AQ53" s="66"/>
      <c r="AR53" s="66"/>
      <c r="AS53" s="66"/>
      <c r="AT53" s="66"/>
      <c r="AU53" s="65"/>
      <c r="AV53" s="66"/>
      <c r="AW53" s="66"/>
      <c r="AX53" s="66"/>
      <c r="AY53" s="66"/>
      <c r="AZ53" s="65"/>
      <c r="BA53" s="66"/>
      <c r="BB53" s="66"/>
      <c r="BC53" s="66"/>
      <c r="BD53" s="66"/>
    </row>
    <row r="54" customFormat="false" ht="12.75" hidden="false" customHeight="false" outlineLevel="0" collapsed="false">
      <c r="A54" s="44"/>
      <c r="B54" s="64" t="str">
        <f aca="false">IF(ISERROR(AVERAGE(D54:BD54)),"",AVERAGE(D54:BD54))</f>
        <v/>
      </c>
      <c r="C54" s="65"/>
      <c r="D54" s="66"/>
      <c r="E54" s="66"/>
      <c r="F54" s="66"/>
      <c r="G54" s="66"/>
      <c r="H54" s="66"/>
      <c r="I54" s="66"/>
      <c r="J54" s="66"/>
      <c r="K54" s="65"/>
      <c r="L54" s="66"/>
      <c r="M54" s="66"/>
      <c r="N54" s="66"/>
      <c r="O54" s="66"/>
      <c r="P54" s="66"/>
      <c r="Q54" s="66"/>
      <c r="R54" s="66"/>
      <c r="S54" s="65"/>
      <c r="T54" s="66"/>
      <c r="U54" s="66"/>
      <c r="V54" s="66"/>
      <c r="W54" s="66"/>
      <c r="X54" s="66"/>
      <c r="Y54" s="66"/>
      <c r="Z54" s="66"/>
      <c r="AA54" s="65"/>
      <c r="AB54" s="66"/>
      <c r="AC54" s="66"/>
      <c r="AD54" s="66"/>
      <c r="AE54" s="66"/>
      <c r="AF54" s="66"/>
      <c r="AG54" s="66"/>
      <c r="AH54" s="65"/>
      <c r="AI54" s="66"/>
      <c r="AJ54" s="66"/>
      <c r="AK54" s="66"/>
      <c r="AL54" s="66"/>
      <c r="AM54" s="66"/>
      <c r="AN54" s="66"/>
      <c r="AO54" s="65"/>
      <c r="AP54" s="66"/>
      <c r="AQ54" s="66"/>
      <c r="AR54" s="66"/>
      <c r="AS54" s="66"/>
      <c r="AT54" s="66"/>
      <c r="AU54" s="65"/>
      <c r="AV54" s="66"/>
      <c r="AW54" s="66"/>
      <c r="AX54" s="66"/>
      <c r="AY54" s="66"/>
      <c r="AZ54" s="65"/>
      <c r="BA54" s="66"/>
      <c r="BB54" s="66"/>
      <c r="BC54" s="66"/>
      <c r="BD54" s="66"/>
    </row>
  </sheetData>
  <mergeCells count="57">
    <mergeCell ref="A1:BD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s>
  <conditionalFormatting sqref="AI9:AN54 AP9:AS54 BA9:BD54 AT10:AT54 AY10:AY54 AV9:AX54 D9:J54 T9:Z54 AB9:AG54 L9:R54">
    <cfRule type="cellIs" priority="2" operator="between" aboveAverage="0" equalAverage="0" bottom="0" percent="0" rank="0" text="" dxfId="22">
      <formula>0.8</formula>
      <formula>1.5</formula>
    </cfRule>
    <cfRule type="cellIs" priority="3" operator="between" aboveAverage="0" equalAverage="0" bottom="0" percent="0" rank="0" text="" dxfId="23">
      <formula>0.001</formula>
      <formula>0.7999</formula>
    </cfRule>
  </conditionalFormatting>
  <conditionalFormatting sqref="C8:BD8">
    <cfRule type="cellIs" priority="4" operator="between" aboveAverage="0" equalAverage="0" bottom="0" percent="0" rank="0" text="" dxfId="24">
      <formula>0</formula>
      <formula>0.79</formula>
    </cfRule>
    <cfRule type="cellIs" priority="5" operator="between" aboveAverage="0" equalAverage="0" bottom="0" percent="0" rank="0" text="" dxfId="25">
      <formula>0.8</formula>
      <formula>1</formula>
    </cfRule>
  </conditionalFormatting>
  <conditionalFormatting sqref="A5">
    <cfRule type="cellIs" priority="6" operator="between" aboveAverage="0" equalAverage="0" bottom="0" percent="0" rank="0" text="" dxfId="26">
      <formula>0</formula>
      <formula>0.79</formula>
    </cfRule>
    <cfRule type="cellIs" priority="7" operator="between" aboveAverage="0" equalAverage="0" bottom="0" percent="0" rank="0" text="" dxfId="27">
      <formula>0.8</formula>
      <formula>1</formula>
    </cfRule>
  </conditionalFormatting>
  <conditionalFormatting sqref="B9:B54">
    <cfRule type="cellIs" priority="8" operator="between" aboveAverage="0" equalAverage="0" bottom="0" percent="0" rank="0" text="" dxfId="28">
      <formula>0</formula>
      <formula>0.79</formula>
    </cfRule>
    <cfRule type="cellIs" priority="9" operator="between" aboveAverage="0" equalAverage="0" bottom="0" percent="0" rank="0" text="" dxfId="29">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12.75" hidden="false" customHeight="false" outlineLevel="0" collapsed="false">
      <c r="A1" s="0" t="n">
        <v>1</v>
      </c>
      <c r="B1" s="0" t="n">
        <v>2</v>
      </c>
      <c r="C1" s="0" t="n">
        <v>3</v>
      </c>
      <c r="D1" s="0" t="n">
        <v>4</v>
      </c>
      <c r="E1" s="0" t="n">
        <v>5</v>
      </c>
      <c r="F1" s="0" t="n">
        <v>6</v>
      </c>
    </row>
    <row r="2" customFormat="false" ht="12.75" hidden="false" customHeight="false" outlineLevel="0" collapsed="false">
      <c r="A2" s="0" t="n">
        <v>1</v>
      </c>
      <c r="B2" s="0" t="n">
        <v>2</v>
      </c>
      <c r="C2" s="0" t="n">
        <v>3</v>
      </c>
      <c r="D2" s="0" t="n">
        <v>4</v>
      </c>
      <c r="E2" s="0" t="n">
        <v>5</v>
      </c>
      <c r="F2" s="0" t="n">
        <v>6</v>
      </c>
    </row>
    <row r="3" customFormat="false" ht="12.75" hidden="false" customHeight="false" outlineLevel="0" collapsed="false">
      <c r="A3" s="0" t="n">
        <v>1.1</v>
      </c>
      <c r="B3" s="0" t="n">
        <v>2</v>
      </c>
      <c r="C3" s="0" t="n">
        <v>3</v>
      </c>
      <c r="D3" s="0" t="n">
        <v>4</v>
      </c>
      <c r="E3" s="0" t="n">
        <v>5</v>
      </c>
      <c r="F3" s="0" t="n">
        <v>6</v>
      </c>
    </row>
    <row r="4" customFormat="false" ht="12.75" hidden="false" customHeight="false" outlineLevel="0" collapsed="false">
      <c r="A4" s="0" t="n">
        <v>1.1</v>
      </c>
      <c r="B4" s="0" t="n">
        <v>2</v>
      </c>
      <c r="C4" s="0" t="n">
        <v>3</v>
      </c>
      <c r="D4" s="0" t="n">
        <v>4</v>
      </c>
      <c r="E4" s="0" t="n">
        <v>5</v>
      </c>
      <c r="F4" s="0" t="n">
        <v>6</v>
      </c>
    </row>
    <row r="5" customFormat="false" ht="12.75" hidden="false" customHeight="false" outlineLevel="0" collapsed="false">
      <c r="A5" s="0" t="n">
        <v>1.1</v>
      </c>
      <c r="B5" s="0" t="n">
        <v>2</v>
      </c>
      <c r="C5" s="0" t="n">
        <v>3</v>
      </c>
      <c r="D5" s="0" t="n">
        <v>4</v>
      </c>
      <c r="E5" s="0" t="n">
        <v>5</v>
      </c>
      <c r="F5" s="0" t="n">
        <v>6</v>
      </c>
    </row>
    <row r="6" customFormat="false" ht="12.75" hidden="false" customHeight="false" outlineLevel="0" collapsed="false">
      <c r="A6" s="0" t="n">
        <v>1.1</v>
      </c>
      <c r="B6" s="0" t="n">
        <v>2</v>
      </c>
      <c r="C6" s="0" t="n">
        <v>3</v>
      </c>
      <c r="D6" s="0" t="n">
        <v>4</v>
      </c>
      <c r="E6" s="0" t="n">
        <v>5</v>
      </c>
      <c r="F6" s="0" t="n">
        <v>6</v>
      </c>
    </row>
    <row r="7" customFormat="false" ht="12.75" hidden="false" customHeight="false" outlineLevel="0" collapsed="false">
      <c r="A7" s="0" t="n">
        <v>1.1</v>
      </c>
      <c r="B7" s="0" t="n">
        <v>2</v>
      </c>
      <c r="C7" s="0" t="n">
        <v>3</v>
      </c>
      <c r="D7" s="0" t="n">
        <v>4</v>
      </c>
      <c r="E7" s="0" t="n">
        <v>5</v>
      </c>
      <c r="F7" s="0" t="n">
        <v>6</v>
      </c>
    </row>
    <row r="8" customFormat="false" ht="12.75" hidden="false" customHeight="false" outlineLevel="0" collapsed="false">
      <c r="A8" s="0" t="n">
        <v>1.2</v>
      </c>
      <c r="B8" s="0" t="n">
        <v>2</v>
      </c>
      <c r="C8" s="0" t="n">
        <v>3</v>
      </c>
      <c r="D8" s="0" t="n">
        <v>4</v>
      </c>
      <c r="E8" s="0" t="n">
        <v>5</v>
      </c>
      <c r="F8" s="0" t="n">
        <v>6</v>
      </c>
    </row>
    <row r="9" customFormat="false" ht="12.75" hidden="false" customHeight="false" outlineLevel="0" collapsed="false">
      <c r="A9" s="0" t="n">
        <v>1.2</v>
      </c>
      <c r="B9" s="0" t="n">
        <v>2</v>
      </c>
      <c r="C9" s="0" t="n">
        <v>3</v>
      </c>
      <c r="D9" s="0" t="n">
        <v>4</v>
      </c>
      <c r="E9" s="0" t="n">
        <v>5</v>
      </c>
      <c r="F9" s="0" t="n">
        <v>6</v>
      </c>
    </row>
    <row r="10" customFormat="false" ht="12.75" hidden="false" customHeight="false" outlineLevel="0" collapsed="false">
      <c r="A10" s="0" t="n">
        <v>1.2</v>
      </c>
      <c r="B10" s="0" t="n">
        <v>2</v>
      </c>
      <c r="C10" s="0" t="n">
        <v>3</v>
      </c>
      <c r="D10" s="0" t="n">
        <v>4</v>
      </c>
      <c r="E10" s="0" t="n">
        <v>5</v>
      </c>
      <c r="F10" s="0" t="n">
        <v>6</v>
      </c>
    </row>
    <row r="11" customFormat="false" ht="12.75" hidden="false" customHeight="false" outlineLevel="0" collapsed="false">
      <c r="A11" s="0" t="n">
        <v>1.2</v>
      </c>
      <c r="B11" s="0" t="n">
        <v>2</v>
      </c>
      <c r="C11" s="0" t="n">
        <v>3</v>
      </c>
      <c r="D11" s="0" t="n">
        <v>4</v>
      </c>
      <c r="E11" s="0" t="n">
        <v>5</v>
      </c>
      <c r="F11" s="0" t="n">
        <v>6</v>
      </c>
    </row>
    <row r="12" customFormat="false" ht="12.75" hidden="false" customHeight="false" outlineLevel="0" collapsed="false">
      <c r="A12" s="0" t="n">
        <v>1.2</v>
      </c>
      <c r="B12" s="0" t="n">
        <v>2</v>
      </c>
      <c r="C12" s="0" t="n">
        <v>3</v>
      </c>
      <c r="D12" s="0" t="n">
        <v>4</v>
      </c>
      <c r="E12" s="0" t="n">
        <v>5</v>
      </c>
      <c r="F12" s="0" t="n">
        <v>6</v>
      </c>
    </row>
    <row r="13" customFormat="false" ht="12.75" hidden="false" customHeight="false" outlineLevel="0" collapsed="false">
      <c r="A13" s="0" t="n">
        <v>1.3</v>
      </c>
      <c r="B13" s="0" t="n">
        <v>2</v>
      </c>
      <c r="C13" s="0" t="n">
        <v>3</v>
      </c>
      <c r="D13" s="0" t="n">
        <v>4</v>
      </c>
      <c r="E13" s="0" t="n">
        <v>5</v>
      </c>
      <c r="F13" s="0" t="n">
        <v>6</v>
      </c>
    </row>
    <row r="14" customFormat="false" ht="12.75" hidden="false" customHeight="false" outlineLevel="0" collapsed="false">
      <c r="A14" s="0" t="n">
        <v>1.3</v>
      </c>
      <c r="B14" s="0" t="n">
        <v>2</v>
      </c>
      <c r="C14" s="0" t="n">
        <v>3</v>
      </c>
      <c r="D14" s="0" t="n">
        <v>4</v>
      </c>
      <c r="E14" s="0" t="n">
        <v>5</v>
      </c>
      <c r="F14" s="0" t="n">
        <v>6</v>
      </c>
    </row>
    <row r="15" customFormat="false" ht="12.75" hidden="false" customHeight="false" outlineLevel="0" collapsed="false">
      <c r="A15" s="0" t="n">
        <v>1.3</v>
      </c>
      <c r="B15" s="0" t="n">
        <v>2</v>
      </c>
      <c r="C15" s="0" t="n">
        <v>3</v>
      </c>
      <c r="D15" s="0" t="n">
        <v>4</v>
      </c>
      <c r="E15" s="0" t="n">
        <v>5</v>
      </c>
      <c r="F15" s="0" t="n">
        <v>6</v>
      </c>
    </row>
    <row r="16" customFormat="false" ht="12.75" hidden="false" customHeight="false" outlineLevel="0" collapsed="false">
      <c r="A16" s="0" t="n">
        <v>1.3</v>
      </c>
      <c r="B16" s="0" t="n">
        <v>2</v>
      </c>
      <c r="C16" s="0" t="n">
        <v>3</v>
      </c>
      <c r="D16" s="0" t="n">
        <v>4</v>
      </c>
      <c r="E16" s="0" t="n">
        <v>5</v>
      </c>
      <c r="F16" s="0" t="n">
        <v>6</v>
      </c>
    </row>
    <row r="17" customFormat="false" ht="12.75" hidden="false" customHeight="false" outlineLevel="0" collapsed="false">
      <c r="A17" s="0" t="n">
        <v>1.3</v>
      </c>
      <c r="B17" s="0" t="n">
        <v>2</v>
      </c>
      <c r="C17" s="0" t="n">
        <v>3</v>
      </c>
      <c r="D17" s="0" t="n">
        <v>4</v>
      </c>
      <c r="E17" s="0" t="n">
        <v>5</v>
      </c>
      <c r="F17" s="0" t="n">
        <v>6</v>
      </c>
    </row>
    <row r="18" customFormat="false" ht="12.75" hidden="false" customHeight="false" outlineLevel="0" collapsed="false">
      <c r="A18" s="0" t="n">
        <v>1.4</v>
      </c>
      <c r="B18" s="0" t="n">
        <v>2</v>
      </c>
      <c r="C18" s="0" t="n">
        <v>3</v>
      </c>
      <c r="D18" s="0" t="n">
        <v>4</v>
      </c>
      <c r="E18" s="0" t="n">
        <v>5</v>
      </c>
      <c r="F18" s="0" t="n">
        <v>6</v>
      </c>
    </row>
    <row r="19" customFormat="false" ht="12.75" hidden="false" customHeight="false" outlineLevel="0" collapsed="false">
      <c r="A19" s="0" t="n">
        <v>1.4</v>
      </c>
      <c r="B19" s="0" t="n">
        <v>2</v>
      </c>
      <c r="C19" s="0" t="n">
        <v>3</v>
      </c>
      <c r="D19" s="0" t="n">
        <v>4</v>
      </c>
      <c r="E19" s="0" t="n">
        <v>5</v>
      </c>
      <c r="F19" s="0" t="n">
        <v>6</v>
      </c>
    </row>
    <row r="20" customFormat="false" ht="12.75" hidden="false" customHeight="false" outlineLevel="0" collapsed="false">
      <c r="A20" s="0" t="n">
        <v>1.4</v>
      </c>
      <c r="B20" s="0" t="n">
        <v>2</v>
      </c>
      <c r="C20" s="0" t="n">
        <v>3</v>
      </c>
      <c r="D20" s="0" t="n">
        <v>4</v>
      </c>
      <c r="E20" s="0" t="n">
        <v>5</v>
      </c>
      <c r="F20" s="0" t="n">
        <v>6</v>
      </c>
    </row>
    <row r="21" customFormat="false" ht="12.75" hidden="false" customHeight="false" outlineLevel="0" collapsed="false">
      <c r="A21" s="0" t="n">
        <v>1.4</v>
      </c>
      <c r="B21" s="0" t="n">
        <v>2</v>
      </c>
      <c r="C21" s="0" t="n">
        <v>3</v>
      </c>
      <c r="D21" s="0" t="n">
        <v>4</v>
      </c>
      <c r="E21" s="0" t="n">
        <v>5</v>
      </c>
      <c r="F21" s="0" t="n">
        <v>6</v>
      </c>
    </row>
    <row r="22" customFormat="false" ht="12.75" hidden="false" customHeight="false" outlineLevel="0" collapsed="false">
      <c r="A22" s="0" t="n">
        <v>1.4</v>
      </c>
      <c r="B22" s="0" t="n">
        <v>2</v>
      </c>
      <c r="C22" s="0" t="n">
        <v>3</v>
      </c>
      <c r="D22" s="0" t="n">
        <v>4</v>
      </c>
      <c r="E22" s="0" t="n">
        <v>5</v>
      </c>
      <c r="F22" s="0" t="n">
        <v>6</v>
      </c>
    </row>
    <row r="23" customFormat="false" ht="12.75" hidden="false" customHeight="false" outlineLevel="0" collapsed="false">
      <c r="A23" s="0" t="n">
        <v>1.5</v>
      </c>
      <c r="B23" s="0" t="n">
        <v>2</v>
      </c>
      <c r="C23" s="0" t="n">
        <v>3</v>
      </c>
      <c r="D23" s="0" t="n">
        <v>4</v>
      </c>
      <c r="E23" s="0" t="n">
        <v>5</v>
      </c>
      <c r="F23" s="0" t="n">
        <v>6</v>
      </c>
    </row>
    <row r="24" customFormat="false" ht="12.75" hidden="false" customHeight="false" outlineLevel="0" collapsed="false">
      <c r="A24" s="0" t="n">
        <v>1.5</v>
      </c>
      <c r="B24" s="0" t="n">
        <v>2</v>
      </c>
      <c r="C24" s="0" t="n">
        <v>3</v>
      </c>
      <c r="D24" s="0" t="n">
        <v>4</v>
      </c>
      <c r="E24" s="0" t="n">
        <v>5</v>
      </c>
      <c r="F24" s="0" t="n">
        <v>6</v>
      </c>
    </row>
    <row r="25" customFormat="false" ht="12.75" hidden="false" customHeight="false" outlineLevel="0" collapsed="false">
      <c r="A25" s="0" t="n">
        <v>1.5</v>
      </c>
      <c r="B25" s="0" t="n">
        <v>2</v>
      </c>
      <c r="C25" s="0" t="n">
        <v>3</v>
      </c>
      <c r="D25" s="0" t="n">
        <v>4</v>
      </c>
      <c r="E25" s="0" t="n">
        <v>5</v>
      </c>
      <c r="F25" s="0" t="n">
        <v>6</v>
      </c>
    </row>
    <row r="26" customFormat="false" ht="12.75" hidden="false" customHeight="false" outlineLevel="0" collapsed="false">
      <c r="A26" s="0" t="n">
        <v>1.5</v>
      </c>
      <c r="B26" s="0" t="n">
        <v>2</v>
      </c>
      <c r="C26" s="0" t="n">
        <v>3</v>
      </c>
      <c r="D26" s="0" t="n">
        <v>4</v>
      </c>
      <c r="E26" s="0" t="n">
        <v>5</v>
      </c>
      <c r="F26" s="0" t="n">
        <v>6</v>
      </c>
    </row>
    <row r="27" customFormat="false" ht="12.75" hidden="false" customHeight="false" outlineLevel="0" collapsed="false">
      <c r="A27" s="0" t="n">
        <v>1.5</v>
      </c>
      <c r="B27" s="0" t="n">
        <v>2</v>
      </c>
      <c r="C27" s="0" t="n">
        <v>3</v>
      </c>
      <c r="D27" s="0" t="n">
        <v>4</v>
      </c>
      <c r="E27" s="0" t="n">
        <v>5</v>
      </c>
      <c r="F27" s="0" t="n">
        <v>6</v>
      </c>
    </row>
    <row r="28" customFormat="false" ht="12.75" hidden="false" customHeight="false" outlineLevel="0" collapsed="false">
      <c r="A28" s="0" t="n">
        <v>1.5</v>
      </c>
      <c r="B28" s="0" t="n">
        <v>2</v>
      </c>
      <c r="C28" s="0" t="n">
        <v>3</v>
      </c>
      <c r="D28" s="0" t="n">
        <v>4</v>
      </c>
      <c r="E28" s="0" t="n">
        <v>5</v>
      </c>
      <c r="F28" s="0" t="n">
        <v>6</v>
      </c>
    </row>
    <row r="29" customFormat="false" ht="12.75" hidden="false" customHeight="false" outlineLevel="0" collapsed="false">
      <c r="A29" s="0" t="n">
        <v>1.6</v>
      </c>
      <c r="B29" s="0" t="n">
        <v>2</v>
      </c>
      <c r="C29" s="0" t="n">
        <v>3</v>
      </c>
      <c r="D29" s="0" t="n">
        <v>4</v>
      </c>
      <c r="E29" s="0" t="n">
        <v>5</v>
      </c>
      <c r="F29" s="0" t="n">
        <v>6</v>
      </c>
    </row>
    <row r="30" customFormat="false" ht="12.75" hidden="false" customHeight="false" outlineLevel="0" collapsed="false">
      <c r="A30" s="0" t="n">
        <v>1.6</v>
      </c>
      <c r="B30" s="0" t="n">
        <v>2</v>
      </c>
      <c r="C30" s="0" t="n">
        <v>3</v>
      </c>
      <c r="D30" s="0" t="n">
        <v>4</v>
      </c>
      <c r="E30" s="0" t="n">
        <v>5</v>
      </c>
      <c r="F30" s="0" t="n">
        <v>6</v>
      </c>
    </row>
    <row r="31" customFormat="false" ht="12.75" hidden="false" customHeight="false" outlineLevel="0" collapsed="false">
      <c r="A31" s="0" t="n">
        <v>1.6</v>
      </c>
      <c r="B31" s="0" t="n">
        <v>2</v>
      </c>
      <c r="C31" s="0" t="n">
        <v>3</v>
      </c>
      <c r="D31" s="0" t="n">
        <v>4</v>
      </c>
      <c r="E31" s="0" t="n">
        <v>5</v>
      </c>
      <c r="F31" s="0" t="n">
        <v>6</v>
      </c>
    </row>
    <row r="32" customFormat="false" ht="12.75" hidden="false" customHeight="false" outlineLevel="0" collapsed="false">
      <c r="A32" s="0" t="n">
        <v>1.6</v>
      </c>
      <c r="B32" s="0" t="n">
        <v>2</v>
      </c>
      <c r="C32" s="0" t="n">
        <v>3</v>
      </c>
      <c r="D32" s="0" t="n">
        <v>4</v>
      </c>
      <c r="E32" s="0" t="n">
        <v>5</v>
      </c>
      <c r="F32" s="0" t="n">
        <v>6</v>
      </c>
    </row>
    <row r="33" customFormat="false" ht="12.75" hidden="false" customHeight="false" outlineLevel="0" collapsed="false">
      <c r="A33" s="0" t="n">
        <v>1.6</v>
      </c>
      <c r="B33" s="0" t="n">
        <v>2</v>
      </c>
      <c r="C33" s="0" t="n">
        <v>3</v>
      </c>
      <c r="D33" s="0" t="n">
        <v>4</v>
      </c>
      <c r="E33" s="0" t="n">
        <v>5</v>
      </c>
      <c r="F33" s="0" t="n">
        <v>6</v>
      </c>
    </row>
    <row r="34" customFormat="false" ht="12.75" hidden="false" customHeight="false" outlineLevel="0" collapsed="false">
      <c r="A34" s="67" t="n">
        <v>1.6</v>
      </c>
      <c r="B34" s="0" t="n">
        <v>2</v>
      </c>
      <c r="C34" s="0" t="n">
        <v>3</v>
      </c>
      <c r="D34" s="0" t="n">
        <v>4</v>
      </c>
      <c r="E34" s="0" t="n">
        <v>5</v>
      </c>
      <c r="F34" s="0" t="n">
        <v>6</v>
      </c>
    </row>
    <row r="35" customFormat="false" ht="12.75" hidden="false" customHeight="false" outlineLevel="0" collapsed="false">
      <c r="A35" s="0" t="n">
        <v>1.7</v>
      </c>
      <c r="B35" s="0" t="n">
        <v>2</v>
      </c>
      <c r="C35" s="0" t="n">
        <v>3</v>
      </c>
      <c r="D35" s="0" t="n">
        <v>4</v>
      </c>
      <c r="E35" s="0" t="n">
        <v>5</v>
      </c>
      <c r="F35" s="0" t="n">
        <v>6</v>
      </c>
    </row>
    <row r="36" customFormat="false" ht="12.75" hidden="false" customHeight="false" outlineLevel="0" collapsed="false">
      <c r="A36" s="0" t="n">
        <v>1.7</v>
      </c>
      <c r="B36" s="0" t="n">
        <v>2</v>
      </c>
      <c r="C36" s="0" t="n">
        <v>3</v>
      </c>
      <c r="D36" s="0" t="n">
        <v>4</v>
      </c>
      <c r="E36" s="0" t="n">
        <v>5</v>
      </c>
      <c r="F36" s="0" t="n">
        <v>6</v>
      </c>
    </row>
    <row r="37" customFormat="false" ht="12.75" hidden="false" customHeight="false" outlineLevel="0" collapsed="false">
      <c r="A37" s="0" t="n">
        <v>1.7</v>
      </c>
      <c r="B37" s="0" t="n">
        <v>2</v>
      </c>
      <c r="C37" s="0" t="n">
        <v>3</v>
      </c>
      <c r="D37" s="0" t="n">
        <v>4</v>
      </c>
      <c r="E37" s="0" t="n">
        <v>5</v>
      </c>
      <c r="F37" s="0" t="n">
        <v>6</v>
      </c>
    </row>
    <row r="38" customFormat="false" ht="12.75" hidden="false" customHeight="false" outlineLevel="0" collapsed="false">
      <c r="A38" s="0" t="n">
        <v>1.7</v>
      </c>
      <c r="B38" s="0" t="n">
        <v>2</v>
      </c>
      <c r="C38" s="0" t="n">
        <v>3</v>
      </c>
      <c r="D38" s="0" t="n">
        <v>4</v>
      </c>
      <c r="E38" s="0" t="n">
        <v>5</v>
      </c>
      <c r="F38" s="0" t="n">
        <v>6</v>
      </c>
    </row>
    <row r="39" customFormat="false" ht="12.75" hidden="false" customHeight="false" outlineLevel="0" collapsed="false">
      <c r="A39" s="0" t="n">
        <v>1.7</v>
      </c>
      <c r="B39" s="0" t="n">
        <v>2</v>
      </c>
      <c r="C39" s="0" t="n">
        <v>3</v>
      </c>
      <c r="D39" s="0" t="n">
        <v>4</v>
      </c>
      <c r="E39" s="0" t="n">
        <v>5</v>
      </c>
      <c r="F39" s="0" t="n">
        <v>6</v>
      </c>
    </row>
    <row r="40" customFormat="false" ht="12.75" hidden="false" customHeight="false" outlineLevel="0" collapsed="false">
      <c r="A40" s="0" t="n">
        <v>1.7</v>
      </c>
      <c r="B40" s="0" t="n">
        <v>2</v>
      </c>
      <c r="C40" s="0" t="n">
        <v>3</v>
      </c>
      <c r="D40" s="0" t="n">
        <v>4</v>
      </c>
      <c r="E40" s="0" t="n">
        <v>5</v>
      </c>
      <c r="F40" s="0" t="n">
        <v>6</v>
      </c>
    </row>
    <row r="41" customFormat="false" ht="12.75" hidden="false" customHeight="false" outlineLevel="0" collapsed="false">
      <c r="A41" s="0" t="n">
        <v>1.8</v>
      </c>
      <c r="B41" s="0" t="n">
        <v>2</v>
      </c>
      <c r="C41" s="0" t="n">
        <v>3</v>
      </c>
      <c r="D41" s="0" t="n">
        <v>4</v>
      </c>
      <c r="E41" s="0" t="n">
        <v>5</v>
      </c>
      <c r="F41" s="0" t="n">
        <v>6</v>
      </c>
    </row>
    <row r="42" customFormat="false" ht="12.75" hidden="false" customHeight="false" outlineLevel="0" collapsed="false">
      <c r="A42" s="0" t="n">
        <v>1.8</v>
      </c>
      <c r="B42" s="0" t="n">
        <v>2</v>
      </c>
      <c r="C42" s="0" t="n">
        <v>3</v>
      </c>
      <c r="D42" s="0" t="n">
        <v>4</v>
      </c>
      <c r="E42" s="0" t="n">
        <v>5</v>
      </c>
      <c r="F42" s="0" t="n">
        <v>6</v>
      </c>
    </row>
    <row r="43" customFormat="false" ht="12.75" hidden="false" customHeight="false" outlineLevel="0" collapsed="false">
      <c r="A43" s="0" t="n">
        <v>1.8</v>
      </c>
      <c r="B43" s="0" t="n">
        <v>2</v>
      </c>
      <c r="C43" s="0" t="n">
        <v>3</v>
      </c>
      <c r="D43" s="0" t="n">
        <v>4</v>
      </c>
      <c r="E43" s="0" t="n">
        <v>5</v>
      </c>
      <c r="F43" s="0" t="n">
        <v>6</v>
      </c>
    </row>
    <row r="44" customFormat="false" ht="12.75" hidden="false" customHeight="false" outlineLevel="0" collapsed="false">
      <c r="A44" s="0" t="n">
        <v>1.8</v>
      </c>
      <c r="B44" s="0" t="n">
        <v>2</v>
      </c>
      <c r="C44" s="0" t="n">
        <v>3</v>
      </c>
      <c r="D44" s="0" t="n">
        <v>4</v>
      </c>
      <c r="E44" s="0" t="n">
        <v>5</v>
      </c>
      <c r="F44" s="0" t="n">
        <v>6</v>
      </c>
    </row>
    <row r="45" customFormat="false" ht="12.75" hidden="false" customHeight="false" outlineLevel="0" collapsed="false">
      <c r="A45" s="0" t="n">
        <v>1.8</v>
      </c>
      <c r="B45" s="0" t="n">
        <v>2</v>
      </c>
      <c r="C45" s="0" t="n">
        <v>3</v>
      </c>
      <c r="D45" s="0" t="n">
        <v>4</v>
      </c>
      <c r="E45" s="0" t="n">
        <v>5</v>
      </c>
      <c r="F45" s="0" t="n">
        <v>6</v>
      </c>
    </row>
    <row r="46" customFormat="false" ht="12.75" hidden="false" customHeight="false" outlineLevel="0" collapsed="false">
      <c r="A46" s="0" t="n">
        <v>1.8</v>
      </c>
      <c r="B46" s="0" t="n">
        <v>2</v>
      </c>
      <c r="C46" s="0" t="n">
        <v>3</v>
      </c>
      <c r="D46" s="0" t="n">
        <v>4</v>
      </c>
      <c r="E46" s="0" t="n">
        <v>5</v>
      </c>
      <c r="F46" s="0" t="n">
        <v>6</v>
      </c>
    </row>
    <row r="47" customFormat="false" ht="12.75" hidden="false" customHeight="false" outlineLevel="0" collapsed="false">
      <c r="A47" s="0" t="n">
        <v>1.9</v>
      </c>
      <c r="B47" s="0" t="n">
        <v>2</v>
      </c>
      <c r="C47" s="0" t="n">
        <v>3</v>
      </c>
      <c r="D47" s="0" t="n">
        <v>4</v>
      </c>
      <c r="E47" s="0" t="n">
        <v>5</v>
      </c>
      <c r="F47" s="0" t="n">
        <v>6</v>
      </c>
    </row>
    <row r="48" customFormat="false" ht="12.75" hidden="false" customHeight="false" outlineLevel="0" collapsed="false">
      <c r="A48" s="0" t="n">
        <v>1.9</v>
      </c>
      <c r="B48" s="0" t="n">
        <v>2</v>
      </c>
      <c r="C48" s="0" t="n">
        <v>3</v>
      </c>
      <c r="D48" s="0" t="n">
        <v>4</v>
      </c>
      <c r="E48" s="0" t="n">
        <v>5</v>
      </c>
      <c r="F48" s="0" t="n">
        <v>6</v>
      </c>
    </row>
    <row r="49" customFormat="false" ht="12.75" hidden="false" customHeight="false" outlineLevel="0" collapsed="false">
      <c r="A49" s="0" t="n">
        <v>1.9</v>
      </c>
      <c r="B49" s="0" t="n">
        <v>2</v>
      </c>
      <c r="C49" s="0" t="n">
        <v>3</v>
      </c>
      <c r="D49" s="0" t="n">
        <v>4</v>
      </c>
      <c r="E49" s="0" t="n">
        <v>5</v>
      </c>
      <c r="F49" s="0" t="n">
        <v>6</v>
      </c>
    </row>
    <row r="50" customFormat="false" ht="12.75" hidden="false" customHeight="false" outlineLevel="0" collapsed="false">
      <c r="A50" s="0" t="n">
        <v>1.9</v>
      </c>
      <c r="B50" s="0" t="n">
        <v>2</v>
      </c>
      <c r="C50" s="0" t="n">
        <v>3</v>
      </c>
      <c r="D50" s="0" t="n">
        <v>4</v>
      </c>
      <c r="E50" s="0" t="n">
        <v>5</v>
      </c>
      <c r="F50" s="0" t="n">
        <v>6</v>
      </c>
    </row>
    <row r="51" customFormat="false" ht="12.75" hidden="false" customHeight="false" outlineLevel="0" collapsed="false">
      <c r="A51" s="0" t="n">
        <v>1.9</v>
      </c>
      <c r="B51" s="0" t="n">
        <v>2.1</v>
      </c>
      <c r="C51" s="0" t="n">
        <v>3</v>
      </c>
      <c r="D51" s="0" t="n">
        <v>4</v>
      </c>
      <c r="E51" s="0" t="n">
        <v>5</v>
      </c>
      <c r="F51" s="0" t="n">
        <v>6</v>
      </c>
    </row>
    <row r="52" customFormat="false" ht="12.75" hidden="false" customHeight="false" outlineLevel="0" collapsed="false">
      <c r="A52" s="0" t="n">
        <v>1.9</v>
      </c>
      <c r="B52" s="0" t="n">
        <v>2.1</v>
      </c>
      <c r="C52" s="0" t="n">
        <v>3</v>
      </c>
      <c r="D52" s="0" t="n">
        <v>4</v>
      </c>
      <c r="E52" s="0" t="n">
        <v>5</v>
      </c>
      <c r="F52" s="0" t="n">
        <v>6</v>
      </c>
    </row>
    <row r="53" customFormat="false" ht="12.75" hidden="false" customHeight="false" outlineLevel="0" collapsed="false">
      <c r="A53" s="0" t="n">
        <v>1.9</v>
      </c>
      <c r="B53" s="0" t="n">
        <v>2.1</v>
      </c>
      <c r="C53" s="0" t="n">
        <v>3</v>
      </c>
      <c r="D53" s="0" t="n">
        <v>4</v>
      </c>
      <c r="E53" s="0" t="n">
        <v>5</v>
      </c>
      <c r="F53" s="0" t="n">
        <v>6</v>
      </c>
    </row>
    <row r="54" customFormat="false" ht="12.75" hidden="false" customHeight="false" outlineLevel="0" collapsed="false">
      <c r="A54" s="0" t="n">
        <v>2</v>
      </c>
      <c r="B54" s="0" t="n">
        <v>2.1</v>
      </c>
      <c r="C54" s="0" t="n">
        <v>3</v>
      </c>
      <c r="D54" s="0" t="n">
        <v>4</v>
      </c>
      <c r="E54" s="0" t="n">
        <v>5</v>
      </c>
      <c r="F54" s="0" t="n">
        <v>6</v>
      </c>
    </row>
    <row r="55" customFormat="false" ht="12.75" hidden="false" customHeight="false" outlineLevel="0" collapsed="false">
      <c r="A55" s="0" t="n">
        <v>2</v>
      </c>
      <c r="B55" s="0" t="n">
        <v>2.2</v>
      </c>
      <c r="C55" s="0" t="n">
        <v>3</v>
      </c>
      <c r="D55" s="0" t="n">
        <v>4</v>
      </c>
      <c r="E55" s="0" t="n">
        <v>5</v>
      </c>
      <c r="F55" s="0" t="n">
        <v>6</v>
      </c>
    </row>
    <row r="56" customFormat="false" ht="12.75" hidden="false" customHeight="false" outlineLevel="0" collapsed="false">
      <c r="A56" s="0" t="n">
        <v>2</v>
      </c>
      <c r="B56" s="0" t="n">
        <v>2.2</v>
      </c>
      <c r="C56" s="0" t="n">
        <v>3</v>
      </c>
      <c r="D56" s="0" t="n">
        <v>4</v>
      </c>
      <c r="E56" s="0" t="n">
        <v>5</v>
      </c>
      <c r="F56" s="0" t="n">
        <v>6</v>
      </c>
    </row>
    <row r="57" customFormat="false" ht="12.75" hidden="false" customHeight="false" outlineLevel="0" collapsed="false">
      <c r="A57" s="0" t="n">
        <v>2</v>
      </c>
      <c r="B57" s="0" t="n">
        <v>2.2</v>
      </c>
      <c r="C57" s="0" t="n">
        <v>3</v>
      </c>
      <c r="D57" s="0" t="n">
        <v>4</v>
      </c>
      <c r="E57" s="0" t="n">
        <v>5</v>
      </c>
      <c r="F57" s="0" t="n">
        <v>6</v>
      </c>
    </row>
    <row r="58" customFormat="false" ht="12.75" hidden="false" customHeight="false" outlineLevel="0" collapsed="false">
      <c r="A58" s="0" t="n">
        <v>2</v>
      </c>
      <c r="B58" s="0" t="n">
        <v>2.2</v>
      </c>
      <c r="C58" s="0" t="n">
        <v>3</v>
      </c>
      <c r="D58" s="0" t="n">
        <v>4</v>
      </c>
      <c r="E58" s="0" t="n">
        <v>5</v>
      </c>
      <c r="F58" s="0" t="n">
        <v>6</v>
      </c>
    </row>
    <row r="59" customFormat="false" ht="12.75" hidden="false" customHeight="false" outlineLevel="0" collapsed="false">
      <c r="A59" s="0" t="n">
        <v>2</v>
      </c>
      <c r="B59" s="0" t="n">
        <v>2.2</v>
      </c>
      <c r="C59" s="0" t="n">
        <v>3</v>
      </c>
      <c r="D59" s="0" t="n">
        <v>4</v>
      </c>
      <c r="E59" s="0" t="n">
        <v>5</v>
      </c>
      <c r="F59" s="0" t="n">
        <v>6</v>
      </c>
    </row>
    <row r="60" customFormat="false" ht="12.75" hidden="false" customHeight="false" outlineLevel="0" collapsed="false">
      <c r="A60" s="0" t="n">
        <v>2</v>
      </c>
      <c r="B60" s="0" t="n">
        <v>2.3</v>
      </c>
      <c r="C60" s="0" t="n">
        <v>3</v>
      </c>
      <c r="D60" s="0" t="n">
        <v>4</v>
      </c>
      <c r="E60" s="0" t="n">
        <v>5</v>
      </c>
      <c r="F60" s="0" t="n">
        <v>6</v>
      </c>
    </row>
    <row r="61" customFormat="false" ht="12.75" hidden="false" customHeight="false" outlineLevel="0" collapsed="false">
      <c r="A61" s="0" t="n">
        <v>2</v>
      </c>
      <c r="B61" s="0" t="n">
        <v>2.3</v>
      </c>
      <c r="C61" s="0" t="n">
        <v>3</v>
      </c>
      <c r="D61" s="0" t="n">
        <v>4</v>
      </c>
      <c r="E61" s="0" t="n">
        <v>5</v>
      </c>
      <c r="F61" s="0" t="n">
        <v>6</v>
      </c>
    </row>
    <row r="62" customFormat="false" ht="12.75" hidden="false" customHeight="false" outlineLevel="0" collapsed="false">
      <c r="A62" s="0" t="n">
        <v>2</v>
      </c>
      <c r="B62" s="0" t="n">
        <v>2.3</v>
      </c>
      <c r="C62" s="0" t="n">
        <v>3</v>
      </c>
      <c r="D62" s="0" t="n">
        <v>4</v>
      </c>
      <c r="E62" s="0" t="n">
        <v>5</v>
      </c>
      <c r="F62" s="0" t="n">
        <v>6</v>
      </c>
    </row>
    <row r="63" customFormat="false" ht="12.75" hidden="false" customHeight="false" outlineLevel="0" collapsed="false">
      <c r="A63" s="0" t="n">
        <v>2</v>
      </c>
      <c r="B63" s="0" t="n">
        <v>2.3</v>
      </c>
      <c r="C63" s="0" t="n">
        <v>3</v>
      </c>
      <c r="D63" s="0" t="n">
        <v>4</v>
      </c>
      <c r="E63" s="0" t="n">
        <v>5</v>
      </c>
      <c r="F63" s="0" t="n">
        <v>6</v>
      </c>
    </row>
    <row r="64" customFormat="false" ht="12.75" hidden="false" customHeight="false" outlineLevel="0" collapsed="false">
      <c r="A64" s="0" t="n">
        <v>2</v>
      </c>
      <c r="B64" s="0" t="n">
        <v>2.3</v>
      </c>
      <c r="C64" s="0" t="n">
        <v>3</v>
      </c>
      <c r="D64" s="0" t="n">
        <v>4</v>
      </c>
      <c r="E64" s="0" t="n">
        <v>5</v>
      </c>
      <c r="F64" s="0" t="n">
        <v>6</v>
      </c>
    </row>
    <row r="65" customFormat="false" ht="12.75" hidden="false" customHeight="false" outlineLevel="0" collapsed="false">
      <c r="A65" s="0" t="n">
        <v>2</v>
      </c>
      <c r="B65" s="0" t="n">
        <v>2.4</v>
      </c>
      <c r="C65" s="0" t="n">
        <v>3</v>
      </c>
      <c r="D65" s="0" t="n">
        <v>4</v>
      </c>
      <c r="E65" s="0" t="n">
        <v>5</v>
      </c>
      <c r="F65" s="0" t="n">
        <v>6</v>
      </c>
    </row>
    <row r="66" customFormat="false" ht="12.75" hidden="false" customHeight="false" outlineLevel="0" collapsed="false">
      <c r="A66" s="0" t="n">
        <v>2</v>
      </c>
      <c r="B66" s="0" t="n">
        <v>2.4</v>
      </c>
      <c r="C66" s="0" t="n">
        <v>3</v>
      </c>
      <c r="D66" s="0" t="n">
        <v>4</v>
      </c>
      <c r="E66" s="0" t="n">
        <v>5</v>
      </c>
      <c r="F66" s="0" t="n">
        <v>6</v>
      </c>
    </row>
    <row r="67" customFormat="false" ht="12.75" hidden="false" customHeight="false" outlineLevel="0" collapsed="false">
      <c r="A67" s="0" t="n">
        <v>2</v>
      </c>
      <c r="B67" s="0" t="n">
        <v>2.4</v>
      </c>
      <c r="C67" s="0" t="n">
        <v>3</v>
      </c>
      <c r="D67" s="0" t="n">
        <v>4</v>
      </c>
      <c r="E67" s="0" t="n">
        <v>5</v>
      </c>
      <c r="F67" s="0" t="n">
        <v>6</v>
      </c>
    </row>
    <row r="68" customFormat="false" ht="12.75" hidden="false" customHeight="false" outlineLevel="0" collapsed="false">
      <c r="A68" s="0" t="n">
        <v>2</v>
      </c>
      <c r="B68" s="0" t="n">
        <v>2.4</v>
      </c>
      <c r="C68" s="0" t="n">
        <v>3</v>
      </c>
      <c r="D68" s="0" t="n">
        <v>4</v>
      </c>
      <c r="E68" s="0" t="n">
        <v>5</v>
      </c>
      <c r="F68" s="0" t="n">
        <v>6</v>
      </c>
    </row>
    <row r="69" customFormat="false" ht="12.75" hidden="false" customHeight="false" outlineLevel="0" collapsed="false">
      <c r="A69" s="0" t="n">
        <v>2</v>
      </c>
      <c r="B69" s="0" t="n">
        <v>2.4</v>
      </c>
      <c r="C69" s="0" t="n">
        <v>3</v>
      </c>
      <c r="D69" s="0" t="n">
        <v>4</v>
      </c>
      <c r="E69" s="0" t="n">
        <v>5</v>
      </c>
      <c r="F69" s="0" t="n">
        <v>6</v>
      </c>
    </row>
    <row r="70" customFormat="false" ht="12.75" hidden="false" customHeight="false" outlineLevel="0" collapsed="false">
      <c r="A70" s="0" t="n">
        <v>2</v>
      </c>
      <c r="B70" s="0" t="n">
        <v>2.5</v>
      </c>
      <c r="C70" s="0" t="n">
        <v>3</v>
      </c>
      <c r="D70" s="0" t="n">
        <v>4</v>
      </c>
      <c r="E70" s="0" t="n">
        <v>5</v>
      </c>
      <c r="F70" s="0" t="n">
        <v>6</v>
      </c>
    </row>
    <row r="71" customFormat="false" ht="12.75" hidden="false" customHeight="false" outlineLevel="0" collapsed="false">
      <c r="A71" s="0" t="n">
        <v>2</v>
      </c>
      <c r="B71" s="0" t="n">
        <v>2.5</v>
      </c>
      <c r="C71" s="0" t="n">
        <v>3.1</v>
      </c>
      <c r="D71" s="0" t="n">
        <v>4</v>
      </c>
      <c r="E71" s="0" t="n">
        <v>5</v>
      </c>
      <c r="F71" s="0" t="n">
        <v>6</v>
      </c>
    </row>
    <row r="72" customFormat="false" ht="12.75" hidden="false" customHeight="false" outlineLevel="0" collapsed="false">
      <c r="A72" s="0" t="n">
        <v>2</v>
      </c>
      <c r="B72" s="0" t="n">
        <v>2.5</v>
      </c>
      <c r="C72" s="0" t="n">
        <v>3.1</v>
      </c>
      <c r="D72" s="0" t="n">
        <v>4</v>
      </c>
      <c r="E72" s="0" t="n">
        <v>5</v>
      </c>
      <c r="F72" s="0" t="n">
        <v>6</v>
      </c>
    </row>
    <row r="73" customFormat="false" ht="12.75" hidden="false" customHeight="false" outlineLevel="0" collapsed="false">
      <c r="A73" s="0" t="n">
        <v>2</v>
      </c>
      <c r="B73" s="0" t="n">
        <v>2.5</v>
      </c>
      <c r="C73" s="0" t="n">
        <v>3.1</v>
      </c>
      <c r="D73" s="0" t="n">
        <v>4</v>
      </c>
      <c r="E73" s="0" t="n">
        <v>5</v>
      </c>
      <c r="F73" s="0" t="n">
        <v>6</v>
      </c>
    </row>
    <row r="74" customFormat="false" ht="12.75" hidden="false" customHeight="false" outlineLevel="0" collapsed="false">
      <c r="A74" s="0" t="n">
        <v>2</v>
      </c>
      <c r="B74" s="0" t="n">
        <v>2.5</v>
      </c>
      <c r="C74" s="0" t="n">
        <v>3.1</v>
      </c>
      <c r="D74" s="0" t="n">
        <v>4</v>
      </c>
      <c r="E74" s="0" t="n">
        <v>5</v>
      </c>
      <c r="F74" s="0" t="n">
        <v>6</v>
      </c>
    </row>
    <row r="75" customFormat="false" ht="12.75" hidden="false" customHeight="false" outlineLevel="0" collapsed="false">
      <c r="A75" s="0" t="n">
        <v>2</v>
      </c>
      <c r="B75" s="0" t="n">
        <v>2.5</v>
      </c>
      <c r="C75" s="0" t="n">
        <v>3.2</v>
      </c>
      <c r="D75" s="0" t="n">
        <v>4</v>
      </c>
      <c r="E75" s="0" t="n">
        <v>5</v>
      </c>
      <c r="F75" s="0" t="n">
        <v>6</v>
      </c>
    </row>
    <row r="76" customFormat="false" ht="12.75" hidden="false" customHeight="false" outlineLevel="0" collapsed="false">
      <c r="A76" s="0" t="n">
        <v>2</v>
      </c>
      <c r="B76" s="0" t="n">
        <v>2.6</v>
      </c>
      <c r="C76" s="0" t="n">
        <v>3.2</v>
      </c>
      <c r="D76" s="0" t="n">
        <v>4</v>
      </c>
      <c r="E76" s="0" t="n">
        <v>5</v>
      </c>
      <c r="F76" s="0" t="n">
        <v>6</v>
      </c>
    </row>
    <row r="77" customFormat="false" ht="12.75" hidden="false" customHeight="false" outlineLevel="0" collapsed="false">
      <c r="A77" s="0" t="n">
        <v>2</v>
      </c>
      <c r="B77" s="0" t="n">
        <v>2.6</v>
      </c>
      <c r="C77" s="0" t="n">
        <v>3.2</v>
      </c>
      <c r="D77" s="0" t="n">
        <v>4</v>
      </c>
      <c r="E77" s="0" t="n">
        <v>5</v>
      </c>
      <c r="F77" s="0" t="n">
        <v>6</v>
      </c>
    </row>
    <row r="78" customFormat="false" ht="12.75" hidden="false" customHeight="false" outlineLevel="0" collapsed="false">
      <c r="A78" s="0" t="n">
        <v>2</v>
      </c>
      <c r="B78" s="0" t="n">
        <v>2.6</v>
      </c>
      <c r="C78" s="0" t="n">
        <v>3.2</v>
      </c>
      <c r="D78" s="0" t="n">
        <v>4</v>
      </c>
      <c r="E78" s="0" t="n">
        <v>5</v>
      </c>
      <c r="F78" s="0" t="n">
        <v>6</v>
      </c>
    </row>
    <row r="79" customFormat="false" ht="12.75" hidden="false" customHeight="false" outlineLevel="0" collapsed="false">
      <c r="A79" s="0" t="n">
        <v>2</v>
      </c>
      <c r="B79" s="0" t="n">
        <v>2.6</v>
      </c>
      <c r="C79" s="0" t="n">
        <v>3.3</v>
      </c>
      <c r="D79" s="0" t="n">
        <v>4</v>
      </c>
      <c r="E79" s="0" t="n">
        <v>5</v>
      </c>
      <c r="F79" s="0" t="n">
        <v>6</v>
      </c>
    </row>
    <row r="80" customFormat="false" ht="12.75" hidden="false" customHeight="false" outlineLevel="0" collapsed="false">
      <c r="A80" s="0" t="n">
        <v>2</v>
      </c>
      <c r="B80" s="0" t="n">
        <v>2.7</v>
      </c>
      <c r="C80" s="0" t="n">
        <v>3.3</v>
      </c>
      <c r="D80" s="0" t="n">
        <v>4</v>
      </c>
      <c r="E80" s="0" t="n">
        <v>5</v>
      </c>
      <c r="F80" s="0" t="n">
        <v>6</v>
      </c>
    </row>
    <row r="81" customFormat="false" ht="12.75" hidden="false" customHeight="false" outlineLevel="0" collapsed="false">
      <c r="A81" s="0" t="n">
        <v>2</v>
      </c>
      <c r="B81" s="0" t="n">
        <v>2.7</v>
      </c>
      <c r="C81" s="0" t="n">
        <v>3.3</v>
      </c>
      <c r="D81" s="0" t="n">
        <v>4</v>
      </c>
      <c r="E81" s="0" t="n">
        <v>5</v>
      </c>
      <c r="F81" s="0" t="n">
        <v>6</v>
      </c>
    </row>
    <row r="82" customFormat="false" ht="12.75" hidden="false" customHeight="false" outlineLevel="0" collapsed="false">
      <c r="A82" s="0" t="n">
        <v>2</v>
      </c>
      <c r="B82" s="0" t="n">
        <v>2.7</v>
      </c>
      <c r="C82" s="0" t="n">
        <v>3.3</v>
      </c>
      <c r="D82" s="0" t="n">
        <v>4</v>
      </c>
      <c r="E82" s="0" t="n">
        <v>5</v>
      </c>
      <c r="F82" s="0" t="n">
        <v>6</v>
      </c>
    </row>
    <row r="83" customFormat="false" ht="12.75" hidden="false" customHeight="false" outlineLevel="0" collapsed="false">
      <c r="A83" s="0" t="n">
        <v>2</v>
      </c>
      <c r="B83" s="0" t="n">
        <v>2.7</v>
      </c>
      <c r="C83" s="0" t="n">
        <v>3.4</v>
      </c>
      <c r="D83" s="0" t="n">
        <v>4</v>
      </c>
      <c r="E83" s="0" t="n">
        <v>5</v>
      </c>
      <c r="F83" s="0" t="n">
        <v>6</v>
      </c>
    </row>
    <row r="84" customFormat="false" ht="12.75" hidden="false" customHeight="false" outlineLevel="0" collapsed="false">
      <c r="A84" s="0" t="n">
        <v>2</v>
      </c>
      <c r="B84" s="0" t="n">
        <v>2.8</v>
      </c>
      <c r="C84" s="0" t="n">
        <v>3.4</v>
      </c>
      <c r="D84" s="0" t="n">
        <v>4</v>
      </c>
      <c r="E84" s="0" t="n">
        <v>5</v>
      </c>
      <c r="F84" s="0" t="n">
        <v>6</v>
      </c>
    </row>
    <row r="85" customFormat="false" ht="12.75" hidden="false" customHeight="false" outlineLevel="0" collapsed="false">
      <c r="A85" s="0" t="n">
        <v>2</v>
      </c>
      <c r="B85" s="0" t="n">
        <v>2.8</v>
      </c>
      <c r="C85" s="0" t="n">
        <v>3.4</v>
      </c>
      <c r="D85" s="0" t="n">
        <v>4</v>
      </c>
      <c r="E85" s="0" t="n">
        <v>5</v>
      </c>
      <c r="F85" s="0" t="n">
        <v>6</v>
      </c>
    </row>
    <row r="86" customFormat="false" ht="12.75" hidden="false" customHeight="false" outlineLevel="0" collapsed="false">
      <c r="A86" s="0" t="n">
        <v>2</v>
      </c>
      <c r="B86" s="0" t="n">
        <v>2.8</v>
      </c>
      <c r="C86" s="0" t="n">
        <v>3.4</v>
      </c>
      <c r="D86" s="0" t="n">
        <v>4</v>
      </c>
      <c r="E86" s="0" t="n">
        <v>5</v>
      </c>
      <c r="F86" s="0" t="n">
        <v>6</v>
      </c>
    </row>
    <row r="87" customFormat="false" ht="12.75" hidden="false" customHeight="false" outlineLevel="0" collapsed="false">
      <c r="A87" s="0" t="n">
        <v>2</v>
      </c>
      <c r="B87" s="0" t="n">
        <v>2.8</v>
      </c>
      <c r="C87" s="0" t="n">
        <v>3.5</v>
      </c>
      <c r="D87" s="0" t="n">
        <v>4</v>
      </c>
      <c r="E87" s="0" t="n">
        <v>5</v>
      </c>
      <c r="F87" s="0" t="n">
        <v>6</v>
      </c>
    </row>
    <row r="88" customFormat="false" ht="12.75" hidden="false" customHeight="false" outlineLevel="0" collapsed="false">
      <c r="A88" s="0" t="n">
        <v>2</v>
      </c>
      <c r="B88" s="0" t="n">
        <v>2.9</v>
      </c>
      <c r="C88" s="0" t="n">
        <v>3.5</v>
      </c>
      <c r="D88" s="0" t="n">
        <v>4</v>
      </c>
      <c r="E88" s="0" t="n">
        <v>5</v>
      </c>
      <c r="F88" s="0" t="n">
        <v>6</v>
      </c>
    </row>
    <row r="89" customFormat="false" ht="12.75" hidden="false" customHeight="false" outlineLevel="0" collapsed="false">
      <c r="A89" s="0" t="n">
        <v>2</v>
      </c>
      <c r="B89" s="0" t="n">
        <v>2.9</v>
      </c>
      <c r="C89" s="0" t="n">
        <v>3.5</v>
      </c>
      <c r="D89" s="0" t="n">
        <v>4</v>
      </c>
      <c r="E89" s="0" t="n">
        <v>5</v>
      </c>
      <c r="F89" s="0" t="n">
        <v>6</v>
      </c>
    </row>
    <row r="90" customFormat="false" ht="12.75" hidden="false" customHeight="false" outlineLevel="0" collapsed="false">
      <c r="A90" s="0" t="n">
        <v>2</v>
      </c>
      <c r="B90" s="0" t="n">
        <v>2.9</v>
      </c>
      <c r="C90" s="0" t="n">
        <v>3.5</v>
      </c>
      <c r="D90" s="0" t="n">
        <v>4</v>
      </c>
      <c r="E90" s="0" t="n">
        <v>5</v>
      </c>
      <c r="F90" s="0" t="n">
        <v>6</v>
      </c>
    </row>
    <row r="91" customFormat="false" ht="12.75" hidden="false" customHeight="false" outlineLevel="0" collapsed="false">
      <c r="A91" s="0" t="n">
        <v>2</v>
      </c>
      <c r="B91" s="0" t="n">
        <v>3</v>
      </c>
      <c r="C91" s="0" t="n">
        <v>3.6</v>
      </c>
      <c r="D91" s="0" t="n">
        <v>4</v>
      </c>
      <c r="E91" s="0" t="n">
        <v>5</v>
      </c>
      <c r="F91" s="0" t="n">
        <v>6</v>
      </c>
    </row>
    <row r="92" customFormat="false" ht="12.75" hidden="false" customHeight="false" outlineLevel="0" collapsed="false">
      <c r="A92" s="0" t="n">
        <v>2</v>
      </c>
      <c r="B92" s="0" t="n">
        <v>3</v>
      </c>
      <c r="C92" s="0" t="n">
        <v>3.6</v>
      </c>
      <c r="D92" s="0" t="n">
        <v>4</v>
      </c>
      <c r="E92" s="0" t="n">
        <v>5</v>
      </c>
      <c r="F92" s="0" t="n">
        <v>6</v>
      </c>
    </row>
    <row r="93" customFormat="false" ht="12.75" hidden="false" customHeight="false" outlineLevel="0" collapsed="false">
      <c r="A93" s="0" t="n">
        <v>2</v>
      </c>
      <c r="B93" s="0" t="n">
        <v>3</v>
      </c>
      <c r="C93" s="0" t="n">
        <v>3.6</v>
      </c>
      <c r="D93" s="0" t="n">
        <v>4</v>
      </c>
      <c r="E93" s="0" t="n">
        <v>5</v>
      </c>
      <c r="F93" s="0" t="n">
        <v>6</v>
      </c>
    </row>
    <row r="94" customFormat="false" ht="12.75" hidden="false" customHeight="false" outlineLevel="0" collapsed="false">
      <c r="A94" s="0" t="n">
        <v>2</v>
      </c>
      <c r="B94" s="0" t="n">
        <v>3</v>
      </c>
      <c r="C94" s="0" t="n">
        <v>3.6</v>
      </c>
      <c r="D94" s="0" t="n">
        <v>4.1</v>
      </c>
      <c r="E94" s="0" t="n">
        <v>5</v>
      </c>
      <c r="F94" s="0" t="n">
        <v>6</v>
      </c>
    </row>
    <row r="95" customFormat="false" ht="12.75" hidden="false" customHeight="false" outlineLevel="0" collapsed="false">
      <c r="A95" s="0" t="n">
        <v>2</v>
      </c>
      <c r="B95" s="0" t="n">
        <v>3</v>
      </c>
      <c r="C95" s="0" t="n">
        <v>3.7</v>
      </c>
      <c r="D95" s="0" t="n">
        <v>4.1</v>
      </c>
      <c r="E95" s="0" t="n">
        <v>5</v>
      </c>
      <c r="F95" s="0" t="n">
        <v>6</v>
      </c>
    </row>
    <row r="96" customFormat="false" ht="12.75" hidden="false" customHeight="false" outlineLevel="0" collapsed="false">
      <c r="A96" s="0" t="n">
        <v>2</v>
      </c>
      <c r="B96" s="0" t="n">
        <v>3</v>
      </c>
      <c r="C96" s="0" t="n">
        <v>3.7</v>
      </c>
      <c r="D96" s="0" t="n">
        <v>4.1</v>
      </c>
      <c r="E96" s="0" t="n">
        <v>5</v>
      </c>
      <c r="F96" s="0" t="n">
        <v>6</v>
      </c>
    </row>
    <row r="97" customFormat="false" ht="12.75" hidden="false" customHeight="false" outlineLevel="0" collapsed="false">
      <c r="A97" s="0" t="n">
        <v>2</v>
      </c>
      <c r="B97" s="0" t="n">
        <v>3</v>
      </c>
      <c r="C97" s="0" t="n">
        <v>3.7</v>
      </c>
      <c r="D97" s="0" t="n">
        <v>4.1</v>
      </c>
      <c r="E97" s="0" t="n">
        <v>5</v>
      </c>
      <c r="F97" s="0" t="n">
        <v>6</v>
      </c>
    </row>
    <row r="98" customFormat="false" ht="12.75" hidden="false" customHeight="false" outlineLevel="0" collapsed="false">
      <c r="A98" s="0" t="n">
        <v>2</v>
      </c>
      <c r="B98" s="0" t="n">
        <v>3</v>
      </c>
      <c r="C98" s="0" t="n">
        <v>3.7</v>
      </c>
      <c r="D98" s="0" t="n">
        <v>4.2</v>
      </c>
      <c r="E98" s="0" t="n">
        <v>5</v>
      </c>
      <c r="F98" s="0" t="n">
        <v>6</v>
      </c>
    </row>
    <row r="99" customFormat="false" ht="12.75" hidden="false" customHeight="false" outlineLevel="0" collapsed="false">
      <c r="A99" s="0" t="n">
        <v>2</v>
      </c>
      <c r="B99" s="0" t="n">
        <v>3</v>
      </c>
      <c r="C99" s="0" t="n">
        <v>3.8</v>
      </c>
      <c r="D99" s="0" t="n">
        <v>4.2</v>
      </c>
      <c r="E99" s="0" t="n">
        <v>5</v>
      </c>
      <c r="F99" s="0" t="n">
        <v>6</v>
      </c>
    </row>
    <row r="100" customFormat="false" ht="12.75" hidden="false" customHeight="false" outlineLevel="0" collapsed="false">
      <c r="A100" s="0" t="n">
        <v>2</v>
      </c>
      <c r="B100" s="0" t="n">
        <v>3</v>
      </c>
      <c r="C100" s="0" t="n">
        <v>3.8</v>
      </c>
      <c r="D100" s="0" t="n">
        <v>4.2</v>
      </c>
      <c r="E100" s="0" t="n">
        <v>5</v>
      </c>
      <c r="F100" s="0" t="n">
        <v>6</v>
      </c>
    </row>
    <row r="101" customFormat="false" ht="12.75" hidden="false" customHeight="false" outlineLevel="0" collapsed="false">
      <c r="A101" s="0" t="n">
        <v>2</v>
      </c>
      <c r="B101" s="0" t="n">
        <v>3</v>
      </c>
      <c r="C101" s="0" t="n">
        <v>3.8</v>
      </c>
      <c r="D101" s="0" t="n">
        <v>4.3</v>
      </c>
      <c r="E101" s="0" t="n">
        <v>5</v>
      </c>
      <c r="F101" s="0" t="n">
        <v>6</v>
      </c>
    </row>
    <row r="102" customFormat="false" ht="12.75" hidden="false" customHeight="false" outlineLevel="0" collapsed="false">
      <c r="A102" s="0" t="n">
        <v>2</v>
      </c>
      <c r="B102" s="0" t="n">
        <v>3</v>
      </c>
      <c r="C102" s="0" t="n">
        <v>3.8</v>
      </c>
      <c r="D102" s="0" t="n">
        <v>4.3</v>
      </c>
      <c r="E102" s="0" t="n">
        <v>5</v>
      </c>
      <c r="F102" s="0" t="n">
        <v>6</v>
      </c>
    </row>
    <row r="103" customFormat="false" ht="12.75" hidden="false" customHeight="false" outlineLevel="0" collapsed="false">
      <c r="A103" s="0" t="n">
        <v>2</v>
      </c>
      <c r="B103" s="0" t="n">
        <v>3</v>
      </c>
      <c r="C103" s="0" t="n">
        <v>3.9</v>
      </c>
      <c r="D103" s="0" t="n">
        <v>4.3</v>
      </c>
      <c r="E103" s="0" t="n">
        <v>5</v>
      </c>
      <c r="F103" s="0" t="n">
        <v>6</v>
      </c>
    </row>
    <row r="104" customFormat="false" ht="12.75" hidden="false" customHeight="false" outlineLevel="0" collapsed="false">
      <c r="A104" s="0" t="n">
        <v>2</v>
      </c>
      <c r="B104" s="0" t="n">
        <v>3</v>
      </c>
      <c r="C104" s="0" t="n">
        <v>3.9</v>
      </c>
      <c r="D104" s="0" t="n">
        <v>4.4</v>
      </c>
      <c r="E104" s="0" t="n">
        <v>5</v>
      </c>
      <c r="F104" s="0" t="n">
        <v>6</v>
      </c>
    </row>
    <row r="105" customFormat="false" ht="12.75" hidden="false" customHeight="false" outlineLevel="0" collapsed="false">
      <c r="A105" s="0" t="n">
        <v>2</v>
      </c>
      <c r="B105" s="0" t="n">
        <v>3</v>
      </c>
      <c r="C105" s="0" t="n">
        <v>3.9</v>
      </c>
      <c r="D105" s="0" t="n">
        <v>4.4</v>
      </c>
      <c r="E105" s="0" t="n">
        <v>5</v>
      </c>
      <c r="F105" s="0" t="n">
        <v>6</v>
      </c>
    </row>
    <row r="106" customFormat="false" ht="12.75" hidden="false" customHeight="false" outlineLevel="0" collapsed="false">
      <c r="A106" s="0" t="n">
        <v>2</v>
      </c>
      <c r="B106" s="0" t="n">
        <v>3</v>
      </c>
      <c r="C106" s="0" t="n">
        <v>3.9</v>
      </c>
      <c r="D106" s="0" t="n">
        <v>4.4</v>
      </c>
      <c r="E106" s="0" t="n">
        <v>5</v>
      </c>
      <c r="F106" s="0" t="n">
        <v>6</v>
      </c>
    </row>
    <row r="107" customFormat="false" ht="12.75" hidden="false" customHeight="false" outlineLevel="0" collapsed="false">
      <c r="A107" s="0" t="n">
        <v>2</v>
      </c>
      <c r="B107" s="0" t="n">
        <v>3</v>
      </c>
      <c r="C107" s="0" t="n">
        <v>3.9</v>
      </c>
      <c r="D107" s="0" t="n">
        <v>4.4</v>
      </c>
      <c r="E107" s="0" t="n">
        <v>5</v>
      </c>
      <c r="F107" s="0" t="n">
        <v>6</v>
      </c>
    </row>
    <row r="108" customFormat="false" ht="12.75" hidden="false" customHeight="false" outlineLevel="0" collapsed="false">
      <c r="A108" s="0" t="n">
        <v>2</v>
      </c>
      <c r="B108" s="0" t="n">
        <v>3</v>
      </c>
      <c r="C108" s="0" t="n">
        <v>4</v>
      </c>
      <c r="D108" s="0" t="n">
        <v>4.5</v>
      </c>
      <c r="E108" s="0" t="n">
        <v>5</v>
      </c>
      <c r="F108" s="0" t="n">
        <v>6</v>
      </c>
    </row>
    <row r="109" customFormat="false" ht="12.75" hidden="false" customHeight="false" outlineLevel="0" collapsed="false">
      <c r="A109" s="0" t="n">
        <v>2</v>
      </c>
      <c r="B109" s="0" t="n">
        <v>3</v>
      </c>
      <c r="C109" s="0" t="n">
        <v>4</v>
      </c>
      <c r="D109" s="0" t="n">
        <v>4.5</v>
      </c>
      <c r="E109" s="0" t="n">
        <v>5</v>
      </c>
      <c r="F109" s="0" t="n">
        <v>6</v>
      </c>
    </row>
    <row r="110" customFormat="false" ht="12.75" hidden="false" customHeight="false" outlineLevel="0" collapsed="false">
      <c r="A110" s="0" t="n">
        <v>2</v>
      </c>
      <c r="B110" s="0" t="n">
        <v>3</v>
      </c>
      <c r="C110" s="0" t="n">
        <v>4</v>
      </c>
      <c r="D110" s="0" t="n">
        <v>4.5</v>
      </c>
      <c r="E110" s="0" t="n">
        <v>5.1</v>
      </c>
      <c r="F110" s="0" t="n">
        <v>6</v>
      </c>
    </row>
    <row r="111" customFormat="false" ht="12.75" hidden="false" customHeight="false" outlineLevel="0" collapsed="false">
      <c r="A111" s="0" t="n">
        <v>2</v>
      </c>
      <c r="B111" s="0" t="n">
        <v>3</v>
      </c>
      <c r="C111" s="0" t="n">
        <v>4</v>
      </c>
      <c r="D111" s="0" t="n">
        <v>4.6</v>
      </c>
      <c r="E111" s="0" t="n">
        <v>5.1</v>
      </c>
      <c r="F111" s="0" t="n">
        <v>6</v>
      </c>
    </row>
    <row r="112" customFormat="false" ht="12.75" hidden="false" customHeight="false" outlineLevel="0" collapsed="false">
      <c r="A112" s="0" t="n">
        <v>2</v>
      </c>
      <c r="B112" s="0" t="n">
        <v>3</v>
      </c>
      <c r="C112" s="0" t="n">
        <v>4</v>
      </c>
      <c r="D112" s="0" t="n">
        <v>4.6</v>
      </c>
      <c r="E112" s="0" t="n">
        <v>5.1</v>
      </c>
      <c r="F112" s="0" t="n">
        <v>6</v>
      </c>
    </row>
    <row r="113" customFormat="false" ht="12.75" hidden="false" customHeight="false" outlineLevel="0" collapsed="false">
      <c r="A113" s="0" t="n">
        <v>2</v>
      </c>
      <c r="B113" s="0" t="n">
        <v>3</v>
      </c>
      <c r="C113" s="0" t="n">
        <v>4</v>
      </c>
      <c r="D113" s="0" t="n">
        <v>4.6</v>
      </c>
      <c r="E113" s="0" t="n">
        <v>5.2</v>
      </c>
      <c r="F113" s="0" t="n">
        <v>6</v>
      </c>
    </row>
    <row r="114" customFormat="false" ht="12.75" hidden="false" customHeight="false" outlineLevel="0" collapsed="false">
      <c r="A114" s="0" t="n">
        <v>2</v>
      </c>
      <c r="B114" s="0" t="n">
        <v>3</v>
      </c>
      <c r="C114" s="0" t="n">
        <v>4</v>
      </c>
      <c r="D114" s="0" t="n">
        <v>4.7</v>
      </c>
      <c r="E114" s="0" t="n">
        <v>5.2</v>
      </c>
      <c r="F114" s="0" t="n">
        <v>6</v>
      </c>
    </row>
    <row r="115" customFormat="false" ht="12.75" hidden="false" customHeight="false" outlineLevel="0" collapsed="false">
      <c r="A115" s="0" t="n">
        <v>2</v>
      </c>
      <c r="B115" s="0" t="n">
        <v>3</v>
      </c>
      <c r="C115" s="0" t="n">
        <v>4</v>
      </c>
      <c r="D115" s="0" t="n">
        <v>4.7</v>
      </c>
      <c r="E115" s="0" t="n">
        <v>5.2</v>
      </c>
      <c r="F115" s="0" t="n">
        <v>6</v>
      </c>
    </row>
    <row r="116" customFormat="false" ht="12.75" hidden="false" customHeight="false" outlineLevel="0" collapsed="false">
      <c r="A116" s="0" t="n">
        <v>2</v>
      </c>
      <c r="B116" s="0" t="n">
        <v>3</v>
      </c>
      <c r="C116" s="0" t="n">
        <v>4</v>
      </c>
      <c r="D116" s="0" t="n">
        <v>4.7</v>
      </c>
      <c r="E116" s="0" t="n">
        <v>5.2</v>
      </c>
      <c r="F116" s="0" t="n">
        <v>6</v>
      </c>
    </row>
    <row r="117" customFormat="false" ht="12.75" hidden="false" customHeight="false" outlineLevel="0" collapsed="false">
      <c r="A117" s="0" t="n">
        <v>2</v>
      </c>
      <c r="B117" s="0" t="n">
        <v>3</v>
      </c>
      <c r="C117" s="0" t="n">
        <v>4</v>
      </c>
      <c r="D117" s="0" t="n">
        <v>4.8</v>
      </c>
      <c r="E117" s="0" t="n">
        <v>5.3</v>
      </c>
      <c r="F117" s="0" t="n">
        <v>6</v>
      </c>
    </row>
    <row r="118" customFormat="false" ht="12.75" hidden="false" customHeight="false" outlineLevel="0" collapsed="false">
      <c r="A118" s="0" t="n">
        <v>2</v>
      </c>
      <c r="B118" s="0" t="n">
        <v>3</v>
      </c>
      <c r="C118" s="0" t="n">
        <v>4</v>
      </c>
      <c r="D118" s="0" t="n">
        <v>4.8</v>
      </c>
      <c r="E118" s="0" t="n">
        <v>5.3</v>
      </c>
      <c r="F118" s="0" t="n">
        <v>6</v>
      </c>
    </row>
    <row r="119" customFormat="false" ht="12.75" hidden="false" customHeight="false" outlineLevel="0" collapsed="false">
      <c r="A119" s="0" t="n">
        <v>2</v>
      </c>
      <c r="B119" s="0" t="n">
        <v>3</v>
      </c>
      <c r="C119" s="0" t="n">
        <v>4</v>
      </c>
      <c r="D119" s="0" t="n">
        <v>4.8</v>
      </c>
      <c r="E119" s="0" t="n">
        <v>5.3</v>
      </c>
      <c r="F119" s="0" t="n">
        <v>6</v>
      </c>
    </row>
    <row r="120" customFormat="false" ht="12.75" hidden="false" customHeight="false" outlineLevel="0" collapsed="false">
      <c r="A120" s="0" t="n">
        <v>2</v>
      </c>
      <c r="B120" s="0" t="n">
        <v>3</v>
      </c>
      <c r="C120" s="0" t="n">
        <v>4</v>
      </c>
      <c r="D120" s="0" t="n">
        <v>4.9</v>
      </c>
      <c r="E120" s="0" t="n">
        <v>5.4</v>
      </c>
      <c r="F120" s="0" t="n">
        <v>6</v>
      </c>
    </row>
    <row r="121" customFormat="false" ht="12.75" hidden="false" customHeight="false" outlineLevel="0" collapsed="false">
      <c r="A121" s="0" t="n">
        <v>2</v>
      </c>
      <c r="B121" s="0" t="n">
        <v>3</v>
      </c>
      <c r="C121" s="0" t="n">
        <v>4</v>
      </c>
      <c r="D121" s="0" t="n">
        <v>4.9</v>
      </c>
      <c r="E121" s="0" t="n">
        <v>5.4</v>
      </c>
      <c r="F121" s="0" t="n">
        <v>6</v>
      </c>
    </row>
    <row r="122" customFormat="false" ht="12.75" hidden="false" customHeight="false" outlineLevel="0" collapsed="false">
      <c r="A122" s="0" t="n">
        <v>2</v>
      </c>
      <c r="B122" s="0" t="n">
        <v>3</v>
      </c>
      <c r="C122" s="0" t="n">
        <v>4</v>
      </c>
      <c r="D122" s="0" t="n">
        <v>4.9</v>
      </c>
      <c r="E122" s="0" t="n">
        <v>5.4</v>
      </c>
      <c r="F122" s="0" t="n">
        <v>6</v>
      </c>
    </row>
    <row r="123" customFormat="false" ht="12.75" hidden="false" customHeight="false" outlineLevel="0" collapsed="false">
      <c r="A123" s="0" t="n">
        <v>2</v>
      </c>
      <c r="B123" s="0" t="n">
        <v>3</v>
      </c>
      <c r="C123" s="0" t="n">
        <v>4</v>
      </c>
      <c r="D123" s="0" t="n">
        <v>4.9</v>
      </c>
      <c r="E123" s="0" t="n">
        <v>5.4</v>
      </c>
      <c r="F123" s="0" t="n">
        <v>6</v>
      </c>
    </row>
    <row r="124" customFormat="false" ht="12.75" hidden="false" customHeight="false" outlineLevel="0" collapsed="false">
      <c r="A124" s="0" t="n">
        <v>2</v>
      </c>
      <c r="B124" s="0" t="n">
        <v>3</v>
      </c>
      <c r="C124" s="0" t="n">
        <v>4</v>
      </c>
      <c r="D124" s="0" t="n">
        <v>5</v>
      </c>
      <c r="E124" s="0" t="n">
        <v>5.5</v>
      </c>
      <c r="F124" s="0" t="n">
        <v>6</v>
      </c>
    </row>
    <row r="125" customFormat="false" ht="12.75" hidden="false" customHeight="false" outlineLevel="0" collapsed="false">
      <c r="A125" s="0" t="n">
        <v>2</v>
      </c>
      <c r="B125" s="0" t="n">
        <v>3</v>
      </c>
      <c r="C125" s="0" t="n">
        <v>4</v>
      </c>
      <c r="D125" s="0" t="n">
        <v>5</v>
      </c>
      <c r="E125" s="0" t="n">
        <v>5.5</v>
      </c>
      <c r="F125" s="0" t="n">
        <v>6</v>
      </c>
    </row>
    <row r="126" customFormat="false" ht="12.75" hidden="false" customHeight="false" outlineLevel="0" collapsed="false">
      <c r="A126" s="0" t="n">
        <v>2</v>
      </c>
      <c r="B126" s="0" t="n">
        <v>3</v>
      </c>
      <c r="C126" s="0" t="n">
        <v>4</v>
      </c>
      <c r="D126" s="0" t="n">
        <v>5</v>
      </c>
      <c r="E126" s="0" t="n">
        <v>5.5</v>
      </c>
      <c r="F126" s="0" t="n">
        <v>6</v>
      </c>
    </row>
    <row r="127" customFormat="false" ht="12.75" hidden="false" customHeight="false" outlineLevel="0" collapsed="false">
      <c r="A127" s="0" t="n">
        <v>2</v>
      </c>
      <c r="B127" s="0" t="n">
        <v>3</v>
      </c>
      <c r="C127" s="0" t="n">
        <v>4</v>
      </c>
      <c r="D127" s="0" t="n">
        <v>5</v>
      </c>
      <c r="E127" s="0" t="n">
        <v>5.6</v>
      </c>
      <c r="F127" s="0" t="n">
        <v>6.1</v>
      </c>
    </row>
    <row r="128" customFormat="false" ht="12.75" hidden="false" customHeight="false" outlineLevel="0" collapsed="false">
      <c r="A128" s="0" t="n">
        <v>2</v>
      </c>
      <c r="B128" s="0" t="n">
        <v>3</v>
      </c>
      <c r="C128" s="0" t="n">
        <v>4</v>
      </c>
      <c r="D128" s="0" t="n">
        <v>5</v>
      </c>
      <c r="E128" s="0" t="n">
        <v>5.6</v>
      </c>
      <c r="F128" s="0" t="n">
        <v>6.1</v>
      </c>
    </row>
    <row r="129" customFormat="false" ht="12.75" hidden="false" customHeight="false" outlineLevel="0" collapsed="false">
      <c r="A129" s="0" t="n">
        <v>2</v>
      </c>
      <c r="B129" s="0" t="n">
        <v>3</v>
      </c>
      <c r="C129" s="0" t="n">
        <v>4</v>
      </c>
      <c r="D129" s="0" t="n">
        <v>5</v>
      </c>
      <c r="E129" s="0" t="n">
        <v>5.6</v>
      </c>
      <c r="F129" s="0" t="n">
        <v>6.1</v>
      </c>
    </row>
    <row r="130" customFormat="false" ht="12.75" hidden="false" customHeight="false" outlineLevel="0" collapsed="false">
      <c r="A130" s="0" t="n">
        <v>2</v>
      </c>
      <c r="B130" s="0" t="n">
        <v>3</v>
      </c>
      <c r="C130" s="0" t="n">
        <v>4</v>
      </c>
      <c r="D130" s="0" t="n">
        <v>5</v>
      </c>
      <c r="E130" s="0" t="n">
        <v>5.7</v>
      </c>
      <c r="F130" s="0" t="n">
        <v>6.2</v>
      </c>
    </row>
    <row r="131" customFormat="false" ht="12.75" hidden="false" customHeight="false" outlineLevel="0" collapsed="false">
      <c r="A131" s="0" t="n">
        <v>2</v>
      </c>
      <c r="B131" s="0" t="n">
        <v>3</v>
      </c>
      <c r="C131" s="0" t="n">
        <v>4</v>
      </c>
      <c r="D131" s="0" t="n">
        <v>5</v>
      </c>
      <c r="E131" s="0" t="n">
        <v>5.7</v>
      </c>
      <c r="F131" s="0" t="n">
        <v>6.2</v>
      </c>
    </row>
    <row r="132" customFormat="false" ht="12.75" hidden="false" customHeight="false" outlineLevel="0" collapsed="false">
      <c r="A132" s="0" t="n">
        <v>2</v>
      </c>
      <c r="B132" s="0" t="n">
        <v>3</v>
      </c>
      <c r="C132" s="0" t="n">
        <v>4</v>
      </c>
      <c r="D132" s="0" t="n">
        <v>5</v>
      </c>
      <c r="E132" s="0" t="n">
        <v>5.7</v>
      </c>
      <c r="F132" s="0" t="n">
        <v>6.3</v>
      </c>
    </row>
    <row r="133" customFormat="false" ht="12.75" hidden="false" customHeight="false" outlineLevel="0" collapsed="false">
      <c r="A133" s="0" t="n">
        <v>2</v>
      </c>
      <c r="B133" s="0" t="n">
        <v>3</v>
      </c>
      <c r="C133" s="0" t="n">
        <v>4</v>
      </c>
      <c r="D133" s="0" t="n">
        <v>5</v>
      </c>
      <c r="E133" s="0" t="n">
        <v>5.8</v>
      </c>
      <c r="F133" s="0" t="n">
        <v>6.3</v>
      </c>
    </row>
    <row r="134" customFormat="false" ht="12.75" hidden="false" customHeight="false" outlineLevel="0" collapsed="false">
      <c r="A134" s="0" t="n">
        <v>2</v>
      </c>
      <c r="B134" s="0" t="n">
        <v>3</v>
      </c>
      <c r="C134" s="0" t="n">
        <v>4</v>
      </c>
      <c r="D134" s="0" t="n">
        <v>5</v>
      </c>
      <c r="E134" s="0" t="n">
        <v>5.8</v>
      </c>
      <c r="F134" s="0" t="n">
        <v>6.3</v>
      </c>
    </row>
    <row r="135" customFormat="false" ht="12.75" hidden="false" customHeight="false" outlineLevel="0" collapsed="false">
      <c r="A135" s="0" t="n">
        <v>2</v>
      </c>
      <c r="B135" s="0" t="n">
        <v>3</v>
      </c>
      <c r="C135" s="0" t="n">
        <v>4</v>
      </c>
      <c r="D135" s="0" t="n">
        <v>5</v>
      </c>
      <c r="E135" s="0" t="n">
        <v>5.8</v>
      </c>
      <c r="F135" s="0" t="n">
        <v>6.4</v>
      </c>
    </row>
    <row r="136" customFormat="false" ht="12.75" hidden="false" customHeight="false" outlineLevel="0" collapsed="false">
      <c r="A136" s="0" t="n">
        <v>2</v>
      </c>
      <c r="B136" s="0" t="n">
        <v>3</v>
      </c>
      <c r="C136" s="0" t="n">
        <v>4</v>
      </c>
      <c r="D136" s="0" t="n">
        <v>5</v>
      </c>
      <c r="E136" s="0" t="n">
        <v>5.9</v>
      </c>
      <c r="F136" s="0" t="n">
        <v>6.4</v>
      </c>
    </row>
    <row r="137" customFormat="false" ht="12.75" hidden="false" customHeight="false" outlineLevel="0" collapsed="false">
      <c r="A137" s="0" t="n">
        <v>2</v>
      </c>
      <c r="B137" s="0" t="n">
        <v>3</v>
      </c>
      <c r="C137" s="0" t="n">
        <v>4</v>
      </c>
      <c r="D137" s="0" t="n">
        <v>5</v>
      </c>
      <c r="E137" s="0" t="n">
        <v>5.9</v>
      </c>
      <c r="F137" s="0" t="n">
        <v>6.5</v>
      </c>
    </row>
    <row r="138" customFormat="false" ht="12.75" hidden="false" customHeight="false" outlineLevel="0" collapsed="false">
      <c r="A138" s="0" t="n">
        <v>2</v>
      </c>
      <c r="B138" s="0" t="n">
        <v>3</v>
      </c>
      <c r="C138" s="0" t="n">
        <v>4</v>
      </c>
      <c r="D138" s="0" t="n">
        <v>5</v>
      </c>
      <c r="E138" s="0" t="n">
        <v>5.9</v>
      </c>
      <c r="F138" s="0" t="n">
        <v>6.5</v>
      </c>
    </row>
    <row r="139" customFormat="false" ht="12.75" hidden="false" customHeight="false" outlineLevel="0" collapsed="false">
      <c r="A139" s="0" t="n">
        <v>2</v>
      </c>
      <c r="B139" s="0" t="n">
        <v>3</v>
      </c>
      <c r="C139" s="0" t="n">
        <v>4</v>
      </c>
      <c r="D139" s="0" t="n">
        <v>5</v>
      </c>
      <c r="E139" s="0" t="n">
        <v>5.9</v>
      </c>
      <c r="F139" s="0" t="n">
        <v>6.6</v>
      </c>
    </row>
    <row r="140" customFormat="false" ht="12.75" hidden="false" customHeight="false" outlineLevel="0" collapsed="false">
      <c r="A140" s="0" t="n">
        <v>2</v>
      </c>
      <c r="B140" s="0" t="n">
        <v>3</v>
      </c>
      <c r="C140" s="0" t="n">
        <v>4</v>
      </c>
      <c r="D140" s="0" t="n">
        <v>5</v>
      </c>
      <c r="E140" s="0" t="n">
        <v>6</v>
      </c>
      <c r="F140" s="0" t="n">
        <v>6.6</v>
      </c>
    </row>
    <row r="141" customFormat="false" ht="12.75" hidden="false" customHeight="false" outlineLevel="0" collapsed="false">
      <c r="A141" s="0" t="n">
        <v>2</v>
      </c>
      <c r="B141" s="0" t="n">
        <v>3</v>
      </c>
      <c r="C141" s="0" t="n">
        <v>4</v>
      </c>
      <c r="D141" s="0" t="n">
        <v>5</v>
      </c>
      <c r="E141" s="0" t="n">
        <v>6</v>
      </c>
      <c r="F141" s="0" t="n">
        <v>6.7</v>
      </c>
    </row>
    <row r="142" customFormat="false" ht="12.75" hidden="false" customHeight="false" outlineLevel="0" collapsed="false">
      <c r="A142" s="0" t="n">
        <v>2</v>
      </c>
      <c r="B142" s="0" t="n">
        <v>3</v>
      </c>
      <c r="C142" s="0" t="n">
        <v>4</v>
      </c>
      <c r="D142" s="0" t="n">
        <v>5</v>
      </c>
      <c r="E142" s="0" t="n">
        <v>6</v>
      </c>
      <c r="F142" s="0" t="n">
        <v>6.7</v>
      </c>
    </row>
    <row r="143" customFormat="false" ht="12.75" hidden="false" customHeight="false" outlineLevel="0" collapsed="false">
      <c r="A143" s="0" t="n">
        <v>2</v>
      </c>
      <c r="B143" s="0" t="n">
        <v>3</v>
      </c>
      <c r="C143" s="0" t="n">
        <v>4</v>
      </c>
      <c r="D143" s="0" t="n">
        <v>5</v>
      </c>
      <c r="E143" s="0" t="n">
        <v>6</v>
      </c>
      <c r="F143" s="0" t="n">
        <v>6.7</v>
      </c>
    </row>
    <row r="144" customFormat="false" ht="12.75" hidden="false" customHeight="false" outlineLevel="0" collapsed="false">
      <c r="A144" s="0" t="n">
        <v>2</v>
      </c>
      <c r="B144" s="0" t="n">
        <v>3</v>
      </c>
      <c r="C144" s="0" t="n">
        <v>4</v>
      </c>
      <c r="D144" s="0" t="n">
        <v>5</v>
      </c>
      <c r="E144" s="0" t="n">
        <v>6</v>
      </c>
      <c r="F144" s="0" t="n">
        <v>6.8</v>
      </c>
    </row>
    <row r="145" customFormat="false" ht="12.75" hidden="false" customHeight="false" outlineLevel="0" collapsed="false">
      <c r="A145" s="0" t="n">
        <v>2</v>
      </c>
      <c r="B145" s="0" t="n">
        <v>3</v>
      </c>
      <c r="C145" s="0" t="n">
        <v>4</v>
      </c>
      <c r="D145" s="0" t="n">
        <v>5</v>
      </c>
      <c r="E145" s="0" t="n">
        <v>6</v>
      </c>
      <c r="F145" s="0" t="n">
        <v>6.8</v>
      </c>
    </row>
    <row r="146" customFormat="false" ht="12.75" hidden="false" customHeight="false" outlineLevel="0" collapsed="false">
      <c r="A146" s="0" t="n">
        <v>2</v>
      </c>
      <c r="B146" s="0" t="n">
        <v>3</v>
      </c>
      <c r="C146" s="0" t="n">
        <v>4</v>
      </c>
      <c r="D146" s="0" t="n">
        <v>5</v>
      </c>
      <c r="E146" s="0" t="n">
        <v>6</v>
      </c>
      <c r="F146" s="0" t="n">
        <v>6.8</v>
      </c>
    </row>
    <row r="147" customFormat="false" ht="12.75" hidden="false" customHeight="false" outlineLevel="0" collapsed="false">
      <c r="A147" s="0" t="n">
        <v>2</v>
      </c>
      <c r="B147" s="0" t="n">
        <v>3</v>
      </c>
      <c r="C147" s="0" t="n">
        <v>4</v>
      </c>
      <c r="D147" s="0" t="n">
        <v>5</v>
      </c>
      <c r="E147" s="0" t="n">
        <v>6</v>
      </c>
      <c r="F147" s="0" t="n">
        <v>6.9</v>
      </c>
    </row>
    <row r="148" customFormat="false" ht="12.75" hidden="false" customHeight="false" outlineLevel="0" collapsed="false">
      <c r="A148" s="0" t="n">
        <v>2</v>
      </c>
      <c r="B148" s="0" t="n">
        <v>3</v>
      </c>
      <c r="C148" s="0" t="n">
        <v>4</v>
      </c>
      <c r="D148" s="0" t="n">
        <v>5</v>
      </c>
      <c r="E148" s="0" t="n">
        <v>6</v>
      </c>
      <c r="F148" s="0" t="n">
        <v>6.9</v>
      </c>
    </row>
    <row r="149" customFormat="false" ht="12.75" hidden="false" customHeight="false" outlineLevel="0" collapsed="false">
      <c r="A149" s="0" t="n">
        <v>2</v>
      </c>
      <c r="B149" s="0" t="n">
        <v>3</v>
      </c>
      <c r="C149" s="0" t="n">
        <v>4</v>
      </c>
      <c r="D149" s="0" t="n">
        <v>5</v>
      </c>
      <c r="E149" s="0" t="n">
        <v>6</v>
      </c>
      <c r="F149" s="0" t="n">
        <v>6.9</v>
      </c>
    </row>
    <row r="150" customFormat="false" ht="12.75" hidden="false" customHeight="false" outlineLevel="0" collapsed="false">
      <c r="A150" s="0" t="n">
        <v>2</v>
      </c>
      <c r="B150" s="0" t="n">
        <v>3</v>
      </c>
      <c r="C150" s="0" t="n">
        <v>4</v>
      </c>
      <c r="D150" s="0" t="n">
        <v>5</v>
      </c>
      <c r="E150" s="0" t="n">
        <v>6</v>
      </c>
      <c r="F150" s="0" t="n">
        <v>6.9</v>
      </c>
    </row>
    <row r="151" customFormat="false" ht="12.75" hidden="false" customHeight="false" outlineLevel="0" collapsed="false">
      <c r="A151" s="0" t="n">
        <v>2</v>
      </c>
      <c r="B151" s="0" t="n">
        <v>3</v>
      </c>
      <c r="C151" s="0" t="n">
        <v>4</v>
      </c>
      <c r="D151" s="0" t="n">
        <v>5</v>
      </c>
      <c r="E151" s="0" t="n">
        <v>6</v>
      </c>
      <c r="F151" s="0" t="n">
        <v>7</v>
      </c>
    </row>
    <row r="152" customFormat="false" ht="12.75" hidden="false" customHeight="false" outlineLevel="0" collapsed="false">
      <c r="A152" s="0" t="n">
        <v>2</v>
      </c>
      <c r="B152" s="0" t="n">
        <v>3</v>
      </c>
      <c r="C152" s="0" t="n">
        <v>4</v>
      </c>
      <c r="D152" s="0" t="n">
        <v>5</v>
      </c>
      <c r="E152" s="0" t="n">
        <v>6</v>
      </c>
      <c r="F152" s="0" t="n">
        <v>7</v>
      </c>
    </row>
    <row r="153" customFormat="false" ht="12.75" hidden="false" customHeight="false" outlineLevel="0" collapsed="false">
      <c r="A153" s="0" t="n">
        <v>2</v>
      </c>
      <c r="B153" s="0" t="n">
        <v>3</v>
      </c>
      <c r="C153" s="0" t="n">
        <v>4</v>
      </c>
      <c r="D153" s="0" t="n">
        <v>5</v>
      </c>
      <c r="E153" s="0" t="n">
        <v>6</v>
      </c>
      <c r="F153" s="0" t="n">
        <v>7</v>
      </c>
    </row>
    <row r="154" customFormat="false" ht="12.75" hidden="false" customHeight="false" outlineLevel="0" collapsed="false">
      <c r="A154" s="0" t="n">
        <v>2</v>
      </c>
      <c r="B154" s="0" t="n">
        <v>3</v>
      </c>
      <c r="C154" s="0" t="n">
        <v>4</v>
      </c>
      <c r="D154" s="0" t="n">
        <v>5</v>
      </c>
      <c r="E154" s="0" t="n">
        <v>6</v>
      </c>
      <c r="F154" s="0" t="n">
        <v>7</v>
      </c>
    </row>
    <row r="155" customFormat="false" ht="12.75" hidden="false" customHeight="false" outlineLevel="0" collapsed="false">
      <c r="A155" s="0" t="n">
        <v>2</v>
      </c>
      <c r="B155" s="0" t="n">
        <v>3</v>
      </c>
      <c r="C155" s="0" t="n">
        <v>4</v>
      </c>
      <c r="D155" s="0" t="n">
        <v>5</v>
      </c>
      <c r="E155" s="0" t="n">
        <v>6</v>
      </c>
      <c r="F155" s="0" t="n">
        <v>7</v>
      </c>
    </row>
    <row r="156" customFormat="false" ht="12.75" hidden="false" customHeight="false" outlineLevel="0" collapsed="false">
      <c r="A156" s="0" t="n">
        <v>2</v>
      </c>
      <c r="B156" s="0" t="n">
        <v>3</v>
      </c>
      <c r="C156" s="0" t="n">
        <v>4</v>
      </c>
      <c r="D156" s="0" t="n">
        <v>5</v>
      </c>
      <c r="E156" s="0" t="n">
        <v>6</v>
      </c>
      <c r="F156" s="0" t="n">
        <v>7</v>
      </c>
    </row>
    <row r="157" customFormat="false" ht="12.75" hidden="false" customHeight="false" outlineLevel="0" collapsed="false">
      <c r="A157" s="0" t="n">
        <v>2</v>
      </c>
      <c r="B157" s="0" t="n">
        <v>3</v>
      </c>
      <c r="C157" s="0" t="n">
        <v>4</v>
      </c>
      <c r="D157" s="0" t="n">
        <v>5</v>
      </c>
      <c r="E157" s="0" t="n">
        <v>6</v>
      </c>
      <c r="F157" s="0" t="n">
        <v>7</v>
      </c>
    </row>
    <row r="158" customFormat="false" ht="12.75" hidden="false" customHeight="false" outlineLevel="0" collapsed="false">
      <c r="A158" s="0" t="n">
        <v>2</v>
      </c>
      <c r="B158" s="0" t="n">
        <v>3</v>
      </c>
      <c r="C158" s="0" t="n">
        <v>4</v>
      </c>
      <c r="D158" s="0" t="n">
        <v>5</v>
      </c>
      <c r="E158" s="0" t="n">
        <v>6</v>
      </c>
      <c r="F158" s="0" t="n">
        <v>7</v>
      </c>
    </row>
    <row r="159" customFormat="false" ht="12.75" hidden="false" customHeight="false" outlineLevel="0" collapsed="false">
      <c r="A159" s="0" t="n">
        <v>2</v>
      </c>
      <c r="B159" s="0" t="n">
        <v>3</v>
      </c>
      <c r="C159" s="0" t="n">
        <v>4</v>
      </c>
      <c r="D159" s="0" t="n">
        <v>5</v>
      </c>
      <c r="E159" s="0" t="n">
        <v>6</v>
      </c>
      <c r="F159" s="0" t="n">
        <v>7</v>
      </c>
    </row>
    <row r="160" customFormat="false" ht="12.75" hidden="false" customHeight="false" outlineLevel="0" collapsed="false">
      <c r="A160" s="0" t="n">
        <v>2</v>
      </c>
      <c r="B160" s="0" t="n">
        <v>3</v>
      </c>
      <c r="C160" s="0" t="n">
        <v>4</v>
      </c>
      <c r="D160" s="0" t="n">
        <v>5</v>
      </c>
      <c r="E160" s="0" t="n">
        <v>6</v>
      </c>
      <c r="F160" s="0" t="n">
        <v>7</v>
      </c>
    </row>
    <row r="161" customFormat="false" ht="12.75" hidden="false" customHeight="false" outlineLevel="0" collapsed="false">
      <c r="A161" s="0" t="n">
        <v>2</v>
      </c>
      <c r="B161" s="0" t="n">
        <v>3</v>
      </c>
      <c r="C161" s="0" t="n">
        <v>4</v>
      </c>
      <c r="D161" s="0" t="n">
        <v>5</v>
      </c>
      <c r="E161" s="0" t="n">
        <v>6</v>
      </c>
      <c r="F161" s="0" t="n">
        <v>7</v>
      </c>
    </row>
    <row r="162" customFormat="false" ht="12.75" hidden="false" customHeight="false" outlineLevel="0" collapsed="false">
      <c r="A162" s="0" t="n">
        <v>2</v>
      </c>
      <c r="B162" s="0" t="n">
        <v>3</v>
      </c>
      <c r="C162" s="0" t="n">
        <v>4</v>
      </c>
      <c r="D162" s="0" t="n">
        <v>5</v>
      </c>
      <c r="E162" s="0" t="n">
        <v>6</v>
      </c>
      <c r="F162" s="0" t="n">
        <v>7</v>
      </c>
    </row>
    <row r="163" customFormat="false" ht="12.75" hidden="false" customHeight="false" outlineLevel="0" collapsed="false">
      <c r="A163" s="0" t="n">
        <v>2</v>
      </c>
      <c r="B163" s="0" t="n">
        <v>3</v>
      </c>
      <c r="C163" s="0" t="n">
        <v>4</v>
      </c>
      <c r="D163" s="0" t="n">
        <v>5</v>
      </c>
      <c r="E163" s="0" t="n">
        <v>6</v>
      </c>
      <c r="F163" s="0" t="n">
        <v>7</v>
      </c>
    </row>
    <row r="164" customFormat="false" ht="12.75" hidden="false" customHeight="false" outlineLevel="0" collapsed="false">
      <c r="A164" s="0" t="n">
        <v>2</v>
      </c>
      <c r="B164" s="0" t="n">
        <v>3</v>
      </c>
      <c r="C164" s="0" t="n">
        <v>4</v>
      </c>
      <c r="D164" s="0" t="n">
        <v>5</v>
      </c>
      <c r="E164" s="0" t="n">
        <v>6</v>
      </c>
      <c r="F164" s="0" t="n">
        <v>7</v>
      </c>
    </row>
    <row r="165" customFormat="false" ht="12.75" hidden="false" customHeight="false" outlineLevel="0" collapsed="false">
      <c r="A165" s="0" t="n">
        <v>2</v>
      </c>
      <c r="B165" s="0" t="n">
        <v>3</v>
      </c>
      <c r="C165" s="0" t="n">
        <v>4</v>
      </c>
      <c r="D165" s="0" t="n">
        <v>5</v>
      </c>
      <c r="E165" s="0" t="n">
        <v>6</v>
      </c>
      <c r="F165" s="0" t="n">
        <v>7</v>
      </c>
    </row>
    <row r="166" customFormat="false" ht="12.75" hidden="false" customHeight="false" outlineLevel="0" collapsed="false">
      <c r="A166" s="0" t="n">
        <v>2</v>
      </c>
      <c r="B166" s="0" t="n">
        <v>3</v>
      </c>
      <c r="C166" s="0" t="n">
        <v>4</v>
      </c>
      <c r="D166" s="0" t="n">
        <v>5</v>
      </c>
      <c r="E166" s="0" t="n">
        <v>6</v>
      </c>
      <c r="F166" s="0" t="n">
        <v>7</v>
      </c>
    </row>
    <row r="167" customFormat="false" ht="12.75" hidden="false" customHeight="false" outlineLevel="0" collapsed="false">
      <c r="A167" s="0" t="n">
        <v>2</v>
      </c>
      <c r="B167" s="0" t="n">
        <v>3</v>
      </c>
      <c r="C167" s="0" t="n">
        <v>4</v>
      </c>
      <c r="D167" s="0" t="n">
        <v>5</v>
      </c>
      <c r="E167" s="0" t="n">
        <v>6</v>
      </c>
      <c r="F167" s="0" t="n">
        <v>7</v>
      </c>
    </row>
    <row r="168" customFormat="false" ht="12.75" hidden="false" customHeight="false" outlineLevel="0" collapsed="false">
      <c r="A168" s="0" t="n">
        <v>2</v>
      </c>
      <c r="B168" s="0" t="n">
        <v>3</v>
      </c>
      <c r="C168" s="0" t="n">
        <v>4</v>
      </c>
      <c r="D168" s="0" t="n">
        <v>5</v>
      </c>
      <c r="E168" s="0" t="n">
        <v>6</v>
      </c>
      <c r="F168" s="0" t="n">
        <v>7</v>
      </c>
    </row>
    <row r="169" customFormat="false" ht="12.75" hidden="false" customHeight="false" outlineLevel="0" collapsed="false">
      <c r="A169" s="0" t="n">
        <v>2</v>
      </c>
      <c r="B169" s="0" t="n">
        <v>3</v>
      </c>
      <c r="C169" s="0" t="n">
        <v>4</v>
      </c>
      <c r="D169" s="0" t="n">
        <v>5</v>
      </c>
      <c r="E169" s="0" t="n">
        <v>6</v>
      </c>
      <c r="F169" s="0" t="n">
        <v>7</v>
      </c>
    </row>
    <row r="170" customFormat="false" ht="12.75" hidden="false" customHeight="false" outlineLevel="0" collapsed="false">
      <c r="A170" s="0" t="n">
        <v>2</v>
      </c>
      <c r="B170" s="0" t="n">
        <v>3</v>
      </c>
      <c r="C170" s="0" t="n">
        <v>4</v>
      </c>
      <c r="D170" s="0" t="n">
        <v>5</v>
      </c>
      <c r="E170" s="0" t="n">
        <v>6</v>
      </c>
      <c r="F170" s="0" t="n">
        <v>7</v>
      </c>
    </row>
    <row r="171" customFormat="false" ht="12.75" hidden="false" customHeight="false" outlineLevel="0" collapsed="false">
      <c r="A171" s="0" t="n">
        <v>2</v>
      </c>
      <c r="B171" s="0" t="n">
        <v>3</v>
      </c>
      <c r="C171" s="0" t="n">
        <v>4</v>
      </c>
      <c r="D171" s="0" t="n">
        <v>5</v>
      </c>
      <c r="E171" s="0" t="n">
        <v>6</v>
      </c>
      <c r="F171" s="0" t="n">
        <v>7</v>
      </c>
    </row>
    <row r="172" customFormat="false" ht="12.75" hidden="false" customHeight="false" outlineLevel="0" collapsed="false">
      <c r="A172" s="0" t="n">
        <v>2</v>
      </c>
      <c r="B172" s="0" t="n">
        <v>3</v>
      </c>
      <c r="C172" s="0" t="n">
        <v>4</v>
      </c>
      <c r="D172" s="0" t="n">
        <v>5</v>
      </c>
      <c r="E172" s="0" t="n">
        <v>6</v>
      </c>
      <c r="F172" s="0" t="n">
        <v>7</v>
      </c>
    </row>
    <row r="173" customFormat="false" ht="12.75" hidden="false" customHeight="false" outlineLevel="0" collapsed="false">
      <c r="A173" s="0" t="n">
        <v>2</v>
      </c>
      <c r="B173" s="0" t="n">
        <v>3</v>
      </c>
      <c r="C173" s="0" t="n">
        <v>4</v>
      </c>
      <c r="D173" s="0" t="n">
        <v>5</v>
      </c>
      <c r="E173" s="0" t="n">
        <v>6</v>
      </c>
      <c r="F173" s="0" t="n">
        <v>7</v>
      </c>
    </row>
    <row r="174" customFormat="false" ht="12.75" hidden="false" customHeight="false" outlineLevel="0" collapsed="false">
      <c r="A174" s="0" t="n">
        <v>2</v>
      </c>
      <c r="B174" s="0" t="n">
        <v>3</v>
      </c>
      <c r="C174" s="0" t="n">
        <v>4</v>
      </c>
      <c r="D174" s="0" t="n">
        <v>5</v>
      </c>
      <c r="E174" s="0" t="n">
        <v>6</v>
      </c>
      <c r="F174" s="0" t="n">
        <v>7</v>
      </c>
    </row>
    <row r="175" customFormat="false" ht="12.75" hidden="false" customHeight="false" outlineLevel="0" collapsed="false">
      <c r="A175" s="0" t="n">
        <v>2</v>
      </c>
      <c r="B175" s="0" t="n">
        <v>3</v>
      </c>
      <c r="C175" s="0" t="n">
        <v>4</v>
      </c>
      <c r="D175" s="0" t="n">
        <v>5</v>
      </c>
      <c r="E175" s="0" t="n">
        <v>6</v>
      </c>
      <c r="F175" s="0" t="n">
        <v>7</v>
      </c>
    </row>
    <row r="176" customFormat="false" ht="12.75" hidden="false" customHeight="false" outlineLevel="0" collapsed="false">
      <c r="A176" s="0" t="n">
        <v>2</v>
      </c>
      <c r="B176" s="0" t="n">
        <v>3</v>
      </c>
      <c r="C176" s="0" t="n">
        <v>4</v>
      </c>
      <c r="D176" s="0" t="n">
        <v>5</v>
      </c>
      <c r="E176" s="0" t="n">
        <v>6</v>
      </c>
      <c r="F176" s="0" t="n">
        <v>7</v>
      </c>
    </row>
    <row r="177" customFormat="false" ht="12.75" hidden="false" customHeight="false" outlineLevel="0" collapsed="false">
      <c r="A177" s="0" t="n">
        <v>2</v>
      </c>
      <c r="B177" s="0" t="n">
        <v>3</v>
      </c>
      <c r="C177" s="0" t="n">
        <v>4</v>
      </c>
      <c r="D177" s="0" t="n">
        <v>5</v>
      </c>
      <c r="E177" s="0" t="n">
        <v>6</v>
      </c>
      <c r="F177" s="0" t="n">
        <v>7</v>
      </c>
    </row>
    <row r="178" customFormat="false" ht="12.75" hidden="false" customHeight="false" outlineLevel="0" collapsed="false">
      <c r="A178" s="0" t="n">
        <v>2</v>
      </c>
      <c r="B178" s="0" t="n">
        <v>3</v>
      </c>
      <c r="C178" s="0" t="n">
        <v>4</v>
      </c>
      <c r="D178" s="0" t="n">
        <v>5</v>
      </c>
      <c r="E178" s="0" t="n">
        <v>6</v>
      </c>
      <c r="F178" s="0" t="n">
        <v>7</v>
      </c>
    </row>
    <row r="179" customFormat="false" ht="12.75" hidden="false" customHeight="false" outlineLevel="0" collapsed="false">
      <c r="A179" s="0" t="n">
        <v>2</v>
      </c>
      <c r="B179" s="0" t="n">
        <v>3</v>
      </c>
      <c r="C179" s="0" t="n">
        <v>4</v>
      </c>
      <c r="D179" s="0" t="n">
        <v>5</v>
      </c>
      <c r="E179" s="0" t="n">
        <v>6</v>
      </c>
      <c r="F179" s="0" t="n">
        <v>7</v>
      </c>
    </row>
    <row r="180" customFormat="false" ht="12.75" hidden="false" customHeight="false" outlineLevel="0" collapsed="false">
      <c r="A180" s="0" t="n">
        <v>2</v>
      </c>
      <c r="B180" s="0" t="n">
        <v>3</v>
      </c>
      <c r="C180" s="0" t="n">
        <v>4</v>
      </c>
      <c r="D180" s="0" t="n">
        <v>5</v>
      </c>
      <c r="E180" s="0" t="n">
        <v>6</v>
      </c>
      <c r="F180" s="0" t="n">
        <v>7</v>
      </c>
    </row>
    <row r="181" customFormat="false" ht="12.75" hidden="false" customHeight="false" outlineLevel="0" collapsed="false">
      <c r="A181" s="0" t="n">
        <v>2</v>
      </c>
      <c r="B181" s="0" t="n">
        <v>3</v>
      </c>
      <c r="C181" s="0" t="n">
        <v>4</v>
      </c>
      <c r="D181" s="0" t="n">
        <v>5</v>
      </c>
      <c r="E181" s="0" t="n">
        <v>6</v>
      </c>
      <c r="F181" s="0" t="n">
        <v>7</v>
      </c>
    </row>
    <row r="182" customFormat="false" ht="12.75" hidden="false" customHeight="false" outlineLevel="0" collapsed="false">
      <c r="A182" s="0" t="n">
        <v>2</v>
      </c>
      <c r="B182" s="0" t="n">
        <v>3</v>
      </c>
      <c r="C182" s="0" t="n">
        <v>4</v>
      </c>
      <c r="D182" s="0" t="n">
        <v>5</v>
      </c>
      <c r="E182" s="0" t="n">
        <v>6</v>
      </c>
      <c r="F182" s="0" t="n">
        <v>7</v>
      </c>
    </row>
    <row r="183" customFormat="false" ht="12.75" hidden="false" customHeight="false" outlineLevel="0" collapsed="false">
      <c r="A183" s="0" t="n">
        <v>2</v>
      </c>
      <c r="B183" s="0" t="n">
        <v>3</v>
      </c>
      <c r="C183" s="0" t="n">
        <v>4</v>
      </c>
      <c r="D183" s="0" t="n">
        <v>5</v>
      </c>
      <c r="E183" s="0" t="n">
        <v>6</v>
      </c>
      <c r="F183" s="0" t="n">
        <v>7</v>
      </c>
    </row>
    <row r="184" customFormat="false" ht="12.75" hidden="false" customHeight="false" outlineLevel="0" collapsed="false">
      <c r="A184" s="0" t="n">
        <v>2</v>
      </c>
      <c r="B184" s="0" t="n">
        <v>3</v>
      </c>
      <c r="C184" s="0" t="n">
        <v>4</v>
      </c>
      <c r="D184" s="0" t="n">
        <v>5</v>
      </c>
      <c r="E184" s="0" t="n">
        <v>6</v>
      </c>
      <c r="F184" s="0" t="n">
        <v>7</v>
      </c>
    </row>
    <row r="185" customFormat="false" ht="12.75" hidden="false" customHeight="false" outlineLevel="0" collapsed="false">
      <c r="A185" s="0" t="n">
        <v>2</v>
      </c>
      <c r="B185" s="0" t="n">
        <v>3</v>
      </c>
      <c r="C185" s="0" t="n">
        <v>4</v>
      </c>
      <c r="D185" s="0" t="n">
        <v>5</v>
      </c>
      <c r="E185" s="0" t="n">
        <v>6</v>
      </c>
      <c r="F185" s="0" t="n">
        <v>7</v>
      </c>
    </row>
    <row r="186" customFormat="false" ht="12.75" hidden="false" customHeight="false" outlineLevel="0" collapsed="false">
      <c r="A186" s="0" t="n">
        <v>2</v>
      </c>
      <c r="B186" s="0" t="n">
        <v>3</v>
      </c>
      <c r="C186" s="0" t="n">
        <v>4</v>
      </c>
      <c r="D186" s="0" t="n">
        <v>5</v>
      </c>
      <c r="E186" s="0" t="n">
        <v>6</v>
      </c>
      <c r="F186" s="0" t="n">
        <v>7</v>
      </c>
    </row>
    <row r="187" customFormat="false" ht="12.75" hidden="false" customHeight="false" outlineLevel="0" collapsed="false">
      <c r="A187" s="0" t="n">
        <v>2</v>
      </c>
      <c r="B187" s="0" t="n">
        <v>3</v>
      </c>
      <c r="C187" s="0" t="n">
        <v>4</v>
      </c>
      <c r="D187" s="0" t="n">
        <v>5</v>
      </c>
      <c r="E187" s="0" t="n">
        <v>6</v>
      </c>
      <c r="F187" s="0" t="n">
        <v>7</v>
      </c>
    </row>
    <row r="188" customFormat="false" ht="12.75" hidden="false" customHeight="false" outlineLevel="0" collapsed="false">
      <c r="A188" s="0" t="n">
        <v>2</v>
      </c>
      <c r="B188" s="0" t="n">
        <v>3</v>
      </c>
      <c r="C188" s="0" t="n">
        <v>4</v>
      </c>
      <c r="D188" s="0" t="n">
        <v>5</v>
      </c>
      <c r="E188" s="0" t="n">
        <v>6</v>
      </c>
      <c r="F188" s="0" t="n">
        <v>7</v>
      </c>
    </row>
    <row r="189" customFormat="false" ht="12.75" hidden="false" customHeight="false" outlineLevel="0" collapsed="false">
      <c r="A189" s="0" t="n">
        <v>2</v>
      </c>
      <c r="B189" s="0" t="n">
        <v>3</v>
      </c>
      <c r="C189" s="0" t="n">
        <v>4</v>
      </c>
      <c r="D189" s="0" t="n">
        <v>5</v>
      </c>
      <c r="E189" s="0" t="n">
        <v>6</v>
      </c>
      <c r="F189" s="0" t="n">
        <v>7</v>
      </c>
    </row>
    <row r="190" customFormat="false" ht="12.75" hidden="false" customHeight="false" outlineLevel="0" collapsed="false">
      <c r="A190" s="0" t="n">
        <v>2</v>
      </c>
      <c r="B190" s="0" t="n">
        <v>3</v>
      </c>
      <c r="C190" s="0" t="n">
        <v>4</v>
      </c>
      <c r="D190" s="0" t="n">
        <v>5</v>
      </c>
      <c r="E190" s="0" t="n">
        <v>6</v>
      </c>
      <c r="F190" s="0" t="n">
        <v>7</v>
      </c>
    </row>
    <row r="191" customFormat="false" ht="12.75" hidden="false" customHeight="false" outlineLevel="0" collapsed="false">
      <c r="A191" s="0" t="n">
        <v>2</v>
      </c>
      <c r="B191" s="0" t="n">
        <v>3</v>
      </c>
      <c r="C191" s="0" t="n">
        <v>4</v>
      </c>
      <c r="D191" s="0" t="n">
        <v>5</v>
      </c>
      <c r="E191" s="0" t="n">
        <v>6</v>
      </c>
      <c r="F191" s="0" t="n">
        <v>7</v>
      </c>
    </row>
    <row r="192" customFormat="false" ht="12.75" hidden="false" customHeight="false" outlineLevel="0" collapsed="false">
      <c r="A192" s="0" t="n">
        <v>2</v>
      </c>
      <c r="B192" s="0" t="n">
        <v>3</v>
      </c>
      <c r="C192" s="0" t="n">
        <v>4</v>
      </c>
      <c r="D192" s="0" t="n">
        <v>5</v>
      </c>
      <c r="E192" s="0" t="n">
        <v>6</v>
      </c>
      <c r="F192" s="0" t="n">
        <v>7</v>
      </c>
    </row>
    <row r="193" customFormat="false" ht="12.75" hidden="false" customHeight="false" outlineLevel="0" collapsed="false">
      <c r="A193" s="0" t="n">
        <v>2</v>
      </c>
      <c r="B193" s="0" t="n">
        <v>3</v>
      </c>
      <c r="C193" s="0" t="n">
        <v>4</v>
      </c>
      <c r="D193" s="0" t="n">
        <v>5</v>
      </c>
      <c r="E193" s="0" t="n">
        <v>6</v>
      </c>
      <c r="F193" s="0" t="n">
        <v>7</v>
      </c>
    </row>
    <row r="194" customFormat="false" ht="12.75" hidden="false" customHeight="false" outlineLevel="0" collapsed="false">
      <c r="A194" s="0" t="n">
        <v>2</v>
      </c>
      <c r="B194" s="0" t="n">
        <v>3</v>
      </c>
      <c r="C194" s="0" t="n">
        <v>4</v>
      </c>
      <c r="D194" s="0" t="n">
        <v>5</v>
      </c>
      <c r="E194" s="0" t="n">
        <v>6</v>
      </c>
      <c r="F194" s="0" t="n">
        <v>7</v>
      </c>
    </row>
    <row r="195" customFormat="false" ht="12.75" hidden="false" customHeight="false" outlineLevel="0" collapsed="false">
      <c r="A195" s="0" t="n">
        <v>2</v>
      </c>
      <c r="B195" s="0" t="n">
        <v>3</v>
      </c>
      <c r="C195" s="0" t="n">
        <v>4</v>
      </c>
      <c r="D195" s="0" t="n">
        <v>5</v>
      </c>
      <c r="E195" s="0" t="n">
        <v>6</v>
      </c>
      <c r="F195" s="0" t="n">
        <v>7</v>
      </c>
    </row>
    <row r="196" customFormat="false" ht="12.75" hidden="false" customHeight="false" outlineLevel="0" collapsed="false">
      <c r="A196" s="0" t="n">
        <v>2</v>
      </c>
      <c r="B196" s="0" t="n">
        <v>3</v>
      </c>
      <c r="C196" s="0" t="n">
        <v>4</v>
      </c>
      <c r="D196" s="0" t="n">
        <v>5</v>
      </c>
      <c r="E196" s="0" t="n">
        <v>6</v>
      </c>
      <c r="F196" s="0" t="n">
        <v>7</v>
      </c>
    </row>
    <row r="197" customFormat="false" ht="12.75" hidden="false" customHeight="false" outlineLevel="0" collapsed="false">
      <c r="A197" s="0" t="n">
        <v>2</v>
      </c>
      <c r="B197" s="0" t="n">
        <v>3</v>
      </c>
      <c r="C197" s="0" t="n">
        <v>4</v>
      </c>
      <c r="D197" s="0" t="n">
        <v>5</v>
      </c>
      <c r="E197" s="0" t="n">
        <v>6</v>
      </c>
      <c r="F197" s="0" t="n">
        <v>7</v>
      </c>
    </row>
    <row r="198" customFormat="false" ht="12.75" hidden="false" customHeight="false" outlineLevel="0" collapsed="false">
      <c r="A198" s="0" t="n">
        <v>2</v>
      </c>
      <c r="B198" s="0" t="n">
        <v>3</v>
      </c>
      <c r="C198" s="0" t="n">
        <v>4</v>
      </c>
      <c r="D198" s="0" t="n">
        <v>5</v>
      </c>
      <c r="E198" s="0" t="n">
        <v>6</v>
      </c>
      <c r="F198" s="0" t="n">
        <v>7</v>
      </c>
    </row>
    <row r="199" customFormat="false" ht="12.75" hidden="false" customHeight="false" outlineLevel="0" collapsed="false">
      <c r="A199" s="0" t="n">
        <v>2</v>
      </c>
      <c r="B199" s="0" t="n">
        <v>3</v>
      </c>
      <c r="C199" s="0" t="n">
        <v>4</v>
      </c>
      <c r="D199" s="0" t="n">
        <v>5</v>
      </c>
      <c r="E199" s="0" t="n">
        <v>6</v>
      </c>
      <c r="F199" s="0" t="n">
        <v>7</v>
      </c>
    </row>
    <row r="200" customFormat="false" ht="12.75" hidden="false" customHeight="false" outlineLevel="0" collapsed="false">
      <c r="A200" s="0" t="n">
        <v>2</v>
      </c>
      <c r="B200" s="0" t="n">
        <v>3</v>
      </c>
      <c r="C200" s="0" t="n">
        <v>4</v>
      </c>
      <c r="D200" s="0" t="n">
        <v>5</v>
      </c>
      <c r="E200" s="0" t="n">
        <v>6</v>
      </c>
      <c r="F200" s="0" t="n">
        <v>7</v>
      </c>
    </row>
    <row r="201" customFormat="false" ht="12.75" hidden="false" customHeight="false" outlineLevel="0" collapsed="false">
      <c r="A201" s="0" t="n">
        <v>2</v>
      </c>
      <c r="B201" s="0" t="n">
        <v>3</v>
      </c>
      <c r="C201" s="0" t="n">
        <v>4</v>
      </c>
      <c r="D201" s="0" t="n">
        <v>5</v>
      </c>
      <c r="E201" s="0" t="n">
        <v>6</v>
      </c>
      <c r="F201" s="0" t="n">
        <v>7</v>
      </c>
    </row>
    <row r="202" customFormat="false" ht="12.75" hidden="false" customHeight="false" outlineLevel="0" collapsed="false">
      <c r="A202" s="0" t="n">
        <v>2</v>
      </c>
      <c r="B202" s="0" t="n">
        <v>3</v>
      </c>
      <c r="C202" s="0" t="n">
        <v>4</v>
      </c>
      <c r="D202" s="0" t="n">
        <v>5</v>
      </c>
      <c r="E202" s="0" t="n">
        <v>6</v>
      </c>
      <c r="F202" s="0" t="n">
        <v>7</v>
      </c>
    </row>
    <row r="203" customFormat="false" ht="12.75" hidden="false" customHeight="false" outlineLevel="0" collapsed="false">
      <c r="A203" s="0" t="n">
        <v>2</v>
      </c>
      <c r="B203" s="0" t="n">
        <v>3</v>
      </c>
      <c r="C203" s="0" t="n">
        <v>4</v>
      </c>
      <c r="D203" s="0" t="n">
        <v>5</v>
      </c>
      <c r="E203" s="0" t="n">
        <v>6</v>
      </c>
      <c r="F203" s="0" t="n">
        <v>7</v>
      </c>
    </row>
    <row r="204" customFormat="false" ht="12.75" hidden="false" customHeight="false" outlineLevel="0" collapsed="false">
      <c r="A204" s="0" t="n">
        <v>2</v>
      </c>
      <c r="B204" s="0" t="n">
        <v>3</v>
      </c>
      <c r="C204" s="0" t="n">
        <v>4</v>
      </c>
      <c r="D204" s="0" t="n">
        <v>5</v>
      </c>
      <c r="E204" s="0" t="n">
        <v>6</v>
      </c>
      <c r="F204" s="0" t="n">
        <v>7</v>
      </c>
    </row>
    <row r="205" customFormat="false" ht="12.75" hidden="false" customHeight="false" outlineLevel="0" collapsed="false">
      <c r="A205" s="0" t="n">
        <v>2</v>
      </c>
      <c r="B205" s="0" t="n">
        <v>3</v>
      </c>
      <c r="C205" s="0" t="n">
        <v>4</v>
      </c>
      <c r="D205" s="0" t="n">
        <v>5</v>
      </c>
      <c r="E205" s="0" t="n">
        <v>6</v>
      </c>
      <c r="F205" s="0" t="n">
        <v>7</v>
      </c>
    </row>
    <row r="206" customFormat="false" ht="12.75" hidden="false" customHeight="false" outlineLevel="0" collapsed="false">
      <c r="A206" s="0" t="n">
        <v>2</v>
      </c>
      <c r="B206" s="0" t="n">
        <v>3</v>
      </c>
      <c r="C206" s="0" t="n">
        <v>4</v>
      </c>
      <c r="D206" s="0" t="n">
        <v>5</v>
      </c>
      <c r="E206" s="0" t="n">
        <v>6</v>
      </c>
      <c r="F206" s="0" t="n">
        <v>7</v>
      </c>
    </row>
    <row r="207" customFormat="false" ht="12.75" hidden="false" customHeight="false" outlineLevel="0" collapsed="false">
      <c r="A207" s="0" t="n">
        <v>2</v>
      </c>
      <c r="B207" s="0" t="n">
        <v>3</v>
      </c>
      <c r="C207" s="0" t="n">
        <v>4</v>
      </c>
      <c r="D207" s="0" t="n">
        <v>5</v>
      </c>
      <c r="E207" s="0" t="n">
        <v>6</v>
      </c>
      <c r="F207" s="0" t="n">
        <v>7</v>
      </c>
    </row>
    <row r="208" customFormat="false" ht="12.75" hidden="false" customHeight="false" outlineLevel="0" collapsed="false">
      <c r="A208" s="0" t="n">
        <v>2</v>
      </c>
      <c r="B208" s="0" t="n">
        <v>3</v>
      </c>
      <c r="C208" s="0" t="n">
        <v>4</v>
      </c>
      <c r="D208" s="0" t="n">
        <v>5</v>
      </c>
      <c r="E208" s="0" t="n">
        <v>6</v>
      </c>
      <c r="F208" s="0" t="n">
        <v>7</v>
      </c>
    </row>
    <row r="209" customFormat="false" ht="12.75" hidden="false" customHeight="false" outlineLevel="0" collapsed="false">
      <c r="A209" s="0" t="n">
        <v>2</v>
      </c>
      <c r="B209" s="0" t="n">
        <v>3</v>
      </c>
      <c r="C209" s="0" t="n">
        <v>4</v>
      </c>
      <c r="D209" s="0" t="n">
        <v>5</v>
      </c>
      <c r="E209" s="0" t="n">
        <v>6</v>
      </c>
      <c r="F209" s="0" t="n">
        <v>7</v>
      </c>
    </row>
    <row r="210" customFormat="false" ht="12.75" hidden="false" customHeight="false" outlineLevel="0" collapsed="false">
      <c r="A210" s="0" t="n">
        <v>2</v>
      </c>
      <c r="B210" s="0" t="n">
        <v>3</v>
      </c>
      <c r="C210" s="0" t="n">
        <v>4</v>
      </c>
      <c r="D210" s="0" t="n">
        <v>5</v>
      </c>
      <c r="E210" s="0" t="n">
        <v>6</v>
      </c>
      <c r="F210" s="0" t="n">
        <v>7</v>
      </c>
    </row>
    <row r="211" customFormat="false" ht="12.75" hidden="false" customHeight="false" outlineLevel="0" collapsed="false">
      <c r="A211" s="0" t="n">
        <v>2</v>
      </c>
      <c r="B211" s="0" t="n">
        <v>3</v>
      </c>
      <c r="C211" s="0" t="n">
        <v>4</v>
      </c>
      <c r="D211" s="0" t="n">
        <v>5</v>
      </c>
      <c r="E211" s="0" t="n">
        <v>6</v>
      </c>
      <c r="F211" s="0" t="n">
        <v>7</v>
      </c>
    </row>
    <row r="212" customFormat="false" ht="12.75" hidden="false" customHeight="false" outlineLevel="0" collapsed="false">
      <c r="A212" s="0" t="n">
        <v>2</v>
      </c>
      <c r="B212" s="0" t="n">
        <v>3</v>
      </c>
      <c r="C212" s="0" t="n">
        <v>4</v>
      </c>
      <c r="D212" s="0" t="n">
        <v>5</v>
      </c>
      <c r="E212" s="0" t="n">
        <v>6</v>
      </c>
      <c r="F212" s="0" t="n">
        <v>7</v>
      </c>
    </row>
    <row r="213" customFormat="false" ht="12.75" hidden="false" customHeight="false" outlineLevel="0" collapsed="false">
      <c r="A213" s="0" t="n">
        <v>2</v>
      </c>
      <c r="B213" s="0" t="n">
        <v>3</v>
      </c>
      <c r="C213" s="0" t="n">
        <v>4</v>
      </c>
      <c r="D213" s="0" t="n">
        <v>5</v>
      </c>
      <c r="E213" s="0" t="n">
        <v>6</v>
      </c>
      <c r="F213" s="0" t="n">
        <v>7</v>
      </c>
    </row>
    <row r="214" customFormat="false" ht="12.75" hidden="false" customHeight="false" outlineLevel="0" collapsed="false">
      <c r="A214" s="0" t="n">
        <v>2</v>
      </c>
      <c r="B214" s="0" t="n">
        <v>3</v>
      </c>
      <c r="C214" s="0" t="n">
        <v>4</v>
      </c>
      <c r="D214" s="0" t="n">
        <v>5</v>
      </c>
      <c r="E214" s="0" t="n">
        <v>6</v>
      </c>
      <c r="F214" s="0" t="n">
        <v>7</v>
      </c>
    </row>
    <row r="215" customFormat="false" ht="12.75" hidden="false" customHeight="false" outlineLevel="0" collapsed="false">
      <c r="A215" s="0" t="n">
        <v>2</v>
      </c>
      <c r="B215" s="0" t="n">
        <v>3</v>
      </c>
      <c r="C215" s="0" t="n">
        <v>4</v>
      </c>
      <c r="D215" s="0" t="n">
        <v>5</v>
      </c>
      <c r="E215" s="0" t="n">
        <v>6</v>
      </c>
      <c r="F215" s="0" t="n">
        <v>7</v>
      </c>
    </row>
    <row r="216" customFormat="false" ht="12.75" hidden="false" customHeight="false" outlineLevel="0" collapsed="false">
      <c r="A216" s="0" t="n">
        <v>2</v>
      </c>
      <c r="B216" s="0" t="n">
        <v>3</v>
      </c>
      <c r="C216" s="0" t="n">
        <v>4</v>
      </c>
      <c r="D216" s="0" t="n">
        <v>5</v>
      </c>
      <c r="E216" s="0" t="n">
        <v>6</v>
      </c>
      <c r="F216" s="0" t="n">
        <v>7</v>
      </c>
    </row>
    <row r="217" customFormat="false" ht="12.75" hidden="false" customHeight="false" outlineLevel="0" collapsed="false">
      <c r="A217" s="0" t="n">
        <v>2</v>
      </c>
      <c r="B217" s="0" t="n">
        <v>3</v>
      </c>
      <c r="C217" s="0" t="n">
        <v>4</v>
      </c>
      <c r="D217" s="0" t="n">
        <v>5</v>
      </c>
      <c r="E217" s="0" t="n">
        <v>6</v>
      </c>
      <c r="F217" s="0" t="n">
        <v>7</v>
      </c>
    </row>
    <row r="218" customFormat="false" ht="12.75" hidden="false" customHeight="false" outlineLevel="0" collapsed="false">
      <c r="A218" s="0" t="n">
        <v>2</v>
      </c>
      <c r="B218" s="0" t="n">
        <v>3</v>
      </c>
      <c r="C218" s="0" t="n">
        <v>4</v>
      </c>
      <c r="D218" s="0" t="n">
        <v>5</v>
      </c>
      <c r="E218" s="0" t="n">
        <v>6</v>
      </c>
      <c r="F218" s="0" t="n">
        <v>7</v>
      </c>
    </row>
    <row r="219" customFormat="false" ht="12.75" hidden="false" customHeight="false" outlineLevel="0" collapsed="false">
      <c r="A219" s="0" t="n">
        <v>2</v>
      </c>
      <c r="B219" s="0" t="n">
        <v>3</v>
      </c>
      <c r="C219" s="0" t="n">
        <v>4</v>
      </c>
      <c r="D219" s="0" t="n">
        <v>5</v>
      </c>
      <c r="E219" s="0" t="n">
        <v>6</v>
      </c>
      <c r="F219" s="0" t="n">
        <v>7</v>
      </c>
    </row>
    <row r="220" customFormat="false" ht="12.75" hidden="false" customHeight="false" outlineLevel="0" collapsed="false">
      <c r="A220" s="0" t="n">
        <v>2</v>
      </c>
      <c r="B220" s="0" t="n">
        <v>3</v>
      </c>
      <c r="C220" s="0" t="n">
        <v>4</v>
      </c>
      <c r="D220" s="0" t="n">
        <v>5</v>
      </c>
      <c r="E220" s="0" t="n">
        <v>6</v>
      </c>
      <c r="F220" s="0" t="n">
        <v>7</v>
      </c>
    </row>
    <row r="221" customFormat="false" ht="12.75" hidden="false" customHeight="false" outlineLevel="0" collapsed="false">
      <c r="A221" s="0" t="n">
        <v>2</v>
      </c>
      <c r="B221" s="0" t="n">
        <v>3</v>
      </c>
      <c r="C221" s="0" t="n">
        <v>4</v>
      </c>
      <c r="D221" s="0" t="n">
        <v>5</v>
      </c>
      <c r="E221" s="0" t="n">
        <v>6</v>
      </c>
      <c r="F221" s="0" t="n">
        <v>7</v>
      </c>
    </row>
    <row r="222" customFormat="false" ht="12.75" hidden="false" customHeight="false" outlineLevel="0" collapsed="false">
      <c r="A222" s="0" t="n">
        <v>2</v>
      </c>
      <c r="B222" s="0" t="n">
        <v>3</v>
      </c>
      <c r="C222" s="0" t="n">
        <v>4</v>
      </c>
      <c r="D222" s="0" t="n">
        <v>5</v>
      </c>
      <c r="E222" s="0" t="n">
        <v>6</v>
      </c>
      <c r="F222" s="0" t="n">
        <v>7</v>
      </c>
    </row>
    <row r="223" customFormat="false" ht="12.75" hidden="false" customHeight="false" outlineLevel="0" collapsed="false">
      <c r="A223" s="0" t="n">
        <v>2</v>
      </c>
      <c r="B223" s="0" t="n">
        <v>3</v>
      </c>
      <c r="C223" s="0" t="n">
        <v>4</v>
      </c>
      <c r="D223" s="0" t="n">
        <v>5</v>
      </c>
      <c r="E223" s="0" t="n">
        <v>6</v>
      </c>
      <c r="F223" s="0" t="n">
        <v>7</v>
      </c>
    </row>
    <row r="224" customFormat="false" ht="12.75" hidden="false" customHeight="false" outlineLevel="0" collapsed="false">
      <c r="A224" s="0" t="n">
        <v>2</v>
      </c>
      <c r="B224" s="0" t="n">
        <v>3</v>
      </c>
      <c r="C224" s="0" t="n">
        <v>4</v>
      </c>
      <c r="D224" s="0" t="n">
        <v>5</v>
      </c>
      <c r="E224" s="0" t="n">
        <v>6</v>
      </c>
      <c r="F224" s="0" t="n">
        <v>7</v>
      </c>
    </row>
    <row r="225" customFormat="false" ht="12.75" hidden="false" customHeight="false" outlineLevel="0" collapsed="false">
      <c r="A225" s="0" t="n">
        <v>2</v>
      </c>
      <c r="B225" s="0" t="n">
        <v>3</v>
      </c>
      <c r="C225" s="0" t="n">
        <v>4</v>
      </c>
      <c r="D225" s="0" t="n">
        <v>5</v>
      </c>
      <c r="E225" s="0" t="n">
        <v>6</v>
      </c>
      <c r="F225" s="0" t="n">
        <v>7</v>
      </c>
    </row>
    <row r="226" customFormat="false" ht="12.75" hidden="false" customHeight="false" outlineLevel="0" collapsed="false">
      <c r="A226" s="0" t="n">
        <v>2</v>
      </c>
      <c r="B226" s="0" t="n">
        <v>3</v>
      </c>
      <c r="C226" s="0" t="n">
        <v>4</v>
      </c>
      <c r="D226" s="0" t="n">
        <v>5</v>
      </c>
      <c r="E226" s="0" t="n">
        <v>6</v>
      </c>
      <c r="F226" s="0" t="n">
        <v>7</v>
      </c>
    </row>
    <row r="227" customFormat="false" ht="12.75" hidden="false" customHeight="false" outlineLevel="0" collapsed="false">
      <c r="A227" s="0" t="n">
        <v>2</v>
      </c>
      <c r="B227" s="0" t="n">
        <v>3</v>
      </c>
      <c r="C227" s="0" t="n">
        <v>4</v>
      </c>
      <c r="D227" s="0" t="n">
        <v>5</v>
      </c>
      <c r="E227" s="0" t="n">
        <v>6</v>
      </c>
      <c r="F227" s="0" t="n">
        <v>7</v>
      </c>
    </row>
    <row r="228" customFormat="false" ht="12.75" hidden="false" customHeight="false" outlineLevel="0" collapsed="false">
      <c r="A228" s="0" t="n">
        <v>2</v>
      </c>
      <c r="B228" s="0" t="n">
        <v>3</v>
      </c>
      <c r="C228" s="0" t="n">
        <v>4</v>
      </c>
      <c r="D228" s="0" t="n">
        <v>5</v>
      </c>
      <c r="E228" s="0" t="n">
        <v>6</v>
      </c>
      <c r="F228" s="0" t="n">
        <v>7</v>
      </c>
    </row>
    <row r="229" customFormat="false" ht="12.75" hidden="false" customHeight="false" outlineLevel="0" collapsed="false">
      <c r="A229" s="0" t="n">
        <v>2</v>
      </c>
      <c r="B229" s="0" t="n">
        <v>3</v>
      </c>
      <c r="C229" s="0" t="n">
        <v>4</v>
      </c>
      <c r="D229" s="0" t="n">
        <v>5</v>
      </c>
      <c r="E229" s="0" t="n">
        <v>6</v>
      </c>
      <c r="F229" s="0" t="n">
        <v>7</v>
      </c>
    </row>
    <row r="230" customFormat="false" ht="12.75" hidden="false" customHeight="false" outlineLevel="0" collapsed="false">
      <c r="A230" s="0" t="n">
        <v>2</v>
      </c>
      <c r="B230" s="0" t="n">
        <v>3</v>
      </c>
      <c r="C230" s="0" t="n">
        <v>4</v>
      </c>
      <c r="D230" s="0" t="n">
        <v>5</v>
      </c>
      <c r="E230" s="0" t="n">
        <v>6</v>
      </c>
      <c r="F230" s="0" t="n">
        <v>7</v>
      </c>
    </row>
    <row r="231" customFormat="false" ht="12.75" hidden="false" customHeight="false" outlineLevel="0" collapsed="false">
      <c r="A231" s="0" t="n">
        <v>2</v>
      </c>
      <c r="B231" s="0" t="n">
        <v>3</v>
      </c>
      <c r="C231" s="0" t="n">
        <v>4</v>
      </c>
      <c r="D231" s="0" t="n">
        <v>5</v>
      </c>
      <c r="E231" s="0" t="n">
        <v>6</v>
      </c>
      <c r="F231" s="0" t="n">
        <v>7</v>
      </c>
    </row>
    <row r="232" customFormat="false" ht="12.75" hidden="false" customHeight="false" outlineLevel="0" collapsed="false">
      <c r="A232" s="0" t="n">
        <v>2</v>
      </c>
      <c r="B232" s="0" t="n">
        <v>3</v>
      </c>
      <c r="C232" s="0" t="n">
        <v>4</v>
      </c>
      <c r="D232" s="0" t="n">
        <v>5</v>
      </c>
      <c r="E232" s="0" t="n">
        <v>6</v>
      </c>
      <c r="F232" s="0" t="n">
        <v>7</v>
      </c>
    </row>
    <row r="233" customFormat="false" ht="12.75" hidden="false" customHeight="false" outlineLevel="0" collapsed="false">
      <c r="A233" s="0" t="n">
        <v>2</v>
      </c>
      <c r="B233" s="0" t="n">
        <v>3</v>
      </c>
      <c r="C233" s="0" t="n">
        <v>4</v>
      </c>
      <c r="D233" s="0" t="n">
        <v>5</v>
      </c>
      <c r="E233" s="0" t="n">
        <v>6</v>
      </c>
      <c r="F233" s="0" t="n">
        <v>7</v>
      </c>
    </row>
    <row r="234" customFormat="false" ht="12.75" hidden="false" customHeight="false" outlineLevel="0" collapsed="false">
      <c r="A234" s="0" t="n">
        <v>2</v>
      </c>
      <c r="B234" s="0" t="n">
        <v>3</v>
      </c>
      <c r="C234" s="0" t="n">
        <v>4</v>
      </c>
      <c r="D234" s="0" t="n">
        <v>5</v>
      </c>
      <c r="E234" s="0" t="n">
        <v>6</v>
      </c>
      <c r="F234" s="0" t="n">
        <v>7</v>
      </c>
    </row>
    <row r="235" customFormat="false" ht="12.75" hidden="false" customHeight="false" outlineLevel="0" collapsed="false">
      <c r="A235" s="0" t="n">
        <v>2</v>
      </c>
      <c r="B235" s="0" t="n">
        <v>3</v>
      </c>
      <c r="C235" s="0" t="n">
        <v>4</v>
      </c>
      <c r="D235" s="0" t="n">
        <v>5</v>
      </c>
      <c r="E235" s="0" t="n">
        <v>6</v>
      </c>
      <c r="F235" s="0" t="n">
        <v>7</v>
      </c>
    </row>
    <row r="236" customFormat="false" ht="12.75" hidden="false" customHeight="false" outlineLevel="0" collapsed="false">
      <c r="A236" s="0" t="n">
        <v>2</v>
      </c>
      <c r="B236" s="0" t="n">
        <v>3</v>
      </c>
      <c r="C236" s="0" t="n">
        <v>4</v>
      </c>
      <c r="D236" s="0" t="n">
        <v>5</v>
      </c>
      <c r="E236" s="0" t="n">
        <v>6</v>
      </c>
      <c r="F236" s="0" t="n">
        <v>7</v>
      </c>
    </row>
    <row r="237" customFormat="false" ht="12.75" hidden="false" customHeight="false" outlineLevel="0" collapsed="false">
      <c r="A237" s="0" t="n">
        <v>2</v>
      </c>
      <c r="B237" s="0" t="n">
        <v>3</v>
      </c>
      <c r="C237" s="0" t="n">
        <v>4</v>
      </c>
      <c r="D237" s="0" t="n">
        <v>5</v>
      </c>
      <c r="E237" s="0" t="n">
        <v>6</v>
      </c>
      <c r="F237" s="0" t="n">
        <v>7</v>
      </c>
    </row>
    <row r="238" customFormat="false" ht="12.75" hidden="false" customHeight="false" outlineLevel="0" collapsed="false">
      <c r="A238" s="0" t="n">
        <v>2</v>
      </c>
      <c r="B238" s="0" t="n">
        <v>3</v>
      </c>
      <c r="C238" s="0" t="n">
        <v>4</v>
      </c>
      <c r="D238" s="0" t="n">
        <v>5</v>
      </c>
      <c r="E238" s="0" t="n">
        <v>6</v>
      </c>
      <c r="F238" s="0" t="n">
        <v>7</v>
      </c>
    </row>
    <row r="239" customFormat="false" ht="12.75" hidden="false" customHeight="false" outlineLevel="0" collapsed="false">
      <c r="A239" s="0" t="n">
        <v>2</v>
      </c>
      <c r="B239" s="0" t="n">
        <v>3</v>
      </c>
      <c r="C239" s="0" t="n">
        <v>4</v>
      </c>
      <c r="D239" s="0" t="n">
        <v>5</v>
      </c>
      <c r="E239" s="0" t="n">
        <v>6</v>
      </c>
      <c r="F239" s="0" t="n">
        <v>7</v>
      </c>
    </row>
    <row r="240" customFormat="false" ht="12.75" hidden="false" customHeight="false" outlineLevel="0" collapsed="false">
      <c r="A240" s="0" t="n">
        <v>2</v>
      </c>
      <c r="B240" s="0" t="n">
        <v>3</v>
      </c>
      <c r="C240" s="0" t="n">
        <v>4</v>
      </c>
      <c r="D240" s="0" t="n">
        <v>5</v>
      </c>
      <c r="E240" s="0" t="n">
        <v>6</v>
      </c>
      <c r="F240" s="0" t="n">
        <v>7</v>
      </c>
    </row>
    <row r="241" customFormat="false" ht="12.75" hidden="false" customHeight="false" outlineLevel="0" collapsed="false">
      <c r="A241" s="0" t="n">
        <v>2</v>
      </c>
      <c r="B241" s="0" t="n">
        <v>3</v>
      </c>
      <c r="C241" s="0" t="n">
        <v>4</v>
      </c>
      <c r="D241" s="0" t="n">
        <v>5</v>
      </c>
      <c r="E241" s="0" t="n">
        <v>6</v>
      </c>
      <c r="F241" s="0" t="n">
        <v>7</v>
      </c>
    </row>
    <row r="242" customFormat="false" ht="12.75" hidden="false" customHeight="false" outlineLevel="0" collapsed="false">
      <c r="A242" s="0" t="n">
        <v>2</v>
      </c>
      <c r="B242" s="0" t="n">
        <v>3</v>
      </c>
      <c r="C242" s="0" t="n">
        <v>4</v>
      </c>
      <c r="D242" s="0" t="n">
        <v>5</v>
      </c>
      <c r="E242" s="0" t="n">
        <v>6</v>
      </c>
      <c r="F242" s="0" t="n">
        <v>7</v>
      </c>
    </row>
    <row r="243" customFormat="false" ht="12.75" hidden="false" customHeight="false" outlineLevel="0" collapsed="false">
      <c r="A243" s="0" t="n">
        <v>2</v>
      </c>
      <c r="B243" s="0" t="n">
        <v>3</v>
      </c>
      <c r="C243" s="0" t="n">
        <v>4</v>
      </c>
      <c r="D243" s="0" t="n">
        <v>5</v>
      </c>
      <c r="E243" s="0" t="n">
        <v>6</v>
      </c>
      <c r="F243" s="0" t="n">
        <v>7</v>
      </c>
    </row>
    <row r="244" customFormat="false" ht="12.75" hidden="false" customHeight="false" outlineLevel="0" collapsed="false">
      <c r="A244" s="0" t="n">
        <v>2</v>
      </c>
      <c r="B244" s="0" t="n">
        <v>3</v>
      </c>
      <c r="C244" s="0" t="n">
        <v>4</v>
      </c>
      <c r="D244" s="0" t="n">
        <v>5</v>
      </c>
      <c r="E244" s="0" t="n">
        <v>6</v>
      </c>
      <c r="F244" s="0" t="n">
        <v>7</v>
      </c>
    </row>
    <row r="245" customFormat="false" ht="12.75" hidden="false" customHeight="false" outlineLevel="0" collapsed="false">
      <c r="A245" s="0" t="n">
        <v>2</v>
      </c>
      <c r="B245" s="0" t="n">
        <v>3</v>
      </c>
      <c r="C245" s="0" t="n">
        <v>4</v>
      </c>
      <c r="D245" s="0" t="n">
        <v>5</v>
      </c>
      <c r="E245" s="0" t="n">
        <v>6</v>
      </c>
      <c r="F245" s="0" t="n">
        <v>7</v>
      </c>
    </row>
    <row r="246" customFormat="false" ht="12.75" hidden="false" customHeight="false" outlineLevel="0" collapsed="false">
      <c r="A246" s="0" t="n">
        <v>2</v>
      </c>
      <c r="B246" s="0" t="n">
        <v>3</v>
      </c>
      <c r="C246" s="0" t="n">
        <v>4</v>
      </c>
      <c r="D246" s="0" t="n">
        <v>5</v>
      </c>
      <c r="E246" s="0" t="n">
        <v>6</v>
      </c>
      <c r="F246" s="0" t="n">
        <v>7</v>
      </c>
    </row>
    <row r="247" customFormat="false" ht="12.75" hidden="false" customHeight="false" outlineLevel="0" collapsed="false">
      <c r="A247" s="0" t="n">
        <v>2</v>
      </c>
      <c r="B247" s="0" t="n">
        <v>3</v>
      </c>
      <c r="C247" s="0" t="n">
        <v>4</v>
      </c>
      <c r="D247" s="0" t="n">
        <v>5</v>
      </c>
      <c r="E247" s="0" t="n">
        <v>6</v>
      </c>
      <c r="F247" s="0" t="n">
        <v>7</v>
      </c>
    </row>
    <row r="248" customFormat="false" ht="12.75" hidden="false" customHeight="false" outlineLevel="0" collapsed="false">
      <c r="A248" s="0" t="n">
        <v>2</v>
      </c>
      <c r="B248" s="0" t="n">
        <v>3</v>
      </c>
      <c r="C248" s="0" t="n">
        <v>4</v>
      </c>
      <c r="D248" s="0" t="n">
        <v>5</v>
      </c>
      <c r="E248" s="0" t="n">
        <v>6</v>
      </c>
      <c r="F248" s="0" t="n">
        <v>7</v>
      </c>
    </row>
    <row r="249" customFormat="false" ht="12.75" hidden="false" customHeight="false" outlineLevel="0" collapsed="false">
      <c r="A249" s="0" t="n">
        <v>2</v>
      </c>
      <c r="B249" s="0" t="n">
        <v>3</v>
      </c>
      <c r="C249" s="0" t="n">
        <v>4</v>
      </c>
      <c r="D249" s="0" t="n">
        <v>5</v>
      </c>
      <c r="E249" s="0" t="n">
        <v>6</v>
      </c>
      <c r="F249" s="0" t="n">
        <v>7</v>
      </c>
    </row>
    <row r="250" customFormat="false" ht="12.75" hidden="false" customHeight="false" outlineLevel="0" collapsed="false">
      <c r="A250" s="0" t="n">
        <v>2</v>
      </c>
      <c r="B250" s="0" t="n">
        <v>3</v>
      </c>
      <c r="C250" s="0" t="n">
        <v>4</v>
      </c>
      <c r="D250" s="0" t="n">
        <v>5</v>
      </c>
      <c r="E250" s="0" t="n">
        <v>6</v>
      </c>
      <c r="F250" s="0" t="n">
        <v>7</v>
      </c>
    </row>
    <row r="251" customFormat="false" ht="12.75" hidden="false" customHeight="false" outlineLevel="0" collapsed="false">
      <c r="A251" s="0" t="n">
        <v>2</v>
      </c>
      <c r="B251" s="0" t="n">
        <v>3</v>
      </c>
      <c r="C251" s="0" t="n">
        <v>4</v>
      </c>
      <c r="D251" s="0" t="n">
        <v>5</v>
      </c>
      <c r="E251" s="0" t="n">
        <v>6</v>
      </c>
      <c r="F251" s="0" t="n">
        <v>7</v>
      </c>
    </row>
    <row r="252" customFormat="false" ht="12.75" hidden="false" customHeight="false" outlineLevel="0" collapsed="false">
      <c r="A252" s="0" t="n">
        <v>2</v>
      </c>
      <c r="B252" s="0" t="n">
        <v>3</v>
      </c>
      <c r="C252" s="0" t="n">
        <v>4</v>
      </c>
      <c r="D252" s="0" t="n">
        <v>5</v>
      </c>
      <c r="E252" s="0" t="n">
        <v>6</v>
      </c>
      <c r="F252" s="0" t="n">
        <v>7</v>
      </c>
    </row>
    <row r="253" customFormat="false" ht="12.75" hidden="false" customHeight="false" outlineLevel="0" collapsed="false">
      <c r="A253" s="0" t="n">
        <v>2</v>
      </c>
      <c r="B253" s="0" t="n">
        <v>3</v>
      </c>
      <c r="C253" s="0" t="n">
        <v>4</v>
      </c>
      <c r="D253" s="0" t="n">
        <v>5</v>
      </c>
      <c r="E253" s="0" t="n">
        <v>6</v>
      </c>
      <c r="F253" s="0" t="n">
        <v>7</v>
      </c>
    </row>
    <row r="254" customFormat="false" ht="12.75" hidden="false" customHeight="false" outlineLevel="0" collapsed="false">
      <c r="A254" s="0" t="n">
        <v>2</v>
      </c>
      <c r="B254" s="0" t="n">
        <v>3</v>
      </c>
      <c r="C254" s="0" t="n">
        <v>4</v>
      </c>
      <c r="D254" s="0" t="n">
        <v>5</v>
      </c>
      <c r="E254" s="0" t="n">
        <v>6</v>
      </c>
      <c r="F254" s="0" t="n">
        <v>7</v>
      </c>
    </row>
    <row r="255" customFormat="false" ht="12.75" hidden="false" customHeight="false" outlineLevel="0" collapsed="false">
      <c r="A255" s="0" t="n">
        <v>2</v>
      </c>
      <c r="B255" s="0" t="n">
        <v>3</v>
      </c>
      <c r="C255" s="0" t="n">
        <v>4</v>
      </c>
      <c r="D255" s="0" t="n">
        <v>5</v>
      </c>
      <c r="E255" s="0" t="n">
        <v>6</v>
      </c>
      <c r="F255" s="0" t="n">
        <v>7</v>
      </c>
    </row>
    <row r="256" customFormat="false" ht="12.75" hidden="false" customHeight="false" outlineLevel="0" collapsed="false">
      <c r="A256" s="0" t="n">
        <v>2</v>
      </c>
      <c r="B256" s="0" t="n">
        <v>3</v>
      </c>
      <c r="C256" s="0" t="n">
        <v>4</v>
      </c>
      <c r="D256" s="0" t="n">
        <v>5</v>
      </c>
      <c r="E256" s="0" t="n">
        <v>6</v>
      </c>
      <c r="F256" s="0" t="n">
        <v>7</v>
      </c>
    </row>
    <row r="257" customFormat="false" ht="12.75" hidden="false" customHeight="false" outlineLevel="0" collapsed="false">
      <c r="A257" s="0" t="n">
        <v>2</v>
      </c>
      <c r="B257" s="0" t="n">
        <v>3</v>
      </c>
      <c r="C257" s="0" t="n">
        <v>4</v>
      </c>
      <c r="D257" s="0" t="n">
        <v>5</v>
      </c>
      <c r="E257" s="0" t="n">
        <v>6</v>
      </c>
      <c r="F257" s="0" t="n">
        <v>7</v>
      </c>
    </row>
    <row r="258" customFormat="false" ht="12.75" hidden="false" customHeight="false" outlineLevel="0" collapsed="false">
      <c r="A258" s="0" t="n">
        <v>2</v>
      </c>
      <c r="B258" s="0" t="n">
        <v>3</v>
      </c>
      <c r="C258" s="0" t="n">
        <v>4</v>
      </c>
      <c r="D258" s="0" t="n">
        <v>5</v>
      </c>
      <c r="E258" s="0" t="n">
        <v>6</v>
      </c>
      <c r="F258" s="0" t="n">
        <v>7</v>
      </c>
    </row>
    <row r="259" customFormat="false" ht="12.75" hidden="false" customHeight="false" outlineLevel="0" collapsed="false">
      <c r="A259" s="0" t="n">
        <v>2</v>
      </c>
      <c r="B259" s="0" t="n">
        <v>3</v>
      </c>
      <c r="C259" s="0" t="n">
        <v>4</v>
      </c>
      <c r="D259" s="0" t="n">
        <v>5</v>
      </c>
      <c r="E259" s="0" t="n">
        <v>6</v>
      </c>
      <c r="F259" s="0" t="n">
        <v>7</v>
      </c>
    </row>
    <row r="260" customFormat="false" ht="12.75" hidden="false" customHeight="false" outlineLevel="0" collapsed="false">
      <c r="A260" s="0" t="n">
        <v>2</v>
      </c>
      <c r="B260" s="0" t="n">
        <v>3</v>
      </c>
      <c r="C260" s="0" t="n">
        <v>4</v>
      </c>
      <c r="D260" s="0" t="n">
        <v>5</v>
      </c>
      <c r="E260" s="0" t="n">
        <v>6</v>
      </c>
      <c r="F260" s="0" t="n">
        <v>7</v>
      </c>
    </row>
    <row r="261" customFormat="false" ht="12.75" hidden="false" customHeight="false" outlineLevel="0" collapsed="false">
      <c r="A261" s="0" t="n">
        <v>2</v>
      </c>
      <c r="B261" s="0" t="n">
        <v>3</v>
      </c>
      <c r="C261" s="0" t="n">
        <v>4</v>
      </c>
      <c r="D261" s="0" t="n">
        <v>5</v>
      </c>
      <c r="E261" s="0" t="n">
        <v>6</v>
      </c>
      <c r="F261" s="0" t="n">
        <v>7</v>
      </c>
    </row>
    <row r="262" customFormat="false" ht="12.75" hidden="false" customHeight="false" outlineLevel="0" collapsed="false">
      <c r="A262" s="0" t="n">
        <v>2</v>
      </c>
      <c r="B262" s="0" t="n">
        <v>3</v>
      </c>
      <c r="C262" s="0" t="n">
        <v>4</v>
      </c>
      <c r="D262" s="0" t="n">
        <v>5</v>
      </c>
      <c r="E262" s="0" t="n">
        <v>6</v>
      </c>
      <c r="F262" s="0" t="n">
        <v>7</v>
      </c>
    </row>
    <row r="263" customFormat="false" ht="12.75" hidden="false" customHeight="false" outlineLevel="0" collapsed="false">
      <c r="A263" s="0" t="n">
        <v>2</v>
      </c>
      <c r="B263" s="0" t="n">
        <v>3</v>
      </c>
      <c r="C263" s="0" t="n">
        <v>4</v>
      </c>
      <c r="D263" s="0" t="n">
        <v>5</v>
      </c>
      <c r="E263" s="0" t="n">
        <v>6</v>
      </c>
      <c r="F263" s="0" t="n">
        <v>7</v>
      </c>
    </row>
    <row r="264" customFormat="false" ht="12.75" hidden="false" customHeight="false" outlineLevel="0" collapsed="false">
      <c r="A264" s="0" t="n">
        <v>2</v>
      </c>
      <c r="B264" s="0" t="n">
        <v>3</v>
      </c>
      <c r="C264" s="0" t="n">
        <v>4</v>
      </c>
      <c r="D264" s="0" t="n">
        <v>5</v>
      </c>
      <c r="E264" s="0" t="n">
        <v>6</v>
      </c>
      <c r="F264" s="0" t="n">
        <v>7</v>
      </c>
    </row>
    <row r="265" customFormat="false" ht="12.75" hidden="false" customHeight="false" outlineLevel="0" collapsed="false">
      <c r="A265" s="0" t="n">
        <v>2</v>
      </c>
      <c r="B265" s="0" t="n">
        <v>3</v>
      </c>
      <c r="C265" s="0" t="n">
        <v>4</v>
      </c>
      <c r="D265" s="0" t="n">
        <v>5</v>
      </c>
      <c r="E265" s="0" t="n">
        <v>6</v>
      </c>
      <c r="F265" s="0" t="n">
        <v>7</v>
      </c>
    </row>
    <row r="266" customFormat="false" ht="12.75" hidden="false" customHeight="false" outlineLevel="0" collapsed="false">
      <c r="A266" s="0" t="n">
        <v>2</v>
      </c>
      <c r="B266" s="0" t="n">
        <v>3</v>
      </c>
      <c r="C266" s="0" t="n">
        <v>4</v>
      </c>
      <c r="D266" s="0" t="n">
        <v>5</v>
      </c>
      <c r="E266" s="0" t="n">
        <v>6</v>
      </c>
      <c r="F266" s="0" t="n">
        <v>7</v>
      </c>
    </row>
    <row r="267" customFormat="false" ht="12.75" hidden="false" customHeight="false" outlineLevel="0" collapsed="false">
      <c r="A267" s="0" t="n">
        <v>2</v>
      </c>
      <c r="B267" s="0" t="n">
        <v>3</v>
      </c>
      <c r="C267" s="0" t="n">
        <v>4</v>
      </c>
      <c r="D267" s="0" t="n">
        <v>5</v>
      </c>
      <c r="E267" s="0" t="n">
        <v>6</v>
      </c>
      <c r="F267" s="0" t="n">
        <v>7</v>
      </c>
    </row>
    <row r="268" customFormat="false" ht="12.75" hidden="false" customHeight="false" outlineLevel="0" collapsed="false">
      <c r="A268" s="0" t="n">
        <v>2</v>
      </c>
      <c r="B268" s="0" t="n">
        <v>3</v>
      </c>
      <c r="C268" s="0" t="n">
        <v>4</v>
      </c>
      <c r="D268" s="0" t="n">
        <v>5</v>
      </c>
      <c r="E268" s="0" t="n">
        <v>6</v>
      </c>
      <c r="F268" s="0" t="n">
        <v>7</v>
      </c>
    </row>
    <row r="269" customFormat="false" ht="12.75" hidden="false" customHeight="false" outlineLevel="0" collapsed="false">
      <c r="A269" s="0" t="n">
        <v>2</v>
      </c>
      <c r="B269" s="0" t="n">
        <v>3</v>
      </c>
      <c r="C269" s="0" t="n">
        <v>4</v>
      </c>
      <c r="D269" s="0" t="n">
        <v>5</v>
      </c>
      <c r="E269" s="0" t="n">
        <v>6</v>
      </c>
      <c r="F269" s="0" t="n">
        <v>7</v>
      </c>
    </row>
    <row r="270" customFormat="false" ht="12.75" hidden="false" customHeight="false" outlineLevel="0" collapsed="false">
      <c r="A270" s="0" t="n">
        <v>2</v>
      </c>
      <c r="B270" s="0" t="n">
        <v>3</v>
      </c>
      <c r="C270" s="0" t="n">
        <v>4</v>
      </c>
      <c r="D270" s="0" t="n">
        <v>5</v>
      </c>
      <c r="E270" s="0" t="n">
        <v>6</v>
      </c>
      <c r="F270" s="0" t="n">
        <v>7</v>
      </c>
    </row>
    <row r="271" customFormat="false" ht="12.75" hidden="false" customHeight="false" outlineLevel="0" collapsed="false">
      <c r="A271" s="0" t="n">
        <v>2</v>
      </c>
      <c r="B271" s="0" t="n">
        <v>3</v>
      </c>
      <c r="C271" s="0" t="n">
        <v>4</v>
      </c>
      <c r="D271" s="0" t="n">
        <v>5</v>
      </c>
      <c r="E271" s="0" t="n">
        <v>6</v>
      </c>
      <c r="F271" s="0" t="n">
        <v>7</v>
      </c>
    </row>
    <row r="272" customFormat="false" ht="12.75" hidden="false" customHeight="false" outlineLevel="0" collapsed="false">
      <c r="A272" s="0" t="n">
        <v>2</v>
      </c>
      <c r="B272" s="0" t="n">
        <v>3</v>
      </c>
      <c r="C272" s="0" t="n">
        <v>4</v>
      </c>
      <c r="D272" s="0" t="n">
        <v>5</v>
      </c>
      <c r="E272" s="0" t="n">
        <v>6</v>
      </c>
      <c r="F272" s="0" t="n">
        <v>7</v>
      </c>
    </row>
    <row r="273" customFormat="false" ht="12.75" hidden="false" customHeight="false" outlineLevel="0" collapsed="false">
      <c r="A273" s="0" t="n">
        <v>2</v>
      </c>
      <c r="B273" s="0" t="n">
        <v>3</v>
      </c>
      <c r="C273" s="0" t="n">
        <v>4</v>
      </c>
      <c r="D273" s="0" t="n">
        <v>5</v>
      </c>
      <c r="E273" s="0" t="n">
        <v>6</v>
      </c>
      <c r="F273" s="0" t="n">
        <v>7</v>
      </c>
    </row>
    <row r="274" customFormat="false" ht="12.75" hidden="false" customHeight="false" outlineLevel="0" collapsed="false">
      <c r="A274" s="0" t="n">
        <v>2</v>
      </c>
      <c r="B274" s="0" t="n">
        <v>3</v>
      </c>
      <c r="C274" s="0" t="n">
        <v>4</v>
      </c>
      <c r="D274" s="0" t="n">
        <v>5</v>
      </c>
      <c r="E274" s="0" t="n">
        <v>6</v>
      </c>
      <c r="F274" s="0" t="n">
        <v>7</v>
      </c>
    </row>
    <row r="275" customFormat="false" ht="12.75" hidden="false" customHeight="false" outlineLevel="0" collapsed="false">
      <c r="A275" s="0" t="n">
        <v>2</v>
      </c>
      <c r="B275" s="0" t="n">
        <v>3</v>
      </c>
      <c r="C275" s="0" t="n">
        <v>4</v>
      </c>
      <c r="D275" s="0" t="n">
        <v>5</v>
      </c>
      <c r="E275" s="0" t="n">
        <v>6</v>
      </c>
      <c r="F275" s="0" t="n">
        <v>7</v>
      </c>
    </row>
    <row r="276" customFormat="false" ht="12.75" hidden="false" customHeight="false" outlineLevel="0" collapsed="false">
      <c r="A276" s="0" t="n">
        <v>2</v>
      </c>
      <c r="B276" s="0" t="n">
        <v>3</v>
      </c>
      <c r="C276" s="0" t="n">
        <v>4</v>
      </c>
      <c r="D276" s="0" t="n">
        <v>5</v>
      </c>
      <c r="E276" s="0" t="n">
        <v>6</v>
      </c>
      <c r="F276" s="0" t="n">
        <v>7</v>
      </c>
    </row>
    <row r="277" customFormat="false" ht="12.75" hidden="false" customHeight="false" outlineLevel="0" collapsed="false">
      <c r="A277" s="0" t="n">
        <v>2</v>
      </c>
      <c r="B277" s="0" t="n">
        <v>3</v>
      </c>
      <c r="C277" s="0" t="n">
        <v>4</v>
      </c>
      <c r="D277" s="0" t="n">
        <v>5</v>
      </c>
      <c r="E277" s="0" t="n">
        <v>6</v>
      </c>
      <c r="F277" s="0" t="n">
        <v>7</v>
      </c>
    </row>
    <row r="278" customFormat="false" ht="12.75" hidden="false" customHeight="false" outlineLevel="0" collapsed="false">
      <c r="A278" s="0" t="n">
        <v>2</v>
      </c>
      <c r="B278" s="0" t="n">
        <v>3</v>
      </c>
      <c r="C278" s="0" t="n">
        <v>4</v>
      </c>
      <c r="D278" s="0" t="n">
        <v>5</v>
      </c>
      <c r="E278" s="0" t="n">
        <v>6</v>
      </c>
      <c r="F278" s="0" t="n">
        <v>7</v>
      </c>
    </row>
    <row r="279" customFormat="false" ht="12.75" hidden="false" customHeight="false" outlineLevel="0" collapsed="false">
      <c r="A279" s="0" t="n">
        <v>2</v>
      </c>
      <c r="B279" s="0" t="n">
        <v>3</v>
      </c>
      <c r="C279" s="0" t="n">
        <v>4</v>
      </c>
      <c r="D279" s="0" t="n">
        <v>5</v>
      </c>
      <c r="E279" s="0" t="n">
        <v>6</v>
      </c>
      <c r="F279" s="0" t="n">
        <v>7</v>
      </c>
    </row>
    <row r="280" customFormat="false" ht="12.75" hidden="false" customHeight="false" outlineLevel="0" collapsed="false">
      <c r="A280" s="0" t="n">
        <v>2</v>
      </c>
      <c r="B280" s="0" t="n">
        <v>3</v>
      </c>
      <c r="C280" s="0" t="n">
        <v>4</v>
      </c>
      <c r="D280" s="0" t="n">
        <v>5</v>
      </c>
      <c r="E280" s="0" t="n">
        <v>6</v>
      </c>
      <c r="F280" s="0" t="n">
        <v>7</v>
      </c>
    </row>
    <row r="281" customFormat="false" ht="12.75" hidden="false" customHeight="false" outlineLevel="0" collapsed="false">
      <c r="A281" s="0" t="n">
        <v>2</v>
      </c>
      <c r="B281" s="0" t="n">
        <v>3</v>
      </c>
      <c r="C281" s="0" t="n">
        <v>4</v>
      </c>
      <c r="D281" s="0" t="n">
        <v>5</v>
      </c>
      <c r="E281" s="0" t="n">
        <v>6</v>
      </c>
      <c r="F281" s="0" t="n">
        <v>7</v>
      </c>
    </row>
    <row r="282" customFormat="false" ht="12.75" hidden="false" customHeight="false" outlineLevel="0" collapsed="false">
      <c r="A282" s="0" t="n">
        <v>2</v>
      </c>
      <c r="B282" s="0" t="n">
        <v>3</v>
      </c>
      <c r="C282" s="0" t="n">
        <v>4</v>
      </c>
      <c r="D282" s="0" t="n">
        <v>5</v>
      </c>
      <c r="E282" s="0" t="n">
        <v>6</v>
      </c>
      <c r="F282" s="0" t="n">
        <v>7</v>
      </c>
    </row>
    <row r="283" customFormat="false" ht="12.75" hidden="false" customHeight="false" outlineLevel="0" collapsed="false">
      <c r="A283" s="0" t="n">
        <v>2</v>
      </c>
      <c r="B283" s="0" t="n">
        <v>3</v>
      </c>
      <c r="C283" s="0" t="n">
        <v>4</v>
      </c>
      <c r="D283" s="0" t="n">
        <v>5</v>
      </c>
      <c r="E283" s="0" t="n">
        <v>6</v>
      </c>
      <c r="F283" s="0" t="n">
        <v>7</v>
      </c>
    </row>
    <row r="284" customFormat="false" ht="12.75" hidden="false" customHeight="false" outlineLevel="0" collapsed="false">
      <c r="A284" s="0" t="n">
        <v>2</v>
      </c>
      <c r="B284" s="0" t="n">
        <v>3</v>
      </c>
      <c r="C284" s="0" t="n">
        <v>4</v>
      </c>
      <c r="D284" s="0" t="n">
        <v>5</v>
      </c>
      <c r="E284" s="0" t="n">
        <v>6</v>
      </c>
      <c r="F284" s="0" t="n">
        <v>7</v>
      </c>
    </row>
    <row r="285" customFormat="false" ht="12.75" hidden="false" customHeight="false" outlineLevel="0" collapsed="false">
      <c r="A285" s="0" t="n">
        <v>2</v>
      </c>
      <c r="B285" s="0" t="n">
        <v>3</v>
      </c>
      <c r="C285" s="0" t="n">
        <v>4</v>
      </c>
      <c r="D285" s="0" t="n">
        <v>5</v>
      </c>
      <c r="E285" s="0" t="n">
        <v>6</v>
      </c>
      <c r="F285" s="0" t="n">
        <v>7</v>
      </c>
    </row>
    <row r="286" customFormat="false" ht="12.75" hidden="false" customHeight="false" outlineLevel="0" collapsed="false">
      <c r="A286" s="0" t="n">
        <v>2</v>
      </c>
      <c r="B286" s="0" t="n">
        <v>3</v>
      </c>
      <c r="C286" s="0" t="n">
        <v>4</v>
      </c>
      <c r="D286" s="0" t="n">
        <v>5</v>
      </c>
      <c r="E286" s="0" t="n">
        <v>6</v>
      </c>
      <c r="F286" s="0" t="n">
        <v>7</v>
      </c>
    </row>
    <row r="287" customFormat="false" ht="12.75" hidden="false" customHeight="false" outlineLevel="0" collapsed="false">
      <c r="A287" s="0" t="n">
        <v>2</v>
      </c>
      <c r="B287" s="0" t="n">
        <v>3</v>
      </c>
      <c r="C287" s="0" t="n">
        <v>4</v>
      </c>
      <c r="D287" s="0" t="n">
        <v>5</v>
      </c>
      <c r="E287" s="0" t="n">
        <v>6</v>
      </c>
      <c r="F287" s="0" t="n">
        <v>7</v>
      </c>
    </row>
    <row r="288" customFormat="false" ht="12.75" hidden="false" customHeight="false" outlineLevel="0" collapsed="false">
      <c r="A288" s="0" t="n">
        <v>2</v>
      </c>
      <c r="B288" s="0" t="n">
        <v>3</v>
      </c>
      <c r="C288" s="0" t="n">
        <v>4</v>
      </c>
      <c r="D288" s="0" t="n">
        <v>5</v>
      </c>
      <c r="E288" s="0" t="n">
        <v>6</v>
      </c>
      <c r="F288" s="0" t="n">
        <v>7</v>
      </c>
    </row>
    <row r="289" customFormat="false" ht="12.75" hidden="false" customHeight="false" outlineLevel="0" collapsed="false">
      <c r="A289" s="0" t="n">
        <v>2</v>
      </c>
      <c r="B289" s="0" t="n">
        <v>3</v>
      </c>
      <c r="C289" s="0" t="n">
        <v>4</v>
      </c>
      <c r="D289" s="0" t="n">
        <v>5</v>
      </c>
      <c r="E289" s="0" t="n">
        <v>6</v>
      </c>
      <c r="F289" s="0" t="n">
        <v>7</v>
      </c>
    </row>
    <row r="290" customFormat="false" ht="12.75" hidden="false" customHeight="false" outlineLevel="0" collapsed="false">
      <c r="A290" s="0" t="n">
        <v>2</v>
      </c>
      <c r="B290" s="0" t="n">
        <v>3</v>
      </c>
      <c r="C290" s="0" t="n">
        <v>4</v>
      </c>
      <c r="D290" s="0" t="n">
        <v>5</v>
      </c>
      <c r="E290" s="0" t="n">
        <v>6</v>
      </c>
      <c r="F290" s="0" t="n">
        <v>7</v>
      </c>
    </row>
    <row r="291" customFormat="false" ht="12.75" hidden="false" customHeight="false" outlineLevel="0" collapsed="false">
      <c r="A291" s="0" t="n">
        <v>2</v>
      </c>
      <c r="B291" s="0" t="n">
        <v>3</v>
      </c>
      <c r="C291" s="0" t="n">
        <v>4</v>
      </c>
      <c r="D291" s="0" t="n">
        <v>5</v>
      </c>
      <c r="E291" s="0" t="n">
        <v>6</v>
      </c>
      <c r="F291" s="0" t="n">
        <v>7</v>
      </c>
    </row>
    <row r="292" customFormat="false" ht="12.75" hidden="false" customHeight="false" outlineLevel="0" collapsed="false">
      <c r="A292" s="0" t="n">
        <v>2</v>
      </c>
      <c r="B292" s="0" t="n">
        <v>3</v>
      </c>
      <c r="C292" s="0" t="n">
        <v>4</v>
      </c>
      <c r="D292" s="0" t="n">
        <v>5</v>
      </c>
      <c r="E292" s="0" t="n">
        <v>6</v>
      </c>
      <c r="F292" s="0" t="n">
        <v>7</v>
      </c>
    </row>
    <row r="293" customFormat="false" ht="12.75" hidden="false" customHeight="false" outlineLevel="0" collapsed="false">
      <c r="A293" s="0" t="n">
        <v>2</v>
      </c>
      <c r="B293" s="0" t="n">
        <v>3</v>
      </c>
      <c r="C293" s="0" t="n">
        <v>4</v>
      </c>
      <c r="D293" s="0" t="n">
        <v>5</v>
      </c>
      <c r="E293" s="0" t="n">
        <v>6</v>
      </c>
      <c r="F293" s="0" t="n">
        <v>7</v>
      </c>
    </row>
    <row r="294" customFormat="false" ht="12.75" hidden="false" customHeight="false" outlineLevel="0" collapsed="false">
      <c r="A294" s="0" t="n">
        <v>2</v>
      </c>
      <c r="B294" s="0" t="n">
        <v>3</v>
      </c>
      <c r="C294" s="0" t="n">
        <v>4</v>
      </c>
      <c r="D294" s="0" t="n">
        <v>5</v>
      </c>
      <c r="E294" s="0" t="n">
        <v>6</v>
      </c>
      <c r="F294" s="0" t="n">
        <v>7</v>
      </c>
    </row>
    <row r="295" customFormat="false" ht="12.75" hidden="false" customHeight="false" outlineLevel="0" collapsed="false">
      <c r="A295" s="0" t="n">
        <v>2</v>
      </c>
      <c r="B295" s="0" t="n">
        <v>3</v>
      </c>
      <c r="C295" s="0" t="n">
        <v>4</v>
      </c>
      <c r="D295" s="0" t="n">
        <v>5</v>
      </c>
      <c r="E295" s="0" t="n">
        <v>6</v>
      </c>
      <c r="F295" s="0" t="n">
        <v>7</v>
      </c>
    </row>
    <row r="296" customFormat="false" ht="12.75" hidden="false" customHeight="false" outlineLevel="0" collapsed="false">
      <c r="A296" s="0" t="n">
        <v>2</v>
      </c>
      <c r="B296" s="0" t="n">
        <v>3</v>
      </c>
      <c r="C296" s="0" t="n">
        <v>4</v>
      </c>
      <c r="D296" s="0" t="n">
        <v>5</v>
      </c>
      <c r="E296" s="0" t="n">
        <v>6</v>
      </c>
      <c r="F296" s="0" t="n">
        <v>7</v>
      </c>
    </row>
    <row r="297" customFormat="false" ht="12.75" hidden="false" customHeight="false" outlineLevel="0" collapsed="false">
      <c r="A297" s="0" t="n">
        <v>2</v>
      </c>
      <c r="B297" s="0" t="n">
        <v>3</v>
      </c>
      <c r="C297" s="0" t="n">
        <v>4</v>
      </c>
      <c r="D297" s="0" t="n">
        <v>5</v>
      </c>
      <c r="E297" s="0" t="n">
        <v>6</v>
      </c>
      <c r="F297" s="0" t="n">
        <v>7</v>
      </c>
    </row>
    <row r="298" customFormat="false" ht="12.75" hidden="false" customHeight="false" outlineLevel="0" collapsed="false">
      <c r="A298" s="0" t="n">
        <v>2</v>
      </c>
      <c r="B298" s="0" t="n">
        <v>3</v>
      </c>
      <c r="C298" s="0" t="n">
        <v>4</v>
      </c>
      <c r="D298" s="0" t="n">
        <v>5</v>
      </c>
      <c r="E298" s="0" t="n">
        <v>6</v>
      </c>
      <c r="F298" s="0" t="n">
        <v>7</v>
      </c>
    </row>
    <row r="299" customFormat="false" ht="12.75" hidden="false" customHeight="false" outlineLevel="0" collapsed="false">
      <c r="A299" s="0" t="n">
        <v>2</v>
      </c>
      <c r="B299" s="0" t="n">
        <v>3</v>
      </c>
      <c r="C299" s="0" t="n">
        <v>4</v>
      </c>
      <c r="D299" s="0" t="n">
        <v>5</v>
      </c>
      <c r="E299" s="0" t="n">
        <v>6</v>
      </c>
      <c r="F299" s="0" t="n">
        <v>7</v>
      </c>
    </row>
    <row r="300" customFormat="false" ht="12.75" hidden="false" customHeight="false" outlineLevel="0" collapsed="false">
      <c r="A300" s="0" t="n">
        <v>2</v>
      </c>
      <c r="B300" s="0" t="n">
        <v>3</v>
      </c>
      <c r="C300" s="0" t="n">
        <v>4</v>
      </c>
      <c r="D300" s="0" t="n">
        <v>5</v>
      </c>
      <c r="E300" s="0" t="n">
        <v>6</v>
      </c>
      <c r="F300" s="0" t="n">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williams</cp:lastModifiedBy>
  <cp:lastPrinted>2005-12-19T23:35:19Z</cp:lastPrinted>
  <dcterms:modified xsi:type="dcterms:W3CDTF">2006-06-22T22:49:37Z</dcterms:modified>
  <cp:revision>0</cp:revision>
  <dc:subject/>
  <dc:title/>
</cp:coreProperties>
</file>