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diction" sheetId="1" state="visible" r:id="rId2"/>
    <sheet name="Questioning" sheetId="2" state="visible" r:id="rId3"/>
    <sheet name="Monitor Own Reading" sheetId="3" state="visible" r:id="rId4"/>
    <sheet name="Text Structure" sheetId="4" state="visible" r:id="rId5"/>
    <sheet name="Summarizing" sheetId="5" state="visible" r:id="rId6"/>
    <sheet name="Vizualizing" sheetId="6" state="visible" r:id="rId7"/>
  </sheets>
  <definedNames>
    <definedName function="false" hidden="false" localSheetId="2" name="_xlnm.Print_Area" vbProcedure="false">'Monitor Own Reading'!$A$1:$J$34</definedName>
    <definedName function="false" hidden="false" localSheetId="0" name="_xlnm.Print_Area" vbProcedure="false">Prediction!$A$1:$K$34</definedName>
    <definedName function="false" hidden="false" localSheetId="1" name="_xlnm.Print_Area" vbProcedure="false">Questioning!$A$1:$K$34</definedName>
    <definedName function="false" hidden="false" localSheetId="4" name="_xlnm.Print_Area" vbProcedure="false">Summarizing!$A$1:$H$34</definedName>
    <definedName function="false" hidden="false" localSheetId="3" name="_xlnm.Print_Area" vbProcedure="false">'Text Structure'!$A$1:$J$34</definedName>
    <definedName function="false" hidden="false" localSheetId="5" name="_xlnm.Print_Area" vbProcedure="false">Vizualizing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3">
  <si>
    <t xml:space="preserve">Reading Comprehension: PREDICTION</t>
  </si>
  <si>
    <t xml:space="preserve">1-40%  2-60%  3-80%  4-100%</t>
  </si>
  <si>
    <t xml:space="preserve">Overall Class Mastery:</t>
  </si>
  <si>
    <t xml:space="preserve">Student Mastery Average:</t>
  </si>
  <si>
    <t xml:space="preserve">Supports predictions </t>
  </si>
  <si>
    <t xml:space="preserve">Monitors predictions before and during reading</t>
  </si>
  <si>
    <t xml:space="preserve">Confirms, disconfirms, modifies predictions</t>
  </si>
  <si>
    <t xml:space="preserve">Explains predictions</t>
  </si>
  <si>
    <t xml:space="preserve">Prior Knowledge</t>
  </si>
  <si>
    <t xml:space="preserve">Picture Clues</t>
  </si>
  <si>
    <t xml:space="preserve">Text to Self</t>
  </si>
  <si>
    <t xml:space="preserve">Text to World</t>
  </si>
  <si>
    <t xml:space="preserve">Text to Text</t>
  </si>
  <si>
    <t xml:space="preserve">Students:</t>
  </si>
  <si>
    <t xml:space="preserve">Mastery Average by Assessment</t>
  </si>
  <si>
    <t xml:space="preserve">Ayelah, Vanity</t>
  </si>
  <si>
    <t xml:space="preserve">Bermudez, Sarah</t>
  </si>
  <si>
    <t xml:space="preserve">Bonefont, Wynnie</t>
  </si>
  <si>
    <t xml:space="preserve">Carroll, Alexis</t>
  </si>
  <si>
    <t xml:space="preserve">Casellas, Hector</t>
  </si>
  <si>
    <t xml:space="preserve">Charles, Thalyana</t>
  </si>
  <si>
    <t xml:space="preserve">Coleman, Diamonte</t>
  </si>
  <si>
    <t xml:space="preserve">DaCosta, Jamar</t>
  </si>
  <si>
    <t xml:space="preserve">Davis, Bria</t>
  </si>
  <si>
    <t xml:space="preserve">Fernandez, Joscaily</t>
  </si>
  <si>
    <t xml:space="preserve">Ferrer, Adrian</t>
  </si>
  <si>
    <t xml:space="preserve">Gardner, Trinity</t>
  </si>
  <si>
    <t xml:space="preserve">Gonzalez, Damian</t>
  </si>
  <si>
    <t xml:space="preserve">Guzman, Amanda</t>
  </si>
  <si>
    <t xml:space="preserve">Morales, Aaliyah</t>
  </si>
  <si>
    <t xml:space="preserve">Nazario, Angel</t>
  </si>
  <si>
    <t xml:space="preserve">Patillo, Elissa</t>
  </si>
  <si>
    <t xml:space="preserve">Perez, Alexandra</t>
  </si>
  <si>
    <t xml:space="preserve">Perez, Joshua</t>
  </si>
  <si>
    <t xml:space="preserve">Plaza, Adam</t>
  </si>
  <si>
    <t xml:space="preserve">Reid, Cocavyah</t>
  </si>
  <si>
    <t xml:space="preserve">Rivera, Illusion</t>
  </si>
  <si>
    <t xml:space="preserve">Rivera, Victor</t>
  </si>
  <si>
    <t xml:space="preserve">Rosario, Andrew</t>
  </si>
  <si>
    <t xml:space="preserve">Sanabria, Angelena</t>
  </si>
  <si>
    <t xml:space="preserve">Santiago, Natasha</t>
  </si>
  <si>
    <t xml:space="preserve">Waliyaya, Piankhi</t>
  </si>
  <si>
    <t xml:space="preserve">Reading Comprehension: QUESTIONING</t>
  </si>
  <si>
    <t xml:space="preserve">Questions BEFORE reading</t>
  </si>
  <si>
    <t xml:space="preserve">Questions DURING reading</t>
  </si>
  <si>
    <t xml:space="preserve">Questions AFTER reading</t>
  </si>
  <si>
    <t xml:space="preserve">Asks follow-up questions</t>
  </si>
  <si>
    <t xml:space="preserve">Infers answers</t>
  </si>
  <si>
    <t xml:space="preserve">Reads for answers</t>
  </si>
  <si>
    <t xml:space="preserve">Uses prior knowledge</t>
  </si>
  <si>
    <t xml:space="preserve">Documents questions</t>
  </si>
  <si>
    <t xml:space="preserve">Finds more questions</t>
  </si>
  <si>
    <t xml:space="preserve">Reading Comprehension: THINK ALOUD</t>
  </si>
  <si>
    <t xml:space="preserve">Supports thinking with text</t>
  </si>
  <si>
    <t xml:space="preserve">Supports thinking with background knowledge</t>
  </si>
  <si>
    <t xml:space="preserve">Changes direction of thinking during reading</t>
  </si>
  <si>
    <t xml:space="preserve">Uses many strategies to help thinking</t>
  </si>
  <si>
    <t xml:space="preserve">Discusses thinking</t>
  </si>
  <si>
    <t xml:space="preserve">Reflects on thinking</t>
  </si>
  <si>
    <t xml:space="preserve">Reading Comprehension: TEXT STRUCTURE</t>
  </si>
  <si>
    <t xml:space="preserve">Identifies different texts</t>
  </si>
  <si>
    <t xml:space="preserve">Uses appropriate language to talk about structures</t>
  </si>
  <si>
    <t xml:space="preserve">Uses organizational features to locate information</t>
  </si>
  <si>
    <t xml:space="preserve">Uses print features to locate information</t>
  </si>
  <si>
    <t xml:space="preserve">Connects texts</t>
  </si>
  <si>
    <t xml:space="preserve">Anticipates storyline</t>
  </si>
  <si>
    <t xml:space="preserve">Expresses genre preferences</t>
  </si>
  <si>
    <t xml:space="preserve">Reading Comprehension: SUMMARIZING</t>
  </si>
  <si>
    <t xml:space="preserve">Remembers important ideas</t>
  </si>
  <si>
    <t xml:space="preserve">Remembers important events</t>
  </si>
  <si>
    <t xml:space="preserve">Remembers relevant details</t>
  </si>
  <si>
    <t xml:space="preserve">Connects important ideas</t>
  </si>
  <si>
    <t xml:space="preserve">Integrates new knowledge</t>
  </si>
  <si>
    <t xml:space="preserve">Summarizes throughout reading</t>
  </si>
  <si>
    <t xml:space="preserve">Reading Comprehension: VISUALIZING</t>
  </si>
  <si>
    <t xml:space="preserve">Connects visual images to author's purpose</t>
  </si>
  <si>
    <t xml:space="preserve">Uses prior knowledge to help visualize</t>
  </si>
  <si>
    <t xml:space="preserve">Sketches "mind pictures"</t>
  </si>
  <si>
    <t xml:space="preserve">Verifies and changes images with evidence</t>
  </si>
  <si>
    <t xml:space="preserve">Visualizes throughout</t>
  </si>
  <si>
    <t xml:space="preserve">Visualizes characters</t>
  </si>
  <si>
    <t xml:space="preserve">Visualizes places</t>
  </si>
  <si>
    <t xml:space="preserve">Visualizes th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Garamond"/>
      <family val="1"/>
    </font>
    <font>
      <b val="true"/>
      <sz val="12"/>
      <name val="AGaramond"/>
      <family val="1"/>
    </font>
    <font>
      <sz val="14"/>
      <name val="AGaramond Bold"/>
      <family val="1"/>
    </font>
    <font>
      <b val="true"/>
      <sz val="11"/>
      <name val="AGaramond"/>
      <family val="1"/>
    </font>
    <font>
      <b val="true"/>
      <i val="true"/>
      <sz val="11"/>
      <name val="AGaramond"/>
      <family val="1"/>
    </font>
    <font>
      <sz val="10"/>
      <name val="AGaramond Bold"/>
      <family val="1"/>
    </font>
    <font>
      <sz val="11"/>
      <name val="AGaramond Bold"/>
      <family val="1"/>
    </font>
    <font>
      <b val="true"/>
      <sz val="10"/>
      <name val="Arial"/>
      <family val="2"/>
    </font>
    <font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AB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4.7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5" hidden="false" customHeight="false" outlineLevel="0" collapsed="false">
      <c r="A5" s="8" t="str">
        <f aca="false">IF(SUM(B8:B39),AVERAGE(B8:B39),"")</f>
        <v/>
      </c>
      <c r="B5" s="5"/>
      <c r="C5" s="6"/>
      <c r="D5" s="6"/>
      <c r="E5" s="6"/>
      <c r="F5" s="6"/>
      <c r="G5" s="7"/>
      <c r="H5" s="7"/>
      <c r="I5" s="7"/>
      <c r="J5" s="7"/>
      <c r="K5" s="7"/>
    </row>
    <row r="6" customFormat="false" ht="52.5" hidden="false" customHeight="true" outlineLevel="0" collapsed="false">
      <c r="A6" s="9" t="s">
        <v>13</v>
      </c>
      <c r="B6" s="5"/>
      <c r="C6" s="6"/>
      <c r="D6" s="6"/>
      <c r="E6" s="6"/>
      <c r="F6" s="6"/>
      <c r="G6" s="7"/>
      <c r="H6" s="7"/>
      <c r="I6" s="7"/>
      <c r="J6" s="7"/>
      <c r="K6" s="7"/>
    </row>
    <row r="7" customFormat="false" ht="30" hidden="false" customHeight="true" outlineLevel="0" collapsed="false">
      <c r="A7" s="10" t="s">
        <v>14</v>
      </c>
      <c r="B7" s="11"/>
      <c r="C7" s="12" t="str">
        <f aca="false">IF(SUM(C8:C39),(AVERAGE(C8:C39))/100,"")</f>
        <v/>
      </c>
      <c r="D7" s="12" t="str">
        <f aca="false">IF(SUM(D8:D39),(AVERAGE(D8:D39))/100,"")</f>
        <v/>
      </c>
      <c r="E7" s="12" t="str">
        <f aca="false">IF(SUM(E8:E39),(AVERAGE(E8:E39))/100,"")</f>
        <v/>
      </c>
      <c r="F7" s="12" t="str">
        <f aca="false">IF(SUM(F8:F39),(AVERAGE(F8:F39))/100,"")</f>
        <v/>
      </c>
      <c r="G7" s="12" t="str">
        <f aca="false">IF(SUM(G8:G39),(AVERAGE(G8:G39))/100,"")</f>
        <v/>
      </c>
      <c r="H7" s="12" t="str">
        <f aca="false">IF(SUM(H8:H39),(AVERAGE(H8:H39))/100,"")</f>
        <v/>
      </c>
      <c r="I7" s="12" t="str">
        <f aca="false">IF(SUM(I8:I39),(AVERAGE(I8:I39))/100,"")</f>
        <v/>
      </c>
      <c r="J7" s="12" t="str">
        <f aca="false">IF(SUM(J8:J39),(AVERAGE(J8:J39))/100,"")</f>
        <v/>
      </c>
      <c r="K7" s="12" t="str">
        <f aca="false">IF(SUM(K8:K39),(AVERAGE(K8:K39))/100,"")</f>
        <v/>
      </c>
    </row>
    <row r="8" customFormat="false" ht="12.75" hidden="false" customHeight="false" outlineLevel="0" collapsed="false">
      <c r="A8" s="13" t="s">
        <v>15</v>
      </c>
      <c r="B8" s="11" t="str">
        <f aca="false">IF(SUM(C8:K8),(AVERAGE(C8:K8))/100,"")</f>
        <v/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3" t="s">
        <v>16</v>
      </c>
      <c r="B9" s="11" t="str">
        <f aca="false">IF(SUM(C9:K9),(AVERAGE(C9:K9))/100,"")</f>
        <v/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3" t="s">
        <v>17</v>
      </c>
      <c r="B10" s="11" t="str">
        <f aca="false">IF(SUM(C10:K10),(AVERAGE(C10:K10))/100,"")</f>
        <v/>
      </c>
      <c r="C10" s="14"/>
      <c r="D10" s="14"/>
      <c r="E10" s="15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3" t="s">
        <v>18</v>
      </c>
      <c r="B11" s="11" t="str">
        <f aca="false">IF(SUM(C11:K11),(AVERAGE(C11:K11))/100,"")</f>
        <v/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3" t="s">
        <v>19</v>
      </c>
      <c r="B12" s="11" t="str">
        <f aca="false">IF(SUM(C12:K12),(AVERAGE(C12:K12))/100,"")</f>
        <v/>
      </c>
      <c r="C12" s="15"/>
      <c r="D12" s="15"/>
      <c r="E12" s="14"/>
      <c r="F12" s="14"/>
      <c r="G12" s="14"/>
      <c r="H12" s="15"/>
      <c r="I12" s="14"/>
      <c r="J12" s="14"/>
      <c r="K12" s="14"/>
    </row>
    <row r="13" customFormat="false" ht="12.75" hidden="false" customHeight="false" outlineLevel="0" collapsed="false">
      <c r="A13" s="13" t="s">
        <v>20</v>
      </c>
      <c r="B13" s="11" t="str">
        <f aca="false">IF(SUM(C13:K13),(AVERAGE(C13:K13))/100,"")</f>
        <v/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3" t="s">
        <v>21</v>
      </c>
      <c r="B14" s="11" t="str">
        <f aca="false">IF(SUM(C14:K14),(AVERAGE(C14:K14))/100,"")</f>
        <v/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3" t="s">
        <v>22</v>
      </c>
      <c r="B15" s="11" t="str">
        <f aca="false">IF(SUM(C15:K15),(AVERAGE(C15:K15))/100,"")</f>
        <v/>
      </c>
      <c r="C15" s="14"/>
      <c r="D15" s="15"/>
      <c r="E15" s="14"/>
      <c r="F15" s="14"/>
      <c r="G15" s="14"/>
      <c r="H15" s="15"/>
      <c r="I15" s="14"/>
      <c r="J15" s="14"/>
      <c r="K15" s="14"/>
    </row>
    <row r="16" customFormat="false" ht="12.75" hidden="false" customHeight="false" outlineLevel="0" collapsed="false">
      <c r="A16" s="13" t="s">
        <v>23</v>
      </c>
      <c r="B16" s="11" t="str">
        <f aca="false">IF(SUM(C16:K16),(AVERAGE(C16:K16))/100,"")</f>
        <v/>
      </c>
      <c r="C16" s="14"/>
      <c r="D16" s="15"/>
      <c r="E16" s="15"/>
      <c r="F16" s="15"/>
      <c r="G16" s="15"/>
      <c r="H16" s="15"/>
      <c r="I16" s="14"/>
      <c r="J16" s="14"/>
      <c r="K16" s="14"/>
    </row>
    <row r="17" customFormat="false" ht="12.75" hidden="false" customHeight="false" outlineLevel="0" collapsed="false">
      <c r="A17" s="13" t="s">
        <v>24</v>
      </c>
      <c r="B17" s="11" t="str">
        <f aca="false">IF(SUM(C17:K17),(AVERAGE(C17:K17))/100,"")</f>
        <v/>
      </c>
      <c r="C17" s="15"/>
      <c r="D17" s="14"/>
      <c r="E17" s="14"/>
      <c r="F17" s="14"/>
      <c r="G17" s="15"/>
      <c r="H17" s="15"/>
      <c r="I17" s="14"/>
      <c r="J17" s="14"/>
      <c r="K17" s="14"/>
    </row>
    <row r="18" customFormat="false" ht="12.75" hidden="false" customHeight="false" outlineLevel="0" collapsed="false">
      <c r="A18" s="13" t="s">
        <v>25</v>
      </c>
      <c r="B18" s="11" t="str">
        <f aca="false">IF(SUM(C18:K18),(AVERAGE(C18:K18))/100,"")</f>
        <v/>
      </c>
      <c r="C18" s="15"/>
      <c r="D18" s="15"/>
      <c r="E18" s="14"/>
      <c r="F18" s="15"/>
      <c r="G18" s="15"/>
      <c r="H18" s="15"/>
      <c r="I18" s="14"/>
      <c r="J18" s="14"/>
      <c r="K18" s="14"/>
    </row>
    <row r="19" customFormat="false" ht="12.75" hidden="false" customHeight="false" outlineLevel="0" collapsed="false">
      <c r="A19" s="13" t="s">
        <v>26</v>
      </c>
      <c r="B19" s="11" t="str">
        <f aca="false">IF(SUM(C19:K19),(AVERAGE(C19:K19))/100,"")</f>
        <v/>
      </c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3" t="s">
        <v>27</v>
      </c>
      <c r="B20" s="11" t="str">
        <f aca="false">IF(SUM(C20:K20),(AVERAGE(C20:K20))/100,"")</f>
        <v/>
      </c>
      <c r="C20" s="15"/>
      <c r="D20" s="15"/>
      <c r="E20" s="15"/>
      <c r="F20" s="15"/>
      <c r="G20" s="15"/>
      <c r="H20" s="14"/>
      <c r="I20" s="14"/>
      <c r="J20" s="14"/>
      <c r="K20" s="14"/>
    </row>
    <row r="21" customFormat="false" ht="12.75" hidden="false" customHeight="false" outlineLevel="0" collapsed="false">
      <c r="A21" s="13" t="s">
        <v>28</v>
      </c>
      <c r="B21" s="11" t="str">
        <f aca="false">IF(SUM(C21:K21),(AVERAGE(C21:K21))/100,"")</f>
        <v/>
      </c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3" t="s">
        <v>29</v>
      </c>
      <c r="B22" s="11" t="str">
        <f aca="false">IF(SUM(C22:K22),(AVERAGE(C22:K22))/100,"")</f>
        <v/>
      </c>
      <c r="C22" s="15"/>
      <c r="D22" s="15"/>
      <c r="E22" s="15"/>
      <c r="F22" s="15"/>
      <c r="G22" s="14"/>
      <c r="H22" s="15"/>
      <c r="I22" s="14"/>
      <c r="J22" s="14"/>
      <c r="K22" s="14"/>
    </row>
    <row r="23" customFormat="false" ht="12.75" hidden="false" customHeight="false" outlineLevel="0" collapsed="false">
      <c r="A23" s="13" t="s">
        <v>30</v>
      </c>
      <c r="B23" s="11" t="str">
        <f aca="false">IF(SUM(C23:K23),(AVERAGE(C23:K23))/100,"")</f>
        <v/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3" t="s">
        <v>31</v>
      </c>
      <c r="B24" s="11" t="str">
        <f aca="false">IF(SUM(C24:K24),(AVERAGE(C24:K24))/100,"")</f>
        <v/>
      </c>
      <c r="C24" s="15"/>
      <c r="D24" s="15"/>
      <c r="E24" s="14"/>
      <c r="F24" s="15"/>
      <c r="G24" s="15"/>
      <c r="H24" s="15"/>
      <c r="I24" s="14"/>
      <c r="J24" s="14"/>
      <c r="K24" s="14"/>
    </row>
    <row r="25" customFormat="false" ht="12.75" hidden="false" customHeight="false" outlineLevel="0" collapsed="false">
      <c r="A25" s="13" t="s">
        <v>32</v>
      </c>
      <c r="B25" s="11" t="str">
        <f aca="false">IF(SUM(C25:K25),(AVERAGE(C25:K25))/100,"")</f>
        <v/>
      </c>
      <c r="C25" s="14"/>
      <c r="D25" s="15"/>
      <c r="E25" s="15"/>
      <c r="F25" s="15"/>
      <c r="G25" s="15"/>
      <c r="H25" s="15"/>
      <c r="I25" s="14"/>
      <c r="J25" s="14"/>
      <c r="K25" s="14"/>
    </row>
    <row r="26" customFormat="false" ht="12.75" hidden="false" customHeight="false" outlineLevel="0" collapsed="false">
      <c r="A26" s="13" t="s">
        <v>33</v>
      </c>
      <c r="B26" s="11" t="str">
        <f aca="false">IF(SUM(C26:K26),(AVERAGE(C26:K26))/100,"")</f>
        <v/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3" t="s">
        <v>34</v>
      </c>
      <c r="B27" s="11" t="str">
        <f aca="false">IF(SUM(C27:K27),(AVERAGE(C27:K27))/100,"")</f>
        <v/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3" t="s">
        <v>35</v>
      </c>
      <c r="B28" s="11" t="str">
        <f aca="false">IF(SUM(C28:K28),(AVERAGE(C28:K28))/100,"")</f>
        <v/>
      </c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3" t="s">
        <v>36</v>
      </c>
      <c r="B29" s="11" t="str">
        <f aca="false">IF(SUM(C29:K29),(AVERAGE(C29:K29))/100,"")</f>
        <v/>
      </c>
      <c r="C29" s="15"/>
      <c r="D29" s="15"/>
      <c r="E29" s="15"/>
      <c r="F29" s="15"/>
      <c r="G29" s="15"/>
      <c r="H29" s="14"/>
      <c r="I29" s="14"/>
      <c r="J29" s="14"/>
      <c r="K29" s="14"/>
    </row>
    <row r="30" customFormat="false" ht="12.75" hidden="false" customHeight="false" outlineLevel="0" collapsed="false">
      <c r="A30" s="13" t="s">
        <v>37</v>
      </c>
      <c r="B30" s="11" t="str">
        <f aca="false">IF(SUM(C30:K30),(AVERAGE(C30:K30))/100,"")</f>
        <v/>
      </c>
      <c r="C30" s="14"/>
      <c r="D30" s="15"/>
      <c r="E30" s="14"/>
      <c r="F30" s="15"/>
      <c r="G30" s="15"/>
      <c r="H30" s="14"/>
      <c r="I30" s="14"/>
      <c r="J30" s="14"/>
      <c r="K30" s="14"/>
    </row>
    <row r="31" customFormat="false" ht="12.75" hidden="false" customHeight="false" outlineLevel="0" collapsed="false">
      <c r="A31" s="13" t="s">
        <v>38</v>
      </c>
      <c r="B31" s="11" t="str">
        <f aca="false">IF(SUM(C31:K31),(AVERAGE(C31:K31))/100,"")</f>
        <v/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3" t="s">
        <v>39</v>
      </c>
      <c r="B32" s="11" t="str">
        <f aca="false">IF(SUM(C32:K32),(AVERAGE(C32:K32))/100,"")</f>
        <v/>
      </c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3" t="s">
        <v>40</v>
      </c>
      <c r="B33" s="11" t="str">
        <f aca="false">IF(SUM(C33:K33),(AVERAGE(C33:K33))/100,"")</f>
        <v/>
      </c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3" t="s">
        <v>41</v>
      </c>
      <c r="B34" s="11" t="str">
        <f aca="false">IF(SUM(C34:K34),(AVERAGE(C34:K34))/100,"")</f>
        <v/>
      </c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5"/>
      <c r="B35" s="11" t="str">
        <f aca="false">IF(SUM(C35:K35),(AVERAGE(C35:K35))/100,"")</f>
        <v/>
      </c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5"/>
      <c r="B36" s="11" t="str">
        <f aca="false">IF(SUM(C36:K36),(AVERAGE(C36:K36))/100,"")</f>
        <v/>
      </c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5"/>
      <c r="B37" s="11" t="str">
        <f aca="false">IF(SUM(C37:K37),(AVERAGE(C37:K37))/100,"")</f>
        <v/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A38" s="15"/>
      <c r="B38" s="11" t="str">
        <f aca="false">IF(SUM(C38:K38),(AVERAGE(C38:K38))/100,"")</f>
        <v/>
      </c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15"/>
      <c r="B39" s="11" t="str">
        <f aca="false">IF(SUM(C39:K39),(AVERAGE(C39:K39))/100,"")</f>
        <v/>
      </c>
      <c r="C39" s="14"/>
      <c r="D39" s="14"/>
      <c r="E39" s="14"/>
      <c r="F39" s="14"/>
      <c r="G39" s="14"/>
      <c r="H39" s="14"/>
      <c r="I39" s="14"/>
      <c r="J39" s="14"/>
      <c r="K39" s="14"/>
    </row>
  </sheetData>
  <mergeCells count="13">
    <mergeCell ref="A1:D1"/>
    <mergeCell ref="E1:I1"/>
    <mergeCell ref="A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conditionalFormatting sqref="B8:B39">
    <cfRule type="cellIs" priority="2" operator="between" aboveAverage="0" equalAverage="0" bottom="0" percent="0" rank="0" text="" dxfId="0">
      <formula>0</formula>
      <formula>0.79</formula>
    </cfRule>
  </conditionalFormatting>
  <conditionalFormatting sqref="E8:E9 C8:D11 I8:K39 H8:H11 D13:D14 H13:H14 E11:E15 F8:G15 C13:C16 D17 F17 C19:D19 E17:E19 F19:G19 C21:F21 H19:H21 C23:D23 F23 G21:G23 H23 E23:E24 C25:C28 H26:H39 D26:G28 C30:C39 D31:D39 E30:E39 F31:G39">
    <cfRule type="cellIs" priority="3" operator="greaterThanOrEqual" aboveAverage="0" equalAverage="0" bottom="0" percent="0" rank="0" text="" dxfId="1">
      <formula>80</formula>
    </cfRule>
  </conditionalFormatting>
  <conditionalFormatting sqref="A5 C7:K7">
    <cfRule type="cellIs" priority="4" operator="lessThan" aboveAverage="0" equalAverage="0" bottom="0" percent="0" rank="0" text="" dxfId="2">
      <formula>0.8</formula>
    </cfRule>
    <cfRule type="cellIs" priority="5" operator="between" aboveAverage="0" equalAverage="0" bottom="0" percent="0" rank="0" text="" dxfId="3">
      <formula>0.8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15.85"/>
    <col collapsed="false" customWidth="true" hidden="false" outlineLevel="0" max="9" min="9" style="0" width="19.28"/>
    <col collapsed="false" customWidth="true" hidden="false" outlineLevel="0" max="10" min="10" style="0" width="18.41"/>
    <col collapsed="false" customWidth="true" hidden="false" outlineLevel="0" max="11" min="11" style="0" width="19.41"/>
  </cols>
  <sheetData>
    <row r="1" customFormat="false" ht="21" hidden="false" customHeight="false" outlineLevel="0" collapsed="false">
      <c r="A1" s="1" t="s">
        <v>42</v>
      </c>
      <c r="B1" s="1"/>
      <c r="C1" s="1"/>
      <c r="D1" s="1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4" t="s">
        <v>2</v>
      </c>
      <c r="B4" s="5" t="s">
        <v>3</v>
      </c>
      <c r="C4" s="6" t="s">
        <v>43</v>
      </c>
      <c r="D4" s="6" t="s">
        <v>44</v>
      </c>
      <c r="E4" s="6" t="s">
        <v>45</v>
      </c>
      <c r="F4" s="6" t="s">
        <v>46</v>
      </c>
      <c r="G4" s="7" t="s">
        <v>47</v>
      </c>
      <c r="H4" s="7" t="s">
        <v>48</v>
      </c>
      <c r="I4" s="7" t="s">
        <v>49</v>
      </c>
      <c r="J4" s="7" t="s">
        <v>50</v>
      </c>
      <c r="K4" s="7" t="s">
        <v>51</v>
      </c>
    </row>
    <row r="5" customFormat="false" ht="15" hidden="false" customHeight="false" outlineLevel="0" collapsed="false">
      <c r="A5" s="8" t="str">
        <f aca="false">IF(SUM(B8:B39),AVERAGE(B8:B39),"")</f>
        <v/>
      </c>
      <c r="B5" s="5"/>
      <c r="C5" s="6"/>
      <c r="D5" s="6"/>
      <c r="E5" s="6"/>
      <c r="F5" s="6"/>
      <c r="G5" s="7"/>
      <c r="H5" s="7"/>
      <c r="I5" s="7"/>
      <c r="J5" s="7"/>
      <c r="K5" s="7"/>
    </row>
    <row r="6" customFormat="false" ht="52.5" hidden="false" customHeight="true" outlineLevel="0" collapsed="false">
      <c r="A6" s="9" t="s">
        <v>13</v>
      </c>
      <c r="B6" s="5"/>
      <c r="C6" s="6"/>
      <c r="D6" s="6"/>
      <c r="E6" s="6"/>
      <c r="F6" s="6"/>
      <c r="G6" s="7"/>
      <c r="H6" s="7"/>
      <c r="I6" s="7"/>
      <c r="J6" s="7"/>
      <c r="K6" s="7"/>
    </row>
    <row r="7" customFormat="false" ht="30" hidden="false" customHeight="true" outlineLevel="0" collapsed="false">
      <c r="A7" s="10" t="s">
        <v>14</v>
      </c>
      <c r="B7" s="11"/>
      <c r="C7" s="12" t="str">
        <f aca="false">IF(SUM(C8:C39),(AVERAGE(C8:C39))/100,"")</f>
        <v/>
      </c>
      <c r="D7" s="12" t="str">
        <f aca="false">IF(SUM(D8:D39),(AVERAGE(D8:D39))/100,"")</f>
        <v/>
      </c>
      <c r="E7" s="12" t="str">
        <f aca="false">IF(SUM(E8:E39),(AVERAGE(E8:E39))/100,"")</f>
        <v/>
      </c>
      <c r="F7" s="12" t="str">
        <f aca="false">IF(SUM(F8:F39),(AVERAGE(F8:F39))/100,"")</f>
        <v/>
      </c>
      <c r="G7" s="12" t="str">
        <f aca="false">IF(SUM(G8:G39),(AVERAGE(G8:G39))/100,"")</f>
        <v/>
      </c>
      <c r="H7" s="12" t="str">
        <f aca="false">IF(SUM(H8:H39),(AVERAGE(H8:H39))/100,"")</f>
        <v/>
      </c>
      <c r="I7" s="12" t="str">
        <f aca="false">IF(SUM(I8:I39),(AVERAGE(I8:I39))/100,"")</f>
        <v/>
      </c>
      <c r="J7" s="12" t="str">
        <f aca="false">IF(SUM(J8:J39),(AVERAGE(J8:J39))/100,"")</f>
        <v/>
      </c>
      <c r="K7" s="12" t="str">
        <f aca="false">IF(SUM(K8:K39),(AVERAGE(K8:K39))/100,"")</f>
        <v/>
      </c>
    </row>
    <row r="8" customFormat="false" ht="12.75" hidden="false" customHeight="false" outlineLevel="0" collapsed="false">
      <c r="A8" s="13" t="s">
        <v>15</v>
      </c>
      <c r="B8" s="11" t="str">
        <f aca="false">IF(SUM(C8:K8),(AVERAGE(C8:K8))/100,"")</f>
        <v/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3" t="s">
        <v>16</v>
      </c>
      <c r="B9" s="11" t="str">
        <f aca="false">IF(SUM(C9:K9),(AVERAGE(C9:K9))/100,"")</f>
        <v/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3" t="s">
        <v>17</v>
      </c>
      <c r="B10" s="11" t="str">
        <f aca="false">IF(SUM(C10:K10),(AVERAGE(C10:K10))/100,"")</f>
        <v/>
      </c>
      <c r="C10" s="14"/>
      <c r="D10" s="14"/>
      <c r="E10" s="15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3" t="s">
        <v>18</v>
      </c>
      <c r="B11" s="11" t="str">
        <f aca="false">IF(SUM(C11:K11),(AVERAGE(C11:K11))/100,"")</f>
        <v/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3" t="s">
        <v>19</v>
      </c>
      <c r="B12" s="11" t="str">
        <f aca="false">IF(SUM(C12:K12),(AVERAGE(C12:K12))/100,"")</f>
        <v/>
      </c>
      <c r="C12" s="15"/>
      <c r="D12" s="15"/>
      <c r="E12" s="14"/>
      <c r="F12" s="14"/>
      <c r="G12" s="14"/>
      <c r="H12" s="15"/>
      <c r="I12" s="14"/>
      <c r="J12" s="14"/>
      <c r="K12" s="14"/>
    </row>
    <row r="13" customFormat="false" ht="12.75" hidden="false" customHeight="false" outlineLevel="0" collapsed="false">
      <c r="A13" s="13" t="s">
        <v>20</v>
      </c>
      <c r="B13" s="11" t="str">
        <f aca="false">IF(SUM(C13:K13),(AVERAGE(C13:K13))/100,"")</f>
        <v/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3" t="s">
        <v>21</v>
      </c>
      <c r="B14" s="11" t="str">
        <f aca="false">IF(SUM(C14:K14),(AVERAGE(C14:K14))/100,"")</f>
        <v/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3" t="s">
        <v>22</v>
      </c>
      <c r="B15" s="11" t="str">
        <f aca="false">IF(SUM(C15:K15),(AVERAGE(C15:K15))/100,"")</f>
        <v/>
      </c>
      <c r="C15" s="14"/>
      <c r="D15" s="15"/>
      <c r="E15" s="14"/>
      <c r="F15" s="14"/>
      <c r="G15" s="14"/>
      <c r="H15" s="15"/>
      <c r="I15" s="14"/>
      <c r="J15" s="14"/>
      <c r="K15" s="14"/>
    </row>
    <row r="16" customFormat="false" ht="12.75" hidden="false" customHeight="false" outlineLevel="0" collapsed="false">
      <c r="A16" s="13" t="s">
        <v>23</v>
      </c>
      <c r="B16" s="11" t="str">
        <f aca="false">IF(SUM(C16:K16),(AVERAGE(C16:K16))/100,"")</f>
        <v/>
      </c>
      <c r="C16" s="14"/>
      <c r="D16" s="15"/>
      <c r="E16" s="15"/>
      <c r="F16" s="15"/>
      <c r="G16" s="15"/>
      <c r="H16" s="15"/>
      <c r="I16" s="14"/>
      <c r="J16" s="14"/>
      <c r="K16" s="14"/>
    </row>
    <row r="17" customFormat="false" ht="12.75" hidden="false" customHeight="false" outlineLevel="0" collapsed="false">
      <c r="A17" s="13" t="s">
        <v>24</v>
      </c>
      <c r="B17" s="11" t="str">
        <f aca="false">IF(SUM(C17:K17),(AVERAGE(C17:K17))/100,"")</f>
        <v/>
      </c>
      <c r="C17" s="15"/>
      <c r="D17" s="14"/>
      <c r="E17" s="14"/>
      <c r="F17" s="14"/>
      <c r="G17" s="15"/>
      <c r="H17" s="15"/>
      <c r="I17" s="14"/>
      <c r="J17" s="14"/>
      <c r="K17" s="14"/>
    </row>
    <row r="18" customFormat="false" ht="12.75" hidden="false" customHeight="false" outlineLevel="0" collapsed="false">
      <c r="A18" s="13" t="s">
        <v>25</v>
      </c>
      <c r="B18" s="11" t="str">
        <f aca="false">IF(SUM(C18:K18),(AVERAGE(C18:K18))/100,"")</f>
        <v/>
      </c>
      <c r="C18" s="15"/>
      <c r="D18" s="15"/>
      <c r="E18" s="14"/>
      <c r="F18" s="15"/>
      <c r="G18" s="15"/>
      <c r="H18" s="15"/>
      <c r="I18" s="14"/>
      <c r="J18" s="14"/>
      <c r="K18" s="14"/>
    </row>
    <row r="19" customFormat="false" ht="12.75" hidden="false" customHeight="false" outlineLevel="0" collapsed="false">
      <c r="A19" s="13" t="s">
        <v>26</v>
      </c>
      <c r="B19" s="11" t="str">
        <f aca="false">IF(SUM(C19:K19),(AVERAGE(C19:K19))/100,"")</f>
        <v/>
      </c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3" t="s">
        <v>27</v>
      </c>
      <c r="B20" s="11" t="str">
        <f aca="false">IF(SUM(C20:K20),(AVERAGE(C20:K20))/100,"")</f>
        <v/>
      </c>
      <c r="C20" s="15"/>
      <c r="D20" s="15"/>
      <c r="E20" s="15"/>
      <c r="F20" s="15"/>
      <c r="G20" s="15"/>
      <c r="H20" s="14"/>
      <c r="I20" s="14"/>
      <c r="J20" s="14"/>
      <c r="K20" s="14"/>
    </row>
    <row r="21" customFormat="false" ht="12.75" hidden="false" customHeight="false" outlineLevel="0" collapsed="false">
      <c r="A21" s="13" t="s">
        <v>28</v>
      </c>
      <c r="B21" s="11" t="str">
        <f aca="false">IF(SUM(C21:K21),(AVERAGE(C21:K21))/100,"")</f>
        <v/>
      </c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3" t="s">
        <v>29</v>
      </c>
      <c r="B22" s="11" t="str">
        <f aca="false">IF(SUM(C22:K22),(AVERAGE(C22:K22))/100,"")</f>
        <v/>
      </c>
      <c r="C22" s="15"/>
      <c r="D22" s="15"/>
      <c r="E22" s="15"/>
      <c r="F22" s="15"/>
      <c r="G22" s="14"/>
      <c r="H22" s="15"/>
      <c r="I22" s="14"/>
      <c r="J22" s="14"/>
      <c r="K22" s="14"/>
    </row>
    <row r="23" customFormat="false" ht="12.75" hidden="false" customHeight="false" outlineLevel="0" collapsed="false">
      <c r="A23" s="13" t="s">
        <v>30</v>
      </c>
      <c r="B23" s="11" t="str">
        <f aca="false">IF(SUM(C23:K23),(AVERAGE(C23:K23))/100,"")</f>
        <v/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3" t="s">
        <v>31</v>
      </c>
      <c r="B24" s="11" t="str">
        <f aca="false">IF(SUM(C24:K24),(AVERAGE(C24:K24))/100,"")</f>
        <v/>
      </c>
      <c r="C24" s="15"/>
      <c r="D24" s="15"/>
      <c r="E24" s="14"/>
      <c r="F24" s="15"/>
      <c r="G24" s="15"/>
      <c r="H24" s="15"/>
      <c r="I24" s="14"/>
      <c r="J24" s="14"/>
      <c r="K24" s="14"/>
    </row>
    <row r="25" customFormat="false" ht="12.75" hidden="false" customHeight="false" outlineLevel="0" collapsed="false">
      <c r="A25" s="13" t="s">
        <v>32</v>
      </c>
      <c r="B25" s="11" t="str">
        <f aca="false">IF(SUM(C25:K25),(AVERAGE(C25:K25))/100,"")</f>
        <v/>
      </c>
      <c r="C25" s="14"/>
      <c r="D25" s="15"/>
      <c r="E25" s="15"/>
      <c r="F25" s="15"/>
      <c r="G25" s="15"/>
      <c r="H25" s="15"/>
      <c r="I25" s="14"/>
      <c r="J25" s="14"/>
      <c r="K25" s="14"/>
    </row>
    <row r="26" customFormat="false" ht="12.75" hidden="false" customHeight="false" outlineLevel="0" collapsed="false">
      <c r="A26" s="13" t="s">
        <v>33</v>
      </c>
      <c r="B26" s="11" t="str">
        <f aca="false">IF(SUM(C26:K26),(AVERAGE(C26:K26))/100,"")</f>
        <v/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3" t="s">
        <v>34</v>
      </c>
      <c r="B27" s="11" t="str">
        <f aca="false">IF(SUM(C27:K27),(AVERAGE(C27:K27))/100,"")</f>
        <v/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3" t="s">
        <v>35</v>
      </c>
      <c r="B28" s="11" t="str">
        <f aca="false">IF(SUM(C28:K28),(AVERAGE(C28:K28))/100,"")</f>
        <v/>
      </c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3" t="s">
        <v>36</v>
      </c>
      <c r="B29" s="11" t="str">
        <f aca="false">IF(SUM(C29:K29),(AVERAGE(C29:K29))/100,"")</f>
        <v/>
      </c>
      <c r="C29" s="15"/>
      <c r="D29" s="15"/>
      <c r="E29" s="15"/>
      <c r="F29" s="15"/>
      <c r="G29" s="15"/>
      <c r="H29" s="14"/>
      <c r="I29" s="14"/>
      <c r="J29" s="14"/>
      <c r="K29" s="14"/>
    </row>
    <row r="30" customFormat="false" ht="12.75" hidden="false" customHeight="false" outlineLevel="0" collapsed="false">
      <c r="A30" s="13" t="s">
        <v>37</v>
      </c>
      <c r="B30" s="11" t="str">
        <f aca="false">IF(SUM(C30:K30),(AVERAGE(C30:K30))/100,"")</f>
        <v/>
      </c>
      <c r="C30" s="14"/>
      <c r="D30" s="15"/>
      <c r="E30" s="14"/>
      <c r="F30" s="15"/>
      <c r="G30" s="15"/>
      <c r="H30" s="14"/>
      <c r="I30" s="14"/>
      <c r="J30" s="14"/>
      <c r="K30" s="14"/>
    </row>
    <row r="31" customFormat="false" ht="12.75" hidden="false" customHeight="false" outlineLevel="0" collapsed="false">
      <c r="A31" s="13" t="s">
        <v>38</v>
      </c>
      <c r="B31" s="11" t="str">
        <f aca="false">IF(SUM(C31:K31),(AVERAGE(C31:K31))/100,"")</f>
        <v/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3" t="s">
        <v>39</v>
      </c>
      <c r="B32" s="11" t="str">
        <f aca="false">IF(SUM(C32:K32),(AVERAGE(C32:K32))/100,"")</f>
        <v/>
      </c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3" t="s">
        <v>40</v>
      </c>
      <c r="B33" s="11" t="str">
        <f aca="false">IF(SUM(C33:K33),(AVERAGE(C33:K33))/100,"")</f>
        <v/>
      </c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3" t="s">
        <v>41</v>
      </c>
      <c r="B34" s="11" t="str">
        <f aca="false">IF(SUM(C34:K34),(AVERAGE(C34:K34))/100,"")</f>
        <v/>
      </c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5"/>
      <c r="B35" s="11" t="str">
        <f aca="false">IF(SUM(C35:K35),(AVERAGE(C35:K35))/100,"")</f>
        <v/>
      </c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5"/>
      <c r="B36" s="11" t="str">
        <f aca="false">IF(SUM(C36:K36),(AVERAGE(C36:K36))/100,"")</f>
        <v/>
      </c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5"/>
      <c r="B37" s="11" t="str">
        <f aca="false">IF(SUM(C37:K37),(AVERAGE(C37:K37))/100,"")</f>
        <v/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A38" s="15"/>
      <c r="B38" s="11" t="str">
        <f aca="false">IF(SUM(C38:K38),(AVERAGE(C38:K38))/100,"")</f>
        <v/>
      </c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15"/>
      <c r="B39" s="11" t="str">
        <f aca="false">IF(SUM(C39:K39),(AVERAGE(C39:K39))/100,"")</f>
        <v/>
      </c>
      <c r="C39" s="14"/>
      <c r="D39" s="14"/>
      <c r="E39" s="14"/>
      <c r="F39" s="14"/>
      <c r="G39" s="14"/>
      <c r="H39" s="14"/>
      <c r="I39" s="14"/>
      <c r="J39" s="14"/>
      <c r="K39" s="14"/>
    </row>
  </sheetData>
  <mergeCells count="13">
    <mergeCell ref="A1:D1"/>
    <mergeCell ref="E1:I1"/>
    <mergeCell ref="A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conditionalFormatting sqref="B8:B39">
    <cfRule type="cellIs" priority="2" operator="between" aboveAverage="0" equalAverage="0" bottom="0" percent="0" rank="0" text="" dxfId="4">
      <formula>0</formula>
      <formula>0.79</formula>
    </cfRule>
  </conditionalFormatting>
  <conditionalFormatting sqref="E8:E9 C8:D11 I8:K39 H8:H11 D13:D14 H13:H14 E11:E15 F8:G15 C13:C16 D17 F17 C19:D19 E17:E19 F19:G19 C21:F21 H19:H21 C23:D23 F23 G21:G23 H23 E23:E24 C25:C28 H26:H39 D26:G28 C30:C39 D31:D39 E30:E39 F31:G39">
    <cfRule type="cellIs" priority="3" operator="greaterThanOrEqual" aboveAverage="0" equalAverage="0" bottom="0" percent="0" rank="0" text="" dxfId="5">
      <formula>80</formula>
    </cfRule>
  </conditionalFormatting>
  <conditionalFormatting sqref="A5 C7:K7">
    <cfRule type="cellIs" priority="4" operator="lessThan" aboveAverage="0" equalAverage="0" bottom="0" percent="0" rank="0" text="" dxfId="6">
      <formula>0.8</formula>
    </cfRule>
    <cfRule type="cellIs" priority="5" operator="between" aboveAverage="0" equalAverage="0" bottom="0" percent="0" rank="0" text="" dxfId="7">
      <formula>0.8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5.99"/>
    <col collapsed="false" customWidth="true" hidden="false" outlineLevel="0" max="8" min="8" style="0" width="17.14"/>
    <col collapsed="false" customWidth="true" hidden="false" outlineLevel="0" max="9" min="9" style="0" width="19.28"/>
    <col collapsed="false" customWidth="true" hidden="false" outlineLevel="0" max="10" min="10" style="0" width="18.41"/>
    <col collapsed="false" customWidth="true" hidden="false" outlineLevel="0" max="11" min="11" style="0" width="19.41"/>
  </cols>
  <sheetData>
    <row r="1" customFormat="false" ht="21" hidden="false" customHeight="false" outlineLevel="0" collapsed="false">
      <c r="A1" s="1" t="s">
        <v>52</v>
      </c>
      <c r="B1" s="1"/>
      <c r="C1" s="1"/>
      <c r="D1" s="1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4" t="s">
        <v>2</v>
      </c>
      <c r="B4" s="5" t="s">
        <v>3</v>
      </c>
      <c r="C4" s="6" t="s">
        <v>53</v>
      </c>
      <c r="D4" s="6" t="s">
        <v>54</v>
      </c>
      <c r="E4" s="6" t="s">
        <v>55</v>
      </c>
      <c r="F4" s="6" t="s">
        <v>56</v>
      </c>
      <c r="G4" s="7" t="s">
        <v>57</v>
      </c>
      <c r="H4" s="7" t="s">
        <v>58</v>
      </c>
    </row>
    <row r="5" customFormat="false" ht="15" hidden="false" customHeight="false" outlineLevel="0" collapsed="false">
      <c r="A5" s="8" t="str">
        <f aca="false">IF(SUM(B8:B39),AVERAGE(B8:B39),"")</f>
        <v/>
      </c>
      <c r="B5" s="5"/>
      <c r="C5" s="6"/>
      <c r="D5" s="6"/>
      <c r="E5" s="6"/>
      <c r="F5" s="6"/>
      <c r="G5" s="7"/>
      <c r="H5" s="7"/>
    </row>
    <row r="6" customFormat="false" ht="52.5" hidden="false" customHeight="true" outlineLevel="0" collapsed="false">
      <c r="A6" s="9" t="s">
        <v>13</v>
      </c>
      <c r="B6" s="5"/>
      <c r="C6" s="6"/>
      <c r="D6" s="6"/>
      <c r="E6" s="6"/>
      <c r="F6" s="6"/>
      <c r="G6" s="7"/>
      <c r="H6" s="7"/>
    </row>
    <row r="7" customFormat="false" ht="30" hidden="false" customHeight="true" outlineLevel="0" collapsed="false">
      <c r="A7" s="10" t="s">
        <v>14</v>
      </c>
      <c r="B7" s="11"/>
      <c r="C7" s="12" t="str">
        <f aca="false">IF(SUM(C8:C39),(AVERAGE(C8:C39))/100,"")</f>
        <v/>
      </c>
      <c r="D7" s="12" t="str">
        <f aca="false">IF(SUM(D8:D39),(AVERAGE(D8:D39))/100,"")</f>
        <v/>
      </c>
      <c r="E7" s="12" t="str">
        <f aca="false">IF(SUM(E8:E39),(AVERAGE(E8:E39))/100,"")</f>
        <v/>
      </c>
      <c r="F7" s="12" t="str">
        <f aca="false">IF(SUM(F8:F39),(AVERAGE(F8:F39))/100,"")</f>
        <v/>
      </c>
      <c r="G7" s="12" t="str">
        <f aca="false">IF(SUM(G8:G39),(AVERAGE(G8:G39))/100,"")</f>
        <v/>
      </c>
      <c r="H7" s="12" t="str">
        <f aca="false">IF(SUM(H8:H39),(AVERAGE(H8:H39))/100,"")</f>
        <v/>
      </c>
    </row>
    <row r="8" customFormat="false" ht="12.75" hidden="false" customHeight="false" outlineLevel="0" collapsed="false">
      <c r="A8" s="13" t="s">
        <v>15</v>
      </c>
      <c r="B8" s="11" t="str">
        <f aca="false">IF(SUM(C8:H8),(AVERAGE(C8:H8))/100,"")</f>
        <v/>
      </c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3" t="s">
        <v>16</v>
      </c>
      <c r="B9" s="11" t="str">
        <f aca="false">IF(SUM(C9:H9),(AVERAGE(C9:H9))/100,"")</f>
        <v/>
      </c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3" t="s">
        <v>17</v>
      </c>
      <c r="B10" s="11" t="str">
        <f aca="false">IF(SUM(C10:H10),(AVERAGE(C10:H10))/100,"")</f>
        <v/>
      </c>
      <c r="C10" s="14"/>
      <c r="D10" s="14"/>
      <c r="E10" s="15"/>
      <c r="F10" s="14"/>
      <c r="G10" s="14"/>
      <c r="H10" s="14"/>
    </row>
    <row r="11" customFormat="false" ht="12.75" hidden="false" customHeight="false" outlineLevel="0" collapsed="false">
      <c r="A11" s="13" t="s">
        <v>18</v>
      </c>
      <c r="B11" s="11" t="str">
        <f aca="false">IF(SUM(C11:H11),(AVERAGE(C11:H11))/100,"")</f>
        <v/>
      </c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3" t="s">
        <v>19</v>
      </c>
      <c r="B12" s="11" t="str">
        <f aca="false">IF(SUM(C12:H12),(AVERAGE(C12:H12))/100,"")</f>
        <v/>
      </c>
      <c r="C12" s="15"/>
      <c r="D12" s="15"/>
      <c r="E12" s="14"/>
      <c r="F12" s="14"/>
      <c r="G12" s="14"/>
      <c r="H12" s="15"/>
    </row>
    <row r="13" customFormat="false" ht="12.75" hidden="false" customHeight="false" outlineLevel="0" collapsed="false">
      <c r="A13" s="13" t="s">
        <v>20</v>
      </c>
      <c r="B13" s="11" t="str">
        <f aca="false">IF(SUM(C13:H13),(AVERAGE(C13:H13))/100,"")</f>
        <v/>
      </c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3" t="s">
        <v>21</v>
      </c>
      <c r="B14" s="11" t="str">
        <f aca="false">IF(SUM(C14:H14),(AVERAGE(C14:H14))/100,"")</f>
        <v/>
      </c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3" t="s">
        <v>22</v>
      </c>
      <c r="B15" s="11" t="str">
        <f aca="false">IF(SUM(C15:H15),(AVERAGE(C15:H15))/100,"")</f>
        <v/>
      </c>
      <c r="C15" s="14"/>
      <c r="D15" s="15"/>
      <c r="E15" s="14"/>
      <c r="F15" s="14"/>
      <c r="G15" s="14"/>
      <c r="H15" s="15"/>
    </row>
    <row r="16" customFormat="false" ht="12.75" hidden="false" customHeight="false" outlineLevel="0" collapsed="false">
      <c r="A16" s="13" t="s">
        <v>23</v>
      </c>
      <c r="B16" s="11" t="str">
        <f aca="false">IF(SUM(C16:H16),(AVERAGE(C16:H16))/100,"")</f>
        <v/>
      </c>
      <c r="C16" s="14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3" t="s">
        <v>24</v>
      </c>
      <c r="B17" s="11" t="str">
        <f aca="false">IF(SUM(C17:H17),(AVERAGE(C17:H17))/100,"")</f>
        <v/>
      </c>
      <c r="C17" s="15"/>
      <c r="D17" s="14"/>
      <c r="E17" s="14"/>
      <c r="F17" s="14"/>
      <c r="G17" s="15"/>
      <c r="H17" s="15"/>
    </row>
    <row r="18" customFormat="false" ht="12.75" hidden="false" customHeight="false" outlineLevel="0" collapsed="false">
      <c r="A18" s="13" t="s">
        <v>25</v>
      </c>
      <c r="B18" s="11" t="str">
        <f aca="false">IF(SUM(C18:H18),(AVERAGE(C18:H18))/100,"")</f>
        <v/>
      </c>
      <c r="C18" s="15"/>
      <c r="D18" s="15"/>
      <c r="E18" s="14"/>
      <c r="F18" s="15"/>
      <c r="G18" s="15"/>
      <c r="H18" s="15"/>
    </row>
    <row r="19" customFormat="false" ht="12.75" hidden="false" customHeight="false" outlineLevel="0" collapsed="false">
      <c r="A19" s="13" t="s">
        <v>26</v>
      </c>
      <c r="B19" s="11" t="str">
        <f aca="false">IF(SUM(C19:H19),(AVERAGE(C19:H19))/100,"")</f>
        <v/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3" t="s">
        <v>27</v>
      </c>
      <c r="B20" s="11" t="str">
        <f aca="false">IF(SUM(C20:H20),(AVERAGE(C20:H20))/100,"")</f>
        <v/>
      </c>
      <c r="C20" s="15"/>
      <c r="D20" s="15"/>
      <c r="E20" s="15"/>
      <c r="F20" s="15"/>
      <c r="G20" s="15"/>
      <c r="H20" s="14"/>
    </row>
    <row r="21" customFormat="false" ht="12.75" hidden="false" customHeight="false" outlineLevel="0" collapsed="false">
      <c r="A21" s="13" t="s">
        <v>28</v>
      </c>
      <c r="B21" s="11" t="str">
        <f aca="false">IF(SUM(C21:H21),(AVERAGE(C21:H21))/100,"")</f>
        <v/>
      </c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3" t="s">
        <v>29</v>
      </c>
      <c r="B22" s="11" t="str">
        <f aca="false">IF(SUM(C22:H22),(AVERAGE(C22:H22))/100,"")</f>
        <v/>
      </c>
      <c r="C22" s="15"/>
      <c r="D22" s="15"/>
      <c r="E22" s="15"/>
      <c r="F22" s="15"/>
      <c r="G22" s="14"/>
      <c r="H22" s="15"/>
    </row>
    <row r="23" customFormat="false" ht="12.75" hidden="false" customHeight="false" outlineLevel="0" collapsed="false">
      <c r="A23" s="13" t="s">
        <v>30</v>
      </c>
      <c r="B23" s="11" t="str">
        <f aca="false">IF(SUM(C23:H23),(AVERAGE(C23:H23))/100,"")</f>
        <v/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3" t="s">
        <v>31</v>
      </c>
      <c r="B24" s="11" t="str">
        <f aca="false">IF(SUM(C24:H24),(AVERAGE(C24:H24))/100,"")</f>
        <v/>
      </c>
      <c r="C24" s="15"/>
      <c r="D24" s="15"/>
      <c r="E24" s="14"/>
      <c r="F24" s="15"/>
      <c r="G24" s="15"/>
      <c r="H24" s="15"/>
    </row>
    <row r="25" customFormat="false" ht="12.75" hidden="false" customHeight="false" outlineLevel="0" collapsed="false">
      <c r="A25" s="13" t="s">
        <v>32</v>
      </c>
      <c r="B25" s="11" t="str">
        <f aca="false">IF(SUM(C25:H25),(AVERAGE(C25:H25))/100,"")</f>
        <v/>
      </c>
      <c r="C25" s="14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3" t="s">
        <v>33</v>
      </c>
      <c r="B26" s="11" t="str">
        <f aca="false">IF(SUM(C26:H26),(AVERAGE(C26:H26))/100,"")</f>
        <v/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3" t="s">
        <v>34</v>
      </c>
      <c r="B27" s="11" t="str">
        <f aca="false">IF(SUM(C27:H27),(AVERAGE(C27:H27))/100,"")</f>
        <v/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3" t="s">
        <v>35</v>
      </c>
      <c r="B28" s="11" t="str">
        <f aca="false">IF(SUM(C28:H28),(AVERAGE(C28:H28))/100,"")</f>
        <v/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3" t="s">
        <v>36</v>
      </c>
      <c r="B29" s="11" t="str">
        <f aca="false">IF(SUM(C29:H29),(AVERAGE(C29:H29))/100,"")</f>
        <v/>
      </c>
      <c r="C29" s="15"/>
      <c r="D29" s="15"/>
      <c r="E29" s="15"/>
      <c r="F29" s="15"/>
      <c r="G29" s="15"/>
      <c r="H29" s="14"/>
    </row>
    <row r="30" customFormat="false" ht="12.75" hidden="false" customHeight="false" outlineLevel="0" collapsed="false">
      <c r="A30" s="13" t="s">
        <v>37</v>
      </c>
      <c r="B30" s="11" t="str">
        <f aca="false">IF(SUM(C30:H30),(AVERAGE(C30:H30))/100,"")</f>
        <v/>
      </c>
      <c r="C30" s="14"/>
      <c r="D30" s="15"/>
      <c r="E30" s="14"/>
      <c r="F30" s="15"/>
      <c r="G30" s="15"/>
      <c r="H30" s="14"/>
    </row>
    <row r="31" customFormat="false" ht="12.75" hidden="false" customHeight="false" outlineLevel="0" collapsed="false">
      <c r="A31" s="13" t="s">
        <v>38</v>
      </c>
      <c r="B31" s="11" t="str">
        <f aca="false">IF(SUM(C31:H31),(AVERAGE(C31:H31))/100,"")</f>
        <v/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3" t="s">
        <v>39</v>
      </c>
      <c r="B32" s="11" t="str">
        <f aca="false">IF(SUM(C32:H32),(AVERAGE(C32:H32))/100,"")</f>
        <v/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3" t="s">
        <v>40</v>
      </c>
      <c r="B33" s="11" t="str">
        <f aca="false">IF(SUM(C33:H33),(AVERAGE(C33:H33))/100,"")</f>
        <v/>
      </c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3" t="s">
        <v>41</v>
      </c>
      <c r="B34" s="11" t="str">
        <f aca="false">IF(SUM(C34:H34),(AVERAGE(C34:H34))/100,"")</f>
        <v/>
      </c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5"/>
      <c r="B35" s="11" t="str">
        <f aca="false">IF(SUM(C35:H35),(AVERAGE(C35:H35))/100,"")</f>
        <v/>
      </c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5"/>
      <c r="B36" s="11" t="str">
        <f aca="false">IF(SUM(C36:H36),(AVERAGE(C36:H36))/100,"")</f>
        <v/>
      </c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5"/>
      <c r="B37" s="11" t="str">
        <f aca="false">IF(SUM(C37:H37),(AVERAGE(C37:H37))/100,"")</f>
        <v/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/>
      <c r="B38" s="11" t="str">
        <f aca="false">IF(SUM(C38:H38),(AVERAGE(C38:H38))/100,"")</f>
        <v/>
      </c>
      <c r="C38" s="14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5"/>
      <c r="B39" s="11" t="str">
        <f aca="false">IF(SUM(C39:H39),(AVERAGE(C39:H39))/100,"")</f>
        <v/>
      </c>
      <c r="C39" s="14"/>
      <c r="D39" s="14"/>
      <c r="E39" s="14"/>
      <c r="F39" s="14"/>
      <c r="G39" s="14"/>
      <c r="H39" s="14"/>
    </row>
  </sheetData>
  <mergeCells count="10">
    <mergeCell ref="A1:D1"/>
    <mergeCell ref="E1:I1"/>
    <mergeCell ref="A3:J3"/>
    <mergeCell ref="B4:B6"/>
    <mergeCell ref="C4:C6"/>
    <mergeCell ref="D4:D6"/>
    <mergeCell ref="E4:E6"/>
    <mergeCell ref="F4:F6"/>
    <mergeCell ref="G4:G6"/>
    <mergeCell ref="H4:H6"/>
  </mergeCells>
  <conditionalFormatting sqref="B8:B39">
    <cfRule type="cellIs" priority="2" operator="between" aboveAverage="0" equalAverage="0" bottom="0" percent="0" rank="0" text="" dxfId="8">
      <formula>0</formula>
      <formula>0.79</formula>
    </cfRule>
  </conditionalFormatting>
  <conditionalFormatting sqref="E8:E9 C8:D11 H8:H11 D13:D14 H13:H14 E11:E15 F8:G15 C13:C16 D17 F17 C19:D19 E17:E19 F19:G19 C21:F21 H19:H21 C23:D23 F23 G21:G23 H23 E23:E24 C25:C28 H26:H39 D26:G28 C30:C39 D31:D39 E30:E39 F31:G39">
    <cfRule type="cellIs" priority="3" operator="greaterThanOrEqual" aboveAverage="0" equalAverage="0" bottom="0" percent="0" rank="0" text="" dxfId="9">
      <formula>80</formula>
    </cfRule>
  </conditionalFormatting>
  <conditionalFormatting sqref="A5 C7:H7">
    <cfRule type="cellIs" priority="4" operator="lessThan" aboveAverage="0" equalAverage="0" bottom="0" percent="0" rank="0" text="" dxfId="10">
      <formula>0.8</formula>
    </cfRule>
    <cfRule type="cellIs" priority="5" operator="between" aboveAverage="0" equalAverage="0" bottom="0" percent="0" rank="0" text="" dxfId="11">
      <formula>0.8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7" min="6" style="0" width="14.7"/>
    <col collapsed="false" customWidth="true" hidden="false" outlineLevel="0" max="8" min="8" style="0" width="18.14"/>
    <col collapsed="false" customWidth="true" hidden="false" outlineLevel="0" max="9" min="9" style="0" width="25.7"/>
    <col collapsed="false" customWidth="true" hidden="false" outlineLevel="0" max="10" min="10" style="0" width="12.42"/>
    <col collapsed="false" customWidth="true" hidden="false" outlineLevel="0" max="11" min="11" style="0" width="17.85"/>
    <col collapsed="false" customWidth="true" hidden="false" outlineLevel="0" max="12" min="12" style="0" width="23.99"/>
  </cols>
  <sheetData>
    <row r="1" customFormat="false" ht="21" hidden="false" customHeight="false" outlineLevel="0" collapsed="false">
      <c r="A1" s="1" t="s">
        <v>59</v>
      </c>
      <c r="B1" s="1"/>
      <c r="C1" s="1"/>
      <c r="D1" s="1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4" t="s">
        <v>2</v>
      </c>
      <c r="B4" s="5" t="s">
        <v>3</v>
      </c>
      <c r="C4" s="6" t="s">
        <v>60</v>
      </c>
      <c r="D4" s="6" t="s">
        <v>61</v>
      </c>
      <c r="E4" s="6" t="s">
        <v>62</v>
      </c>
      <c r="F4" s="6" t="s">
        <v>63</v>
      </c>
      <c r="G4" s="7" t="s">
        <v>64</v>
      </c>
      <c r="H4" s="7" t="s">
        <v>65</v>
      </c>
      <c r="I4" s="7" t="s">
        <v>66</v>
      </c>
    </row>
    <row r="5" customFormat="false" ht="12" hidden="false" customHeight="true" outlineLevel="0" collapsed="false">
      <c r="A5" s="8"/>
      <c r="B5" s="5"/>
      <c r="C5" s="6"/>
      <c r="D5" s="6"/>
      <c r="E5" s="6"/>
      <c r="F5" s="6"/>
      <c r="G5" s="7"/>
      <c r="H5" s="7"/>
      <c r="I5" s="7"/>
    </row>
    <row r="6" customFormat="false" ht="52.5" hidden="false" customHeight="true" outlineLevel="0" collapsed="false">
      <c r="A6" s="16" t="s">
        <v>13</v>
      </c>
      <c r="B6" s="5"/>
      <c r="C6" s="6"/>
      <c r="D6" s="6"/>
      <c r="E6" s="6"/>
      <c r="F6" s="6"/>
      <c r="G6" s="7"/>
      <c r="H6" s="7"/>
      <c r="I6" s="7"/>
    </row>
    <row r="7" customFormat="false" ht="30" hidden="false" customHeight="true" outlineLevel="0" collapsed="false">
      <c r="A7" s="10" t="s">
        <v>14</v>
      </c>
      <c r="B7" s="11"/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3" t="s">
        <v>15</v>
      </c>
      <c r="B8" s="11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3" t="s">
        <v>16</v>
      </c>
      <c r="B9" s="11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3" t="s">
        <v>17</v>
      </c>
      <c r="B10" s="11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3" t="s">
        <v>18</v>
      </c>
      <c r="B11" s="11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3" t="s">
        <v>19</v>
      </c>
      <c r="B12" s="11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3" t="s">
        <v>20</v>
      </c>
      <c r="B13" s="11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3" t="s">
        <v>21</v>
      </c>
      <c r="B14" s="11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3" t="s">
        <v>22</v>
      </c>
      <c r="B15" s="11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3" t="s">
        <v>23</v>
      </c>
      <c r="B16" s="11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3" t="s">
        <v>24</v>
      </c>
      <c r="B17" s="11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3" t="s">
        <v>25</v>
      </c>
      <c r="B18" s="11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3" t="s">
        <v>26</v>
      </c>
      <c r="B19" s="11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3" t="s">
        <v>27</v>
      </c>
      <c r="B20" s="11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3" t="s">
        <v>28</v>
      </c>
      <c r="B21" s="11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3" t="s">
        <v>29</v>
      </c>
      <c r="B22" s="11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3" t="s">
        <v>30</v>
      </c>
      <c r="B23" s="11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3" t="s">
        <v>31</v>
      </c>
      <c r="B24" s="11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3" t="s">
        <v>32</v>
      </c>
      <c r="B25" s="11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3" t="s">
        <v>33</v>
      </c>
      <c r="B26" s="11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3" t="s">
        <v>34</v>
      </c>
      <c r="B27" s="11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3" t="s">
        <v>35</v>
      </c>
      <c r="B28" s="11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3" t="s">
        <v>36</v>
      </c>
      <c r="B29" s="11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3" t="s">
        <v>37</v>
      </c>
      <c r="B30" s="11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3" t="s">
        <v>38</v>
      </c>
      <c r="B31" s="11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3" t="s">
        <v>39</v>
      </c>
      <c r="B32" s="11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3" t="s">
        <v>40</v>
      </c>
      <c r="B33" s="11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3" t="s">
        <v>41</v>
      </c>
      <c r="B34" s="11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1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1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5"/>
      <c r="B37" s="11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1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1"/>
      <c r="C39" s="15"/>
      <c r="D39" s="15"/>
      <c r="E39" s="15"/>
      <c r="F39" s="15"/>
      <c r="G39" s="15"/>
      <c r="H39" s="15"/>
      <c r="I39" s="15"/>
    </row>
  </sheetData>
  <mergeCells count="11">
    <mergeCell ref="A1:D1"/>
    <mergeCell ref="E1:I1"/>
    <mergeCell ref="A3:J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22.42"/>
    <col collapsed="false" customWidth="true" hidden="false" outlineLevel="0" max="8" min="8" style="0" width="28.14"/>
    <col collapsed="false" customWidth="true" hidden="false" outlineLevel="0" max="9" min="9" style="0" width="10.99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67</v>
      </c>
      <c r="B1" s="1"/>
      <c r="C1" s="1"/>
      <c r="D1" s="1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4" t="s">
        <v>2</v>
      </c>
      <c r="B4" s="5" t="s">
        <v>3</v>
      </c>
      <c r="C4" s="6" t="s">
        <v>68</v>
      </c>
      <c r="D4" s="6" t="s">
        <v>69</v>
      </c>
      <c r="E4" s="6" t="s">
        <v>70</v>
      </c>
      <c r="F4" s="6" t="s">
        <v>71</v>
      </c>
      <c r="G4" s="7" t="s">
        <v>72</v>
      </c>
      <c r="H4" s="7" t="s">
        <v>73</v>
      </c>
    </row>
    <row r="5" customFormat="false" ht="15" hidden="false" customHeight="false" outlineLevel="0" collapsed="false">
      <c r="A5" s="8" t="str">
        <f aca="false">IF(SUM(B8:B39),AVERAGE(B8:B39),"")</f>
        <v/>
      </c>
      <c r="B5" s="5"/>
      <c r="C5" s="6"/>
      <c r="D5" s="6"/>
      <c r="E5" s="6"/>
      <c r="F5" s="6"/>
      <c r="G5" s="7"/>
      <c r="H5" s="7"/>
    </row>
    <row r="6" customFormat="false" ht="52.5" hidden="false" customHeight="true" outlineLevel="0" collapsed="false">
      <c r="A6" s="9" t="s">
        <v>13</v>
      </c>
      <c r="B6" s="5"/>
      <c r="C6" s="6"/>
      <c r="D6" s="6"/>
      <c r="E6" s="6"/>
      <c r="F6" s="6"/>
      <c r="G6" s="7"/>
      <c r="H6" s="7"/>
    </row>
    <row r="7" customFormat="false" ht="30" hidden="false" customHeight="true" outlineLevel="0" collapsed="false">
      <c r="A7" s="10" t="s">
        <v>14</v>
      </c>
      <c r="B7" s="11"/>
      <c r="C7" s="12" t="str">
        <f aca="false">IF(SUM(C8:C39),(AVERAGE(C8:C39))/100,"")</f>
        <v/>
      </c>
      <c r="D7" s="12" t="str">
        <f aca="false">IF(SUM(D8:D39),(AVERAGE(D8:D39))/100,"")</f>
        <v/>
      </c>
      <c r="E7" s="12" t="str">
        <f aca="false">IF(SUM(E8:E39),(AVERAGE(E8:E39))/100,"")</f>
        <v/>
      </c>
      <c r="F7" s="12" t="str">
        <f aca="false">IF(SUM(F8:F39),(AVERAGE(F8:F39))/100,"")</f>
        <v/>
      </c>
      <c r="G7" s="12" t="str">
        <f aca="false">IF(SUM(G8:G39),(AVERAGE(G8:G39))/100,"")</f>
        <v/>
      </c>
      <c r="H7" s="12" t="str">
        <f aca="false">IF(SUM(H8:H39),(AVERAGE(H8:H39))/100,"")</f>
        <v/>
      </c>
    </row>
    <row r="8" customFormat="false" ht="12.75" hidden="false" customHeight="false" outlineLevel="0" collapsed="false">
      <c r="A8" s="13" t="s">
        <v>15</v>
      </c>
      <c r="B8" s="11" t="str">
        <f aca="false">IF(SUM(C8:H8),(AVERAGE(C8:H8))/100,"")</f>
        <v/>
      </c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3" t="s">
        <v>16</v>
      </c>
      <c r="B9" s="11" t="str">
        <f aca="false">IF(SUM(C9:H9),(AVERAGE(C9:H9))/100,"")</f>
        <v/>
      </c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3" t="s">
        <v>17</v>
      </c>
      <c r="B10" s="11" t="str">
        <f aca="false">IF(SUM(C10:H10),(AVERAGE(C10:H10))/100,"")</f>
        <v/>
      </c>
      <c r="C10" s="14"/>
      <c r="D10" s="14"/>
      <c r="E10" s="15"/>
      <c r="F10" s="14"/>
      <c r="G10" s="14"/>
      <c r="H10" s="14"/>
    </row>
    <row r="11" customFormat="false" ht="12.75" hidden="false" customHeight="false" outlineLevel="0" collapsed="false">
      <c r="A11" s="13" t="s">
        <v>18</v>
      </c>
      <c r="B11" s="11" t="str">
        <f aca="false">IF(SUM(C11:H11),(AVERAGE(C11:H11))/100,"")</f>
        <v/>
      </c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3" t="s">
        <v>19</v>
      </c>
      <c r="B12" s="11" t="str">
        <f aca="false">IF(SUM(C12:H12),(AVERAGE(C12:H12))/100,"")</f>
        <v/>
      </c>
      <c r="C12" s="15"/>
      <c r="D12" s="15"/>
      <c r="E12" s="14"/>
      <c r="F12" s="14"/>
      <c r="G12" s="14"/>
      <c r="H12" s="15"/>
    </row>
    <row r="13" customFormat="false" ht="12.75" hidden="false" customHeight="false" outlineLevel="0" collapsed="false">
      <c r="A13" s="13" t="s">
        <v>20</v>
      </c>
      <c r="B13" s="11" t="str">
        <f aca="false">IF(SUM(C13:H13),(AVERAGE(C13:H13))/100,"")</f>
        <v/>
      </c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3" t="s">
        <v>21</v>
      </c>
      <c r="B14" s="11" t="str">
        <f aca="false">IF(SUM(C14:H14),(AVERAGE(C14:H14))/100,"")</f>
        <v/>
      </c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3" t="s">
        <v>22</v>
      </c>
      <c r="B15" s="11" t="str">
        <f aca="false">IF(SUM(C15:H15),(AVERAGE(C15:H15))/100,"")</f>
        <v/>
      </c>
      <c r="C15" s="14"/>
      <c r="D15" s="15"/>
      <c r="E15" s="14"/>
      <c r="F15" s="14"/>
      <c r="G15" s="14"/>
      <c r="H15" s="15"/>
    </row>
    <row r="16" customFormat="false" ht="12.75" hidden="false" customHeight="false" outlineLevel="0" collapsed="false">
      <c r="A16" s="13" t="s">
        <v>23</v>
      </c>
      <c r="B16" s="11" t="str">
        <f aca="false">IF(SUM(C16:H16),(AVERAGE(C16:H16))/100,"")</f>
        <v/>
      </c>
      <c r="C16" s="14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3" t="s">
        <v>24</v>
      </c>
      <c r="B17" s="11" t="str">
        <f aca="false">IF(SUM(C17:H17),(AVERAGE(C17:H17))/100,"")</f>
        <v/>
      </c>
      <c r="C17" s="15"/>
      <c r="D17" s="14"/>
      <c r="E17" s="14"/>
      <c r="F17" s="14"/>
      <c r="G17" s="15"/>
      <c r="H17" s="15"/>
    </row>
    <row r="18" customFormat="false" ht="12.75" hidden="false" customHeight="false" outlineLevel="0" collapsed="false">
      <c r="A18" s="13" t="s">
        <v>25</v>
      </c>
      <c r="B18" s="11" t="str">
        <f aca="false">IF(SUM(C18:H18),(AVERAGE(C18:H18))/100,"")</f>
        <v/>
      </c>
      <c r="C18" s="15"/>
      <c r="D18" s="15"/>
      <c r="E18" s="14"/>
      <c r="F18" s="15"/>
      <c r="G18" s="15"/>
      <c r="H18" s="15"/>
    </row>
    <row r="19" customFormat="false" ht="12.75" hidden="false" customHeight="false" outlineLevel="0" collapsed="false">
      <c r="A19" s="13" t="s">
        <v>26</v>
      </c>
      <c r="B19" s="11" t="str">
        <f aca="false">IF(SUM(C19:H19),(AVERAGE(C19:H19))/100,"")</f>
        <v/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3" t="s">
        <v>27</v>
      </c>
      <c r="B20" s="11" t="str">
        <f aca="false">IF(SUM(C20:H20),(AVERAGE(C20:H20))/100,"")</f>
        <v/>
      </c>
      <c r="C20" s="15"/>
      <c r="D20" s="15"/>
      <c r="E20" s="15"/>
      <c r="F20" s="15"/>
      <c r="G20" s="15"/>
      <c r="H20" s="14"/>
    </row>
    <row r="21" customFormat="false" ht="12.75" hidden="false" customHeight="false" outlineLevel="0" collapsed="false">
      <c r="A21" s="13" t="s">
        <v>28</v>
      </c>
      <c r="B21" s="11" t="str">
        <f aca="false">IF(SUM(C21:H21),(AVERAGE(C21:H21))/100,"")</f>
        <v/>
      </c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3" t="s">
        <v>29</v>
      </c>
      <c r="B22" s="11" t="str">
        <f aca="false">IF(SUM(C22:H22),(AVERAGE(C22:H22))/100,"")</f>
        <v/>
      </c>
      <c r="C22" s="15"/>
      <c r="D22" s="15"/>
      <c r="E22" s="15"/>
      <c r="F22" s="15"/>
      <c r="G22" s="14"/>
      <c r="H22" s="15"/>
    </row>
    <row r="23" customFormat="false" ht="12.75" hidden="false" customHeight="false" outlineLevel="0" collapsed="false">
      <c r="A23" s="13" t="s">
        <v>30</v>
      </c>
      <c r="B23" s="11" t="str">
        <f aca="false">IF(SUM(C23:H23),(AVERAGE(C23:H23))/100,"")</f>
        <v/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3" t="s">
        <v>31</v>
      </c>
      <c r="B24" s="11" t="str">
        <f aca="false">IF(SUM(C24:H24),(AVERAGE(C24:H24))/100,"")</f>
        <v/>
      </c>
      <c r="C24" s="15"/>
      <c r="D24" s="15"/>
      <c r="E24" s="14"/>
      <c r="F24" s="15"/>
      <c r="G24" s="15"/>
      <c r="H24" s="15"/>
    </row>
    <row r="25" customFormat="false" ht="12.75" hidden="false" customHeight="false" outlineLevel="0" collapsed="false">
      <c r="A25" s="13" t="s">
        <v>32</v>
      </c>
      <c r="B25" s="11" t="str">
        <f aca="false">IF(SUM(C25:H25),(AVERAGE(C25:H25))/100,"")</f>
        <v/>
      </c>
      <c r="C25" s="14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3" t="s">
        <v>33</v>
      </c>
      <c r="B26" s="11" t="str">
        <f aca="false">IF(SUM(C26:H26),(AVERAGE(C26:H26))/100,"")</f>
        <v/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3" t="s">
        <v>34</v>
      </c>
      <c r="B27" s="11" t="str">
        <f aca="false">IF(SUM(C27:H27),(AVERAGE(C27:H27))/100,"")</f>
        <v/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3" t="s">
        <v>35</v>
      </c>
      <c r="B28" s="11" t="str">
        <f aca="false">IF(SUM(C28:H28),(AVERAGE(C28:H28))/100,"")</f>
        <v/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3" t="s">
        <v>36</v>
      </c>
      <c r="B29" s="11" t="str">
        <f aca="false">IF(SUM(C29:H29),(AVERAGE(C29:H29))/100,"")</f>
        <v/>
      </c>
      <c r="C29" s="15"/>
      <c r="D29" s="15"/>
      <c r="E29" s="15"/>
      <c r="F29" s="15"/>
      <c r="G29" s="15"/>
      <c r="H29" s="14"/>
    </row>
    <row r="30" customFormat="false" ht="12.75" hidden="false" customHeight="false" outlineLevel="0" collapsed="false">
      <c r="A30" s="13" t="s">
        <v>37</v>
      </c>
      <c r="B30" s="11" t="str">
        <f aca="false">IF(SUM(C30:H30),(AVERAGE(C30:H30))/100,"")</f>
        <v/>
      </c>
      <c r="C30" s="14"/>
      <c r="D30" s="15"/>
      <c r="E30" s="14"/>
      <c r="F30" s="15"/>
      <c r="G30" s="15"/>
      <c r="H30" s="14"/>
    </row>
    <row r="31" customFormat="false" ht="12.75" hidden="false" customHeight="false" outlineLevel="0" collapsed="false">
      <c r="A31" s="13" t="s">
        <v>38</v>
      </c>
      <c r="B31" s="11" t="str">
        <f aca="false">IF(SUM(C31:H31),(AVERAGE(C31:H31))/100,"")</f>
        <v/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3" t="s">
        <v>39</v>
      </c>
      <c r="B32" s="11" t="str">
        <f aca="false">IF(SUM(C32:H32),(AVERAGE(C32:H32))/100,"")</f>
        <v/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3" t="s">
        <v>40</v>
      </c>
      <c r="B33" s="11" t="str">
        <f aca="false">IF(SUM(C33:H33),(AVERAGE(C33:H33))/100,"")</f>
        <v/>
      </c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3" t="s">
        <v>41</v>
      </c>
      <c r="B34" s="11" t="str">
        <f aca="false">IF(SUM(C34:H34),(AVERAGE(C34:H34))/100,"")</f>
        <v/>
      </c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5"/>
      <c r="B35" s="11" t="str">
        <f aca="false">IF(SUM(C35:H35),(AVERAGE(C35:H35))/100,"")</f>
        <v/>
      </c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5"/>
      <c r="B36" s="11" t="str">
        <f aca="false">IF(SUM(C36:H36),(AVERAGE(C36:H36))/100,"")</f>
        <v/>
      </c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5"/>
      <c r="B37" s="11" t="str">
        <f aca="false">IF(SUM(C37:H37),(AVERAGE(C37:H37))/100,"")</f>
        <v/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/>
      <c r="B38" s="11" t="str">
        <f aca="false">IF(SUM(C38:H38),(AVERAGE(C38:H38))/100,"")</f>
        <v/>
      </c>
      <c r="C38" s="14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5"/>
      <c r="B39" s="11" t="str">
        <f aca="false">IF(SUM(C39:H39),(AVERAGE(C39:H39))/100,"")</f>
        <v/>
      </c>
      <c r="C39" s="14"/>
      <c r="D39" s="14"/>
      <c r="E39" s="14"/>
      <c r="F39" s="14"/>
      <c r="G39" s="14"/>
      <c r="H39" s="14"/>
    </row>
  </sheetData>
  <mergeCells count="10">
    <mergeCell ref="A1:D1"/>
    <mergeCell ref="E1:I1"/>
    <mergeCell ref="A3:J3"/>
    <mergeCell ref="B4:B6"/>
    <mergeCell ref="C4:C6"/>
    <mergeCell ref="D4:D6"/>
    <mergeCell ref="E4:E6"/>
    <mergeCell ref="F4:F6"/>
    <mergeCell ref="G4:G6"/>
    <mergeCell ref="H4:H6"/>
  </mergeCells>
  <conditionalFormatting sqref="B8:B39">
    <cfRule type="cellIs" priority="2" operator="between" aboveAverage="0" equalAverage="0" bottom="0" percent="0" rank="0" text="" dxfId="12">
      <formula>0</formula>
      <formula>0.79</formula>
    </cfRule>
  </conditionalFormatting>
  <conditionalFormatting sqref="E8:E9 C8:D11 H8:H11 D13:D14 H13:H14 E11:E15 F8:G15 C13:C16 D17 F17 C19:D19 E17:E19 F19:G19 C21:F21 H19:H21 C23:D23 F23 G21:G23 H23 E23:E24 C25:C28 H26:H39 D26:G28 C30:C39 D31:D39 E30:E39 F31:G39">
    <cfRule type="cellIs" priority="3" operator="greaterThanOrEqual" aboveAverage="0" equalAverage="0" bottom="0" percent="0" rank="0" text="" dxfId="13">
      <formula>80</formula>
    </cfRule>
  </conditionalFormatting>
  <conditionalFormatting sqref="A5 C7:H7">
    <cfRule type="cellIs" priority="4" operator="lessThan" aboveAverage="0" equalAverage="0" bottom="0" percent="0" rank="0" text="" dxfId="14">
      <formula>0.8</formula>
    </cfRule>
    <cfRule type="cellIs" priority="5" operator="between" aboveAverage="0" equalAverage="0" bottom="0" percent="0" rank="0" text="" dxfId="15">
      <formula>0.8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8.85"/>
    <col collapsed="false" customWidth="true" hidden="false" outlineLevel="0" max="8" min="8" style="0" width="20.28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2.85"/>
  </cols>
  <sheetData>
    <row r="1" customFormat="false" ht="21" hidden="false" customHeight="false" outlineLevel="0" collapsed="false">
      <c r="A1" s="1" t="s">
        <v>74</v>
      </c>
      <c r="B1" s="1"/>
      <c r="C1" s="1"/>
      <c r="D1" s="1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4" t="s">
        <v>2</v>
      </c>
      <c r="B4" s="5" t="s">
        <v>3</v>
      </c>
      <c r="C4" s="6" t="s">
        <v>75</v>
      </c>
      <c r="D4" s="6" t="s">
        <v>76</v>
      </c>
      <c r="E4" s="6" t="s">
        <v>77</v>
      </c>
      <c r="F4" s="6" t="s">
        <v>78</v>
      </c>
      <c r="G4" s="7" t="s">
        <v>79</v>
      </c>
      <c r="H4" s="7" t="s">
        <v>80</v>
      </c>
      <c r="I4" s="7" t="s">
        <v>81</v>
      </c>
      <c r="J4" s="7" t="s">
        <v>82</v>
      </c>
      <c r="K4" s="7"/>
    </row>
    <row r="5" customFormat="false" ht="15" hidden="false" customHeight="false" outlineLevel="0" collapsed="false">
      <c r="A5" s="8" t="str">
        <f aca="false">IF(SUM(B8:B39),AVERAGE(B8:B39),"")</f>
        <v/>
      </c>
      <c r="B5" s="5"/>
      <c r="C5" s="6"/>
      <c r="D5" s="6"/>
      <c r="E5" s="6"/>
      <c r="F5" s="6"/>
      <c r="G5" s="7"/>
      <c r="H5" s="7"/>
      <c r="I5" s="7"/>
      <c r="J5" s="7"/>
      <c r="K5" s="7"/>
    </row>
    <row r="6" customFormat="false" ht="52.5" hidden="false" customHeight="true" outlineLevel="0" collapsed="false">
      <c r="A6" s="9" t="s">
        <v>13</v>
      </c>
      <c r="B6" s="5"/>
      <c r="C6" s="6"/>
      <c r="D6" s="6"/>
      <c r="E6" s="6"/>
      <c r="F6" s="6"/>
      <c r="G6" s="7"/>
      <c r="H6" s="7"/>
      <c r="I6" s="7"/>
      <c r="J6" s="7"/>
      <c r="K6" s="7"/>
    </row>
    <row r="7" customFormat="false" ht="30" hidden="false" customHeight="true" outlineLevel="0" collapsed="false">
      <c r="A7" s="10" t="s">
        <v>14</v>
      </c>
      <c r="B7" s="11"/>
      <c r="C7" s="12" t="str">
        <f aca="false">IF(SUM(C8:C39),(AVERAGE(C8:C39))/100,"")</f>
        <v/>
      </c>
      <c r="D7" s="12" t="str">
        <f aca="false">IF(SUM(D8:D39),(AVERAGE(D8:D39))/100,"")</f>
        <v/>
      </c>
      <c r="E7" s="12" t="str">
        <f aca="false">IF(SUM(E8:E39),(AVERAGE(E8:E39))/100,"")</f>
        <v/>
      </c>
      <c r="F7" s="12" t="str">
        <f aca="false">IF(SUM(F8:F39),(AVERAGE(F8:F39))/100,"")</f>
        <v/>
      </c>
      <c r="G7" s="12" t="str">
        <f aca="false">IF(SUM(G8:G39),(AVERAGE(G8:G39))/100,"")</f>
        <v/>
      </c>
      <c r="H7" s="12" t="str">
        <f aca="false">IF(SUM(H8:H39),(AVERAGE(H8:H39))/100,"")</f>
        <v/>
      </c>
      <c r="I7" s="12" t="str">
        <f aca="false">IF(SUM(I8:I39),(AVERAGE(I8:I39))/100,"")</f>
        <v/>
      </c>
      <c r="J7" s="12" t="str">
        <f aca="false">IF(SUM(J8:J39),(AVERAGE(J8:J39))/100,"")</f>
        <v/>
      </c>
      <c r="K7" s="12" t="str">
        <f aca="false">IF(SUM(K8:K39),(AVERAGE(K8:K39))/100,"")</f>
        <v/>
      </c>
    </row>
    <row r="8" customFormat="false" ht="12.75" hidden="false" customHeight="false" outlineLevel="0" collapsed="false">
      <c r="A8" s="13" t="s">
        <v>15</v>
      </c>
      <c r="B8" s="11" t="str">
        <f aca="false">IF(SUM(C8:K8),(AVERAGE(C8:K8))/100,"")</f>
        <v/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3" t="s">
        <v>16</v>
      </c>
      <c r="B9" s="11" t="str">
        <f aca="false">IF(SUM(C9:K9),(AVERAGE(C9:K9))/100,"")</f>
        <v/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3" t="s">
        <v>17</v>
      </c>
      <c r="B10" s="11" t="str">
        <f aca="false">IF(SUM(C10:K10),(AVERAGE(C10:K10))/100,"")</f>
        <v/>
      </c>
      <c r="C10" s="14"/>
      <c r="D10" s="14"/>
      <c r="E10" s="15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3" t="s">
        <v>18</v>
      </c>
      <c r="B11" s="11" t="str">
        <f aca="false">IF(SUM(C11:K11),(AVERAGE(C11:K11))/100,"")</f>
        <v/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3" t="s">
        <v>19</v>
      </c>
      <c r="B12" s="11" t="str">
        <f aca="false">IF(SUM(C12:K12),(AVERAGE(C12:K12))/100,"")</f>
        <v/>
      </c>
      <c r="C12" s="15"/>
      <c r="D12" s="15"/>
      <c r="E12" s="14"/>
      <c r="F12" s="14"/>
      <c r="G12" s="14"/>
      <c r="H12" s="15"/>
      <c r="I12" s="14"/>
      <c r="J12" s="14"/>
      <c r="K12" s="14"/>
    </row>
    <row r="13" customFormat="false" ht="12.75" hidden="false" customHeight="false" outlineLevel="0" collapsed="false">
      <c r="A13" s="13" t="s">
        <v>20</v>
      </c>
      <c r="B13" s="11" t="str">
        <f aca="false">IF(SUM(C13:K13),(AVERAGE(C13:K13))/100,"")</f>
        <v/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3" t="s">
        <v>21</v>
      </c>
      <c r="B14" s="11" t="str">
        <f aca="false">IF(SUM(C14:K14),(AVERAGE(C14:K14))/100,"")</f>
        <v/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3" t="s">
        <v>22</v>
      </c>
      <c r="B15" s="11" t="str">
        <f aca="false">IF(SUM(C15:K15),(AVERAGE(C15:K15))/100,"")</f>
        <v/>
      </c>
      <c r="C15" s="14"/>
      <c r="D15" s="15"/>
      <c r="E15" s="14"/>
      <c r="F15" s="14"/>
      <c r="G15" s="14"/>
      <c r="H15" s="15"/>
      <c r="I15" s="14"/>
      <c r="J15" s="14"/>
      <c r="K15" s="14"/>
    </row>
    <row r="16" customFormat="false" ht="12.75" hidden="false" customHeight="false" outlineLevel="0" collapsed="false">
      <c r="A16" s="13" t="s">
        <v>23</v>
      </c>
      <c r="B16" s="11" t="str">
        <f aca="false">IF(SUM(C16:K16),(AVERAGE(C16:K16))/100,"")</f>
        <v/>
      </c>
      <c r="C16" s="14"/>
      <c r="D16" s="15"/>
      <c r="E16" s="15"/>
      <c r="F16" s="15"/>
      <c r="G16" s="15"/>
      <c r="H16" s="15"/>
      <c r="I16" s="14"/>
      <c r="J16" s="14"/>
      <c r="K16" s="14"/>
    </row>
    <row r="17" customFormat="false" ht="12.75" hidden="false" customHeight="false" outlineLevel="0" collapsed="false">
      <c r="A17" s="13" t="s">
        <v>24</v>
      </c>
      <c r="B17" s="11" t="str">
        <f aca="false">IF(SUM(C17:K17),(AVERAGE(C17:K17))/100,"")</f>
        <v/>
      </c>
      <c r="C17" s="15"/>
      <c r="D17" s="14"/>
      <c r="E17" s="14"/>
      <c r="F17" s="14"/>
      <c r="G17" s="15"/>
      <c r="H17" s="15"/>
      <c r="I17" s="14"/>
      <c r="J17" s="14"/>
      <c r="K17" s="14"/>
    </row>
    <row r="18" customFormat="false" ht="12.75" hidden="false" customHeight="false" outlineLevel="0" collapsed="false">
      <c r="A18" s="13" t="s">
        <v>25</v>
      </c>
      <c r="B18" s="11" t="str">
        <f aca="false">IF(SUM(C18:K18),(AVERAGE(C18:K18))/100,"")</f>
        <v/>
      </c>
      <c r="C18" s="15"/>
      <c r="D18" s="15"/>
      <c r="E18" s="14"/>
      <c r="F18" s="15"/>
      <c r="G18" s="15"/>
      <c r="H18" s="15"/>
      <c r="I18" s="14"/>
      <c r="J18" s="14"/>
      <c r="K18" s="14"/>
    </row>
    <row r="19" customFormat="false" ht="12.75" hidden="false" customHeight="false" outlineLevel="0" collapsed="false">
      <c r="A19" s="13" t="s">
        <v>26</v>
      </c>
      <c r="B19" s="11" t="str">
        <f aca="false">IF(SUM(C19:K19),(AVERAGE(C19:K19))/100,"")</f>
        <v/>
      </c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3" t="s">
        <v>27</v>
      </c>
      <c r="B20" s="11" t="str">
        <f aca="false">IF(SUM(C20:K20),(AVERAGE(C20:K20))/100,"")</f>
        <v/>
      </c>
      <c r="C20" s="15"/>
      <c r="D20" s="15"/>
      <c r="E20" s="15"/>
      <c r="F20" s="15"/>
      <c r="G20" s="15"/>
      <c r="H20" s="14"/>
      <c r="I20" s="14"/>
      <c r="J20" s="14"/>
      <c r="K20" s="14"/>
    </row>
    <row r="21" customFormat="false" ht="12.75" hidden="false" customHeight="false" outlineLevel="0" collapsed="false">
      <c r="A21" s="13" t="s">
        <v>28</v>
      </c>
      <c r="B21" s="11" t="str">
        <f aca="false">IF(SUM(C21:K21),(AVERAGE(C21:K21))/100,"")</f>
        <v/>
      </c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3" t="s">
        <v>29</v>
      </c>
      <c r="B22" s="11" t="str">
        <f aca="false">IF(SUM(C22:K22),(AVERAGE(C22:K22))/100,"")</f>
        <v/>
      </c>
      <c r="C22" s="15"/>
      <c r="D22" s="15"/>
      <c r="E22" s="15"/>
      <c r="F22" s="15"/>
      <c r="G22" s="14"/>
      <c r="H22" s="15"/>
      <c r="I22" s="14"/>
      <c r="J22" s="14"/>
      <c r="K22" s="14"/>
    </row>
    <row r="23" customFormat="false" ht="12.75" hidden="false" customHeight="false" outlineLevel="0" collapsed="false">
      <c r="A23" s="13" t="s">
        <v>30</v>
      </c>
      <c r="B23" s="11" t="str">
        <f aca="false">IF(SUM(C23:K23),(AVERAGE(C23:K23))/100,"")</f>
        <v/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3" t="s">
        <v>31</v>
      </c>
      <c r="B24" s="11" t="str">
        <f aca="false">IF(SUM(C24:K24),(AVERAGE(C24:K24))/100,"")</f>
        <v/>
      </c>
      <c r="C24" s="15"/>
      <c r="D24" s="15"/>
      <c r="E24" s="14"/>
      <c r="F24" s="15"/>
      <c r="G24" s="15"/>
      <c r="H24" s="15"/>
      <c r="I24" s="14"/>
      <c r="J24" s="14"/>
      <c r="K24" s="14"/>
    </row>
    <row r="25" customFormat="false" ht="12.75" hidden="false" customHeight="false" outlineLevel="0" collapsed="false">
      <c r="A25" s="13" t="s">
        <v>32</v>
      </c>
      <c r="B25" s="11" t="str">
        <f aca="false">IF(SUM(C25:K25),(AVERAGE(C25:K25))/100,"")</f>
        <v/>
      </c>
      <c r="C25" s="14"/>
      <c r="D25" s="15"/>
      <c r="E25" s="15"/>
      <c r="F25" s="15"/>
      <c r="G25" s="15"/>
      <c r="H25" s="15"/>
      <c r="I25" s="14"/>
      <c r="J25" s="14"/>
      <c r="K25" s="14"/>
    </row>
    <row r="26" customFormat="false" ht="12.75" hidden="false" customHeight="false" outlineLevel="0" collapsed="false">
      <c r="A26" s="13" t="s">
        <v>33</v>
      </c>
      <c r="B26" s="11" t="str">
        <f aca="false">IF(SUM(C26:K26),(AVERAGE(C26:K26))/100,"")</f>
        <v/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3" t="s">
        <v>34</v>
      </c>
      <c r="B27" s="11" t="str">
        <f aca="false">IF(SUM(C27:K27),(AVERAGE(C27:K27))/100,"")</f>
        <v/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3" t="s">
        <v>35</v>
      </c>
      <c r="B28" s="11" t="str">
        <f aca="false">IF(SUM(C28:K28),(AVERAGE(C28:K28))/100,"")</f>
        <v/>
      </c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3" t="s">
        <v>36</v>
      </c>
      <c r="B29" s="11" t="str">
        <f aca="false">IF(SUM(C29:K29),(AVERAGE(C29:K29))/100,"")</f>
        <v/>
      </c>
      <c r="C29" s="15"/>
      <c r="D29" s="15"/>
      <c r="E29" s="15"/>
      <c r="F29" s="15"/>
      <c r="G29" s="15"/>
      <c r="H29" s="14"/>
      <c r="I29" s="14"/>
      <c r="J29" s="14"/>
      <c r="K29" s="14"/>
    </row>
    <row r="30" customFormat="false" ht="12.75" hidden="false" customHeight="false" outlineLevel="0" collapsed="false">
      <c r="A30" s="13" t="s">
        <v>37</v>
      </c>
      <c r="B30" s="11" t="str">
        <f aca="false">IF(SUM(C30:K30),(AVERAGE(C30:K30))/100,"")</f>
        <v/>
      </c>
      <c r="C30" s="14"/>
      <c r="D30" s="15"/>
      <c r="E30" s="14"/>
      <c r="F30" s="15"/>
      <c r="G30" s="15"/>
      <c r="H30" s="14"/>
      <c r="I30" s="14"/>
      <c r="J30" s="14"/>
      <c r="K30" s="14"/>
    </row>
    <row r="31" customFormat="false" ht="12.75" hidden="false" customHeight="false" outlineLevel="0" collapsed="false">
      <c r="A31" s="13" t="s">
        <v>38</v>
      </c>
      <c r="B31" s="11" t="str">
        <f aca="false">IF(SUM(C31:K31),(AVERAGE(C31:K31))/100,"")</f>
        <v/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3" t="s">
        <v>39</v>
      </c>
      <c r="B32" s="11" t="str">
        <f aca="false">IF(SUM(C32:K32),(AVERAGE(C32:K32))/100,"")</f>
        <v/>
      </c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3" t="s">
        <v>40</v>
      </c>
      <c r="B33" s="11" t="str">
        <f aca="false">IF(SUM(C33:K33),(AVERAGE(C33:K33))/100,"")</f>
        <v/>
      </c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3" t="s">
        <v>41</v>
      </c>
      <c r="B34" s="11" t="str">
        <f aca="false">IF(SUM(C34:K34),(AVERAGE(C34:K34))/100,"")</f>
        <v/>
      </c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5"/>
      <c r="B35" s="11" t="str">
        <f aca="false">IF(SUM(C35:K35),(AVERAGE(C35:K35))/100,"")</f>
        <v/>
      </c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5"/>
      <c r="B36" s="11" t="str">
        <f aca="false">IF(SUM(C36:K36),(AVERAGE(C36:K36))/100,"")</f>
        <v/>
      </c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5"/>
      <c r="B37" s="11" t="str">
        <f aca="false">IF(SUM(C37:K37),(AVERAGE(C37:K37))/100,"")</f>
        <v/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A38" s="15"/>
      <c r="B38" s="11" t="str">
        <f aca="false">IF(SUM(C38:K38),(AVERAGE(C38:K38))/100,"")</f>
        <v/>
      </c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15"/>
      <c r="B39" s="11" t="str">
        <f aca="false">IF(SUM(C39:K39),(AVERAGE(C39:K39))/100,"")</f>
        <v/>
      </c>
      <c r="C39" s="14"/>
      <c r="D39" s="14"/>
      <c r="E39" s="14"/>
      <c r="F39" s="14"/>
      <c r="G39" s="14"/>
      <c r="H39" s="14"/>
      <c r="I39" s="14"/>
      <c r="J39" s="14"/>
      <c r="K39" s="14"/>
    </row>
  </sheetData>
  <mergeCells count="13">
    <mergeCell ref="A1:D1"/>
    <mergeCell ref="E1:I1"/>
    <mergeCell ref="A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conditionalFormatting sqref="B8:B39">
    <cfRule type="cellIs" priority="2" operator="between" aboveAverage="0" equalAverage="0" bottom="0" percent="0" rank="0" text="" dxfId="16">
      <formula>0</formula>
      <formula>0.79</formula>
    </cfRule>
  </conditionalFormatting>
  <conditionalFormatting sqref="E8:E9 C8:D11 I8:K39 H8:H11 D13:D14 H13:H14 E11:E15 F8:G15 C13:C16 D17 F17 C19:D19 E17:E19 F19:G19 C21:F21 H19:H21 C23:D23 F23 G21:G23 H23 E23:E24 C25:C28 H26:H39 D26:G28 C30:C39 D31:D39 E30:E39 F31:G39">
    <cfRule type="cellIs" priority="3" operator="greaterThanOrEqual" aboveAverage="0" equalAverage="0" bottom="0" percent="0" rank="0" text="" dxfId="17">
      <formula>80</formula>
    </cfRule>
  </conditionalFormatting>
  <conditionalFormatting sqref="A5 C7:K7">
    <cfRule type="cellIs" priority="4" operator="lessThan" aboveAverage="0" equalAverage="0" bottom="0" percent="0" rank="0" text="" dxfId="18">
      <formula>0.8</formula>
    </cfRule>
    <cfRule type="cellIs" priority="5" operator="between" aboveAverage="0" equalAverage="0" bottom="0" percent="0" rank="0" text="" dxfId="19">
      <formula>0.8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5:41:00Z</dcterms:created>
  <dc:creator>tempnj</dc:creator>
  <dc:description/>
  <dc:language>en-US</dc:language>
  <cp:lastModifiedBy>btester</cp:lastModifiedBy>
  <cp:lastPrinted>2006-10-14T22:28:07Z</cp:lastPrinted>
  <dcterms:modified xsi:type="dcterms:W3CDTF">2007-04-09T22:10:23Z</dcterms:modified>
  <cp:revision>0</cp:revision>
  <dc:subject/>
  <dc:title/>
</cp:coreProperties>
</file>