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LANGUAGE AND LITERACY STANDARDS BASED ASSESSMENT CHECKLIST</t>
  </si>
  <si>
    <t xml:space="preserve"> </t>
  </si>
  <si>
    <t xml:space="preserve">Class Mastery Average:</t>
  </si>
  <si>
    <t xml:space="preserve">PK.LL.1.1</t>
  </si>
  <si>
    <t xml:space="preserve">PK.LL.1.2</t>
  </si>
  <si>
    <t xml:space="preserve">PK.LL.1.3</t>
  </si>
  <si>
    <t xml:space="preserve">PK.LL.1.4</t>
  </si>
  <si>
    <t xml:space="preserve">PK.LL.1.5</t>
  </si>
  <si>
    <t xml:space="preserve">PK.LL.1.6</t>
  </si>
  <si>
    <t xml:space="preserve">PK.LL.2.1</t>
  </si>
  <si>
    <t xml:space="preserve">PK.LL.2.2</t>
  </si>
  <si>
    <t xml:space="preserve">PK.LL.2.3</t>
  </si>
  <si>
    <t xml:space="preserve">PK.LL.2.4</t>
  </si>
  <si>
    <t xml:space="preserve">PK.LL.3.1</t>
  </si>
  <si>
    <t xml:space="preserve">PK.LL.3.2</t>
  </si>
  <si>
    <t xml:space="preserve">PK.LL.3.3</t>
  </si>
  <si>
    <t xml:space="preserve">PK.LL.3.4</t>
  </si>
  <si>
    <t xml:space="preserve">PK.LL.3.5</t>
  </si>
  <si>
    <t xml:space="preserve">PK.LL.3.6</t>
  </si>
  <si>
    <t xml:space="preserve">PK.LL.3.7</t>
  </si>
  <si>
    <t xml:space="preserve">PK.LL.3.8</t>
  </si>
  <si>
    <t xml:space="preserve">PK.LL.3.9</t>
  </si>
  <si>
    <t xml:space="preserve">PK.LL.3.10</t>
  </si>
  <si>
    <t xml:space="preserve">PK.LL.4.1</t>
  </si>
  <si>
    <t xml:space="preserve">PK.LL.4.2</t>
  </si>
  <si>
    <t xml:space="preserve">PK.LL.4.3</t>
  </si>
  <si>
    <t xml:space="preserve">PK.LL.4.4</t>
  </si>
  <si>
    <t xml:space="preserve">PK.LL.4.5</t>
  </si>
  <si>
    <t xml:space="preserve">PK.LL.4.6</t>
  </si>
  <si>
    <t xml:space="preserve">PK.LL.4.7</t>
  </si>
  <si>
    <t xml:space="preserve">PK.LL.4.8</t>
  </si>
  <si>
    <t xml:space="preserve">PK.LL.4.9</t>
  </si>
  <si>
    <t xml:space="preserve">PK.LL.4.10</t>
  </si>
  <si>
    <t xml:space="preserve">PK.LL.5.1</t>
  </si>
  <si>
    <t xml:space="preserve">PK.LL.5.2</t>
  </si>
  <si>
    <t xml:space="preserve">PK.LL.5.3</t>
  </si>
  <si>
    <t xml:space="preserve">PK.LL.5.4</t>
  </si>
  <si>
    <t xml:space="preserve">PK.LL.5.5</t>
  </si>
  <si>
    <t xml:space="preserve">PK.LL.5.6</t>
  </si>
  <si>
    <t xml:space="preserve">PK.LL.5.7</t>
  </si>
  <si>
    <t xml:space="preserve">PK.LL.6.1</t>
  </si>
  <si>
    <t xml:space="preserve">PK.LL.6.2</t>
  </si>
  <si>
    <t xml:space="preserve">PK.LL.6.4</t>
  </si>
  <si>
    <t xml:space="preserve">PK.LL.6.5</t>
  </si>
  <si>
    <t xml:space="preserve">PK.LL.7.1</t>
  </si>
  <si>
    <t xml:space="preserve">PK.LL.7.2</t>
  </si>
  <si>
    <t xml:space="preserve">PK.LL.7.3</t>
  </si>
  <si>
    <t xml:space="preserve">PK.LL.7.4</t>
  </si>
  <si>
    <t xml:space="preserve">PK.LL.8.1</t>
  </si>
  <si>
    <t xml:space="preserve">PK.LL.8.3</t>
  </si>
  <si>
    <t xml:space="preserve">PK.LL.9.1</t>
  </si>
  <si>
    <t xml:space="preserve">PK.LL.9.2</t>
  </si>
  <si>
    <t xml:space="preserve">PK.LL.9.3</t>
  </si>
  <si>
    <t xml:space="preserve">PK.LL.9.4</t>
  </si>
  <si>
    <t xml:space="preserve">PK.LL.9.5</t>
  </si>
  <si>
    <t xml:space="preserve">PK.LL.9.6</t>
  </si>
  <si>
    <t xml:space="preserve">PK.LL.9.7</t>
  </si>
  <si>
    <t xml:space="preserve">Based on indicators for Language and Literacy Development  Performance Standards for NYC PreKindergarten Program guide</t>
  </si>
  <si>
    <r>
      <rPr>
        <b val="true"/>
        <sz val="12"/>
        <rFont val="Times New Roman"/>
        <family val="1"/>
      </rPr>
      <t xml:space="preserve">PK.LL.1.1:</t>
    </r>
    <r>
      <rPr>
        <sz val="12"/>
        <rFont val="Times New Roman"/>
        <family val="1"/>
      </rPr>
      <t xml:space="preserve"> interacts in a variety of conversation exchanges (one to one, small group, whole group).</t>
    </r>
  </si>
  <si>
    <r>
      <rPr>
        <b val="true"/>
        <sz val="12"/>
        <rFont val="Times New Roman"/>
        <family val="1"/>
      </rPr>
      <t xml:space="preserve">PK.LL.1.2:</t>
    </r>
    <r>
      <rPr>
        <sz val="12"/>
        <rFont val="Times New Roman"/>
        <family val="1"/>
      </rPr>
      <t xml:space="preserve"> understands and participates in conversations, taking turns with peers and adults.</t>
    </r>
  </si>
  <si>
    <r>
      <rPr>
        <b val="true"/>
        <sz val="12"/>
        <rFont val="Times New Roman"/>
        <family val="1"/>
      </rPr>
      <t xml:space="preserve">PK.LL.1.3:</t>
    </r>
    <r>
      <rPr>
        <sz val="12"/>
        <rFont val="Times New Roman"/>
        <family val="1"/>
      </rPr>
      <t xml:space="preserve"> uses tone of voice that is appropriate to the setting.</t>
    </r>
  </si>
  <si>
    <r>
      <rPr>
        <b val="true"/>
        <sz val="12"/>
        <rFont val="Times New Roman"/>
        <family val="1"/>
      </rPr>
      <t xml:space="preserve">PK.LL.1.4:</t>
    </r>
    <r>
      <rPr>
        <sz val="12"/>
        <rFont val="Times New Roman"/>
        <family val="1"/>
      </rPr>
      <t xml:space="preserve"> engages in meaningful conversations to communicate information, experiences, ideas, feelings, opinions and needs.</t>
    </r>
  </si>
  <si>
    <r>
      <rPr>
        <b val="true"/>
        <sz val="12"/>
        <rFont val="Times New Roman"/>
        <family val="1"/>
      </rPr>
      <t xml:space="preserve">PK.LL.1.5:</t>
    </r>
    <r>
      <rPr>
        <sz val="12"/>
        <rFont val="Times New Roman"/>
        <family val="1"/>
      </rPr>
      <t xml:space="preserve"> integrates new and more complex vocabulary into conversations.</t>
    </r>
  </si>
  <si>
    <r>
      <rPr>
        <b val="true"/>
        <sz val="12"/>
        <rFont val="Times New Roman"/>
        <family val="1"/>
      </rPr>
      <t xml:space="preserve">PK.LL.1.6:</t>
    </r>
    <r>
      <rPr>
        <sz val="12"/>
        <rFont val="Times New Roman"/>
        <family val="1"/>
      </rPr>
      <t xml:space="preserve"> uses multiple word sentences or phrases of increasing length and complexity when describing ideas, feelings or actions.</t>
    </r>
  </si>
  <si>
    <r>
      <rPr>
        <b val="true"/>
        <sz val="12"/>
        <rFont val="Times New Roman"/>
        <family val="1"/>
      </rPr>
      <t xml:space="preserve">PK.LL.2.1:</t>
    </r>
    <r>
      <rPr>
        <sz val="12"/>
        <rFont val="Times New Roman"/>
        <family val="1"/>
      </rPr>
      <t xml:space="preserve"> understands, responds and makes requests with expressions and actions.</t>
    </r>
  </si>
  <si>
    <r>
      <rPr>
        <b val="true"/>
        <sz val="12"/>
        <rFont val="Times New Roman"/>
        <family val="1"/>
      </rPr>
      <t xml:space="preserve">PK.LL.2.2:</t>
    </r>
    <r>
      <rPr>
        <sz val="12"/>
        <rFont val="Times New Roman"/>
        <family val="1"/>
      </rPr>
      <t xml:space="preserve"> understands and follows simple and multi-step directions.</t>
    </r>
  </si>
  <si>
    <r>
      <rPr>
        <b val="true"/>
        <sz val="12"/>
        <rFont val="Times New Roman"/>
        <family val="1"/>
      </rPr>
      <t xml:space="preserve">PK.LL.2.3:</t>
    </r>
    <r>
      <rPr>
        <sz val="12"/>
        <rFont val="Times New Roman"/>
        <family val="1"/>
      </rPr>
      <t xml:space="preserve"> listens to a variety of stories, songs, poems, dramas and rhymes.</t>
    </r>
  </si>
  <si>
    <r>
      <rPr>
        <b val="true"/>
        <sz val="12"/>
        <rFont val="Times New Roman"/>
        <family val="1"/>
      </rPr>
      <t xml:space="preserve">PK.LL.2.4: </t>
    </r>
    <r>
      <rPr>
        <sz val="12"/>
        <rFont val="Times New Roman"/>
        <family val="1"/>
      </rPr>
      <t xml:space="preserve">understands an increasingly complex and varied vocabulary. </t>
    </r>
  </si>
  <si>
    <r>
      <rPr>
        <b val="true"/>
        <sz val="12"/>
        <rFont val="Times New Roman"/>
        <family val="1"/>
      </rPr>
      <t xml:space="preserve">PK.LL.3.1:</t>
    </r>
    <r>
      <rPr>
        <sz val="12"/>
        <rFont val="Times New Roman"/>
        <family val="1"/>
      </rPr>
      <t xml:space="preserve"> uses language to accompany action in solitary play.</t>
    </r>
  </si>
  <si>
    <r>
      <rPr>
        <b val="true"/>
        <sz val="12"/>
        <rFont val="Times New Roman"/>
        <family val="1"/>
      </rPr>
      <t xml:space="preserve">PK.LL.3.2:</t>
    </r>
    <r>
      <rPr>
        <sz val="12"/>
        <rFont val="Times New Roman"/>
        <family val="1"/>
      </rPr>
      <t xml:space="preserve"> uses language to accompany action in play with peers</t>
    </r>
  </si>
  <si>
    <r>
      <rPr>
        <b val="true"/>
        <sz val="12"/>
        <rFont val="Times New Roman"/>
        <family val="1"/>
      </rPr>
      <t xml:space="preserve">PK.LL.3.3:</t>
    </r>
    <r>
      <rPr>
        <sz val="12"/>
        <rFont val="Times New Roman"/>
        <family val="1"/>
      </rPr>
      <t xml:space="preserve"> uses language to invent ideas and imagery in peer conversation.</t>
    </r>
  </si>
  <si>
    <r>
      <rPr>
        <b val="true"/>
        <sz val="12"/>
        <rFont val="Times New Roman"/>
        <family val="1"/>
      </rPr>
      <t xml:space="preserve">PK.LL.3.4:</t>
    </r>
    <r>
      <rPr>
        <sz val="12"/>
        <rFont val="Times New Roman"/>
        <family val="1"/>
      </rPr>
      <t xml:space="preserve"> uses inventive language to experiment playfully with words.</t>
    </r>
  </si>
  <si>
    <r>
      <rPr>
        <b val="true"/>
        <sz val="12"/>
        <rFont val="Times New Roman"/>
        <family val="1"/>
      </rPr>
      <t xml:space="preserve">PK.LL.3.5:</t>
    </r>
    <r>
      <rPr>
        <sz val="12"/>
        <rFont val="Times New Roman"/>
        <family val="1"/>
      </rPr>
      <t xml:space="preserve"> uses words to make connections between prior and new experiences or ideas.</t>
    </r>
  </si>
  <si>
    <r>
      <rPr>
        <b val="true"/>
        <sz val="12"/>
        <rFont val="Times New Roman"/>
        <family val="1"/>
      </rPr>
      <t xml:space="preserve">PK.LL.3.6:</t>
    </r>
    <r>
      <rPr>
        <sz val="12"/>
        <rFont val="Times New Roman"/>
        <family val="1"/>
      </rPr>
      <t xml:space="preserve"> asks questions to obtain information.</t>
    </r>
  </si>
  <si>
    <r>
      <rPr>
        <b val="true"/>
        <sz val="12"/>
        <rFont val="Times New Roman"/>
        <family val="1"/>
      </rPr>
      <t xml:space="preserve">PK.LL.3.7: </t>
    </r>
    <r>
      <rPr>
        <sz val="12"/>
        <rFont val="Times New Roman"/>
        <family val="1"/>
      </rPr>
      <t xml:space="preserve">uses talk and voice appropriately in conversations or group interactions in diverse settings.</t>
    </r>
  </si>
  <si>
    <r>
      <rPr>
        <b val="true"/>
        <sz val="12"/>
        <rFont val="Times New Roman"/>
        <family val="1"/>
      </rPr>
      <t xml:space="preserve">PK.LL.3.8:</t>
    </r>
    <r>
      <rPr>
        <sz val="12"/>
        <rFont val="Times New Roman"/>
        <family val="1"/>
      </rPr>
      <t xml:space="preserve"> listens and responds appropriately in conversations or group interactions.</t>
    </r>
  </si>
  <si>
    <r>
      <rPr>
        <b val="true"/>
        <sz val="12"/>
        <rFont val="Times New Roman"/>
        <family val="1"/>
      </rPr>
      <t xml:space="preserve">PK.LL.3.9:</t>
    </r>
    <r>
      <rPr>
        <sz val="12"/>
        <rFont val="Times New Roman"/>
        <family val="1"/>
      </rPr>
      <t xml:space="preserve"> uses talk to persuade, suggest, negotiate, clarify and show empathy for others.</t>
    </r>
  </si>
  <si>
    <r>
      <rPr>
        <b val="true"/>
        <sz val="12"/>
        <rFont val="Times New Roman"/>
        <family val="1"/>
      </rPr>
      <t xml:space="preserve">PK.LL.3.10:</t>
    </r>
    <r>
      <rPr>
        <sz val="12"/>
        <rFont val="Times New Roman"/>
        <family val="1"/>
      </rPr>
      <t xml:space="preserve"> responds to “what might happen if” questions in stories, storytelling, book talk, interactions between peers, or when using materials.</t>
    </r>
  </si>
  <si>
    <r>
      <rPr>
        <b val="true"/>
        <sz val="12"/>
        <rFont val="Times New Roman"/>
        <family val="1"/>
      </rPr>
      <t xml:space="preserve">PK.LL.4.1:</t>
    </r>
    <r>
      <rPr>
        <sz val="12"/>
        <rFont val="Times New Roman"/>
        <family val="1"/>
      </rPr>
      <t xml:space="preserve"> makes and articulates connections to photographs, pictures, drawings and familiar written words.</t>
    </r>
  </si>
  <si>
    <r>
      <rPr>
        <b val="true"/>
        <sz val="12"/>
        <rFont val="Times New Roman"/>
        <family val="1"/>
      </rPr>
      <t xml:space="preserve">PK.LL.4.2:</t>
    </r>
    <r>
      <rPr>
        <sz val="12"/>
        <rFont val="Times New Roman"/>
        <family val="1"/>
      </rPr>
      <t xml:space="preserve"> notices and recognizes environmental/familiar print in school, home and community settings such as labels on cereal boxes, and signs such as: stop, exit, up and down.</t>
    </r>
  </si>
  <si>
    <r>
      <rPr>
        <b val="true"/>
        <sz val="12"/>
        <rFont val="Times New Roman"/>
        <family val="1"/>
      </rPr>
      <t xml:space="preserve">PK.LL.4.3:</t>
    </r>
    <r>
      <rPr>
        <sz val="12"/>
        <rFont val="Times New Roman"/>
        <family val="1"/>
      </rPr>
      <t xml:space="preserve"> begins to understand that speech can be written to convey meaning.</t>
    </r>
  </si>
  <si>
    <r>
      <rPr>
        <b val="true"/>
        <sz val="12"/>
        <rFont val="Times New Roman"/>
        <family val="1"/>
      </rPr>
      <t xml:space="preserve">PK.LL.4.4:</t>
    </r>
    <r>
      <rPr>
        <sz val="12"/>
        <rFont val="Times New Roman"/>
        <family val="1"/>
      </rPr>
      <t xml:space="preserve"> develops a growing understanding that print can serve a variety of functions such as information, directions and pleasure.</t>
    </r>
  </si>
  <si>
    <r>
      <rPr>
        <b val="true"/>
        <sz val="12"/>
        <rFont val="Times New Roman"/>
        <family val="1"/>
      </rPr>
      <t xml:space="preserve">PK.LL.4.5:</t>
    </r>
    <r>
      <rPr>
        <sz val="12"/>
        <rFont val="Times New Roman"/>
        <family val="1"/>
      </rPr>
      <t xml:space="preserve"> uses stories, songs, poem, signs, labels and drama in daily activities.</t>
    </r>
  </si>
  <si>
    <r>
      <rPr>
        <b val="true"/>
        <sz val="12"/>
        <rFont val="Times New Roman"/>
        <family val="1"/>
      </rPr>
      <t xml:space="preserve">PK.LL.4.6:</t>
    </r>
    <r>
      <rPr>
        <sz val="12"/>
        <rFont val="Times New Roman"/>
        <family val="1"/>
      </rPr>
      <t xml:space="preserve"> shows a growing interest in asking for books to be read aloud and taken home.</t>
    </r>
  </si>
  <si>
    <r>
      <rPr>
        <b val="true"/>
        <sz val="12"/>
        <rFont val="Times New Roman"/>
        <family val="1"/>
      </rPr>
      <t xml:space="preserve">PK.LL.4.7:</t>
    </r>
    <r>
      <rPr>
        <sz val="12"/>
        <rFont val="Times New Roman"/>
        <family val="1"/>
      </rPr>
      <t xml:space="preserve"> uses wordless books to construct stories.</t>
    </r>
  </si>
  <si>
    <r>
      <rPr>
        <b val="true"/>
        <sz val="12"/>
        <rFont val="Times New Roman"/>
        <family val="1"/>
      </rPr>
      <t xml:space="preserve">PK.LL.4.8:</t>
    </r>
    <r>
      <rPr>
        <sz val="12"/>
        <rFont val="Times New Roman"/>
        <family val="1"/>
      </rPr>
      <t xml:space="preserve"> shows preference for particular books.</t>
    </r>
  </si>
  <si>
    <r>
      <rPr>
        <b val="true"/>
        <sz val="12"/>
        <rFont val="Times New Roman"/>
        <family val="1"/>
      </rPr>
      <t xml:space="preserve">PK.LL.4.9:</t>
    </r>
    <r>
      <rPr>
        <sz val="12"/>
        <rFont val="Times New Roman"/>
        <family val="1"/>
      </rPr>
      <t xml:space="preserve"> independently chooses to read and/or engage with pictures.</t>
    </r>
  </si>
  <si>
    <r>
      <rPr>
        <b val="true"/>
        <sz val="12"/>
        <rFont val="Times New Roman"/>
        <family val="1"/>
      </rPr>
      <t xml:space="preserve">PK.LL.4.10:</t>
    </r>
    <r>
      <rPr>
        <sz val="12"/>
        <rFont val="Times New Roman"/>
        <family val="1"/>
      </rPr>
      <t xml:space="preserve"> exhibits a growing interest and involvement in listening to and telling a variety of stories.</t>
    </r>
  </si>
  <si>
    <r>
      <rPr>
        <b val="true"/>
        <sz val="12"/>
        <rFont val="Times New Roman"/>
        <family val="1"/>
      </rPr>
      <t xml:space="preserve">PK.LL.5.1:</t>
    </r>
    <r>
      <rPr>
        <sz val="12"/>
        <rFont val="Times New Roman"/>
        <family val="1"/>
      </rPr>
      <t xml:space="preserve"> holds a book right side up and turns pages from right to left.</t>
    </r>
  </si>
  <si>
    <r>
      <rPr>
        <b val="true"/>
        <sz val="12"/>
        <rFont val="Times New Roman"/>
        <family val="1"/>
      </rPr>
      <t xml:space="preserve">PK.LL.5.2:</t>
    </r>
    <r>
      <rPr>
        <sz val="12"/>
        <rFont val="Times New Roman"/>
        <family val="1"/>
      </rPr>
      <t xml:space="preserve"> verbalizes personal reactions to books.</t>
    </r>
  </si>
  <si>
    <r>
      <rPr>
        <b val="true"/>
        <sz val="12"/>
        <rFont val="Times New Roman"/>
        <family val="1"/>
      </rPr>
      <t xml:space="preserve">PK.LL.5.3:</t>
    </r>
    <r>
      <rPr>
        <sz val="12"/>
        <rFont val="Times New Roman"/>
        <family val="1"/>
      </rPr>
      <t xml:space="preserve"> shows an awareness of the concepts of print, left to right progression, top to bottom, front to back.</t>
    </r>
  </si>
  <si>
    <r>
      <rPr>
        <sz val="12"/>
        <rFont val="Times New Roman"/>
        <family val="1"/>
      </rPr>
      <t xml:space="preserve">PK</t>
    </r>
    <r>
      <rPr>
        <b val="true"/>
        <sz val="12"/>
        <rFont val="Times New Roman"/>
        <family val="1"/>
      </rPr>
      <t xml:space="preserve">.LL.5.4:</t>
    </r>
    <r>
      <rPr>
        <sz val="12"/>
        <rFont val="Times New Roman"/>
        <family val="1"/>
      </rPr>
      <t xml:space="preserve"> shows progress in understanding the association between speech and text by following shared print as it is read aloud.</t>
    </r>
  </si>
  <si>
    <r>
      <rPr>
        <b val="true"/>
        <sz val="12"/>
        <rFont val="Times New Roman"/>
        <family val="1"/>
      </rPr>
      <t xml:space="preserve">PK.LL.5.5:</t>
    </r>
    <r>
      <rPr>
        <sz val="12"/>
        <rFont val="Times New Roman"/>
        <family val="1"/>
      </rPr>
      <t xml:space="preserve"> reads with others.</t>
    </r>
  </si>
  <si>
    <r>
      <rPr>
        <b val="true"/>
        <sz val="12"/>
        <rFont val="Times New Roman"/>
        <family val="1"/>
      </rPr>
      <t xml:space="preserve">PK.LL.5.6:</t>
    </r>
    <r>
      <rPr>
        <sz val="12"/>
        <rFont val="Times New Roman"/>
        <family val="1"/>
      </rPr>
      <t xml:space="preserve"> understands that a book has a title, author and illustrator.</t>
    </r>
  </si>
  <si>
    <r>
      <rPr>
        <b val="true"/>
        <sz val="12"/>
        <rFont val="Times New Roman"/>
        <family val="1"/>
      </rPr>
      <t xml:space="preserve">PK.LL.5.7:</t>
    </r>
    <r>
      <rPr>
        <sz val="12"/>
        <rFont val="Times New Roman"/>
        <family val="1"/>
      </rPr>
      <t xml:space="preserve"> begins to understand that books may be used as a resource for information.</t>
    </r>
  </si>
  <si>
    <r>
      <rPr>
        <b val="true"/>
        <sz val="12"/>
        <rFont val="Times New Roman"/>
        <family val="1"/>
      </rPr>
      <t xml:space="preserve">PK.LL.6.1:</t>
    </r>
    <r>
      <rPr>
        <sz val="12"/>
        <rFont val="Times New Roman"/>
        <family val="1"/>
      </rPr>
      <t xml:space="preserve"> begins to create own non-fiction accounts of daily occurrences, songs and poems.</t>
    </r>
  </si>
  <si>
    <r>
      <rPr>
        <b val="true"/>
        <sz val="12"/>
        <rFont val="Times New Roman"/>
        <family val="1"/>
      </rPr>
      <t xml:space="preserve">PK.LL.6.2:</t>
    </r>
    <r>
      <rPr>
        <sz val="12"/>
        <rFont val="Times New Roman"/>
        <family val="1"/>
      </rPr>
      <t xml:space="preserve"> shows increasing understanding of and ability to express the big idea of his/her own stories.</t>
    </r>
  </si>
  <si>
    <r>
      <rPr>
        <b val="true"/>
        <sz val="12"/>
        <rFont val="Times New Roman"/>
        <family val="1"/>
      </rPr>
      <t xml:space="preserve">PK.LL.6.3:</t>
    </r>
    <r>
      <rPr>
        <sz val="12"/>
        <rFont val="Times New Roman"/>
        <family val="1"/>
      </rPr>
      <t xml:space="preserve"> retells or recites a familiar story, poem, song or nursery rhyme after hearing it several times.</t>
    </r>
  </si>
  <si>
    <r>
      <rPr>
        <b val="true"/>
        <sz val="12"/>
        <rFont val="Times New Roman"/>
        <family val="1"/>
      </rPr>
      <t xml:space="preserve">PK.LL.6.4:</t>
    </r>
    <r>
      <rPr>
        <sz val="12"/>
        <rFont val="Times New Roman"/>
        <family val="1"/>
      </rPr>
      <t xml:space="preserve"> uses puppets, toys and other props to dramatize or retell stories,  changing voice tones for different characters.</t>
    </r>
  </si>
  <si>
    <r>
      <rPr>
        <b val="true"/>
        <sz val="12"/>
        <rFont val="Times New Roman"/>
        <family val="1"/>
      </rPr>
      <t xml:space="preserve">PK.LL.6.5:</t>
    </r>
    <r>
      <rPr>
        <sz val="12"/>
        <rFont val="Times New Roman"/>
        <family val="1"/>
      </rPr>
      <t xml:space="preserve"> uses the centers to construct, create and tell stories.</t>
    </r>
  </si>
  <si>
    <r>
      <rPr>
        <b val="true"/>
        <sz val="12"/>
        <rFont val="Times New Roman"/>
        <family val="1"/>
      </rPr>
      <t xml:space="preserve">PK.LL.7.1:</t>
    </r>
    <r>
      <rPr>
        <sz val="12"/>
        <rFont val="Times New Roman"/>
        <family val="1"/>
      </rPr>
      <t xml:space="preserve"> manipulates language in a playful manner.</t>
    </r>
  </si>
  <si>
    <r>
      <rPr>
        <b val="true"/>
        <sz val="12"/>
        <rFont val="Times New Roman"/>
        <family val="1"/>
      </rPr>
      <t xml:space="preserve">PK.LL.7.2:</t>
    </r>
    <r>
      <rPr>
        <sz val="12"/>
        <rFont val="Times New Roman"/>
        <family val="1"/>
      </rPr>
      <t xml:space="preserve"> Shows increasing ability to discriminate and identify sounds in spoken language.</t>
    </r>
  </si>
  <si>
    <r>
      <rPr>
        <b val="true"/>
        <sz val="12"/>
        <rFont val="Times New Roman"/>
        <family val="1"/>
      </rPr>
      <t xml:space="preserve">PK.LL.7.3:</t>
    </r>
    <r>
      <rPr>
        <sz val="12"/>
        <rFont val="Times New Roman"/>
        <family val="1"/>
      </rPr>
      <t xml:space="preserve"> Begins to recognize rhyming words in context such as in fingerplays, songs and literature.</t>
    </r>
  </si>
  <si>
    <r>
      <rPr>
        <b val="true"/>
        <sz val="12"/>
        <rFont val="Times New Roman"/>
        <family val="1"/>
      </rPr>
      <t xml:space="preserve">PK.LL.7.4:</t>
    </r>
    <r>
      <rPr>
        <sz val="12"/>
        <rFont val="Times New Roman"/>
        <family val="1"/>
      </rPr>
      <t xml:space="preserve"> orally experiments with rhyming words.</t>
    </r>
  </si>
  <si>
    <r>
      <rPr>
        <b val="true"/>
        <sz val="12"/>
        <rFont val="Times New Roman"/>
        <family val="1"/>
      </rPr>
      <t xml:space="preserve">PK.LL.8.1:</t>
    </r>
    <r>
      <rPr>
        <sz val="12"/>
        <rFont val="Times New Roman"/>
        <family val="1"/>
      </rPr>
      <t xml:space="preserve"> begins to experiment with shapes and sounds of letters.</t>
    </r>
  </si>
  <si>
    <r>
      <rPr>
        <b val="true"/>
        <sz val="12"/>
        <rFont val="Times New Roman"/>
        <family val="1"/>
      </rPr>
      <t xml:space="preserve">PK.LL.8.2:</t>
    </r>
    <r>
      <rPr>
        <sz val="12"/>
        <rFont val="Times New Roman"/>
        <family val="1"/>
      </rPr>
      <t xml:space="preserve"> matches, names and identifies personally significant letters of the alphabet.</t>
    </r>
  </si>
  <si>
    <r>
      <rPr>
        <b val="true"/>
        <sz val="12"/>
        <rFont val="Times New Roman"/>
        <family val="1"/>
      </rPr>
      <t xml:space="preserve">PK.LL.8.3:</t>
    </r>
    <r>
      <rPr>
        <sz val="12"/>
        <rFont val="Times New Roman"/>
        <family val="1"/>
      </rPr>
      <t xml:space="preserve"> spontaneously makes some letter sound matches that are important to him/her.</t>
    </r>
  </si>
  <si>
    <r>
      <rPr>
        <b val="true"/>
        <sz val="12"/>
        <rFont val="Times New Roman"/>
        <family val="1"/>
      </rPr>
      <t xml:space="preserve">PK.LL.9.1:</t>
    </r>
    <r>
      <rPr>
        <sz val="12"/>
        <rFont val="Times New Roman"/>
        <family val="1"/>
      </rPr>
      <t xml:space="preserve"> experiments with a growing variety of writing tools and materials such as crayons, markers, paint, pencils.</t>
    </r>
  </si>
  <si>
    <r>
      <rPr>
        <b val="true"/>
        <sz val="12"/>
        <rFont val="Times New Roman"/>
        <family val="1"/>
      </rPr>
      <t xml:space="preserve">PK.LL.9.2: </t>
    </r>
    <r>
      <rPr>
        <sz val="12"/>
        <rFont val="Times New Roman"/>
        <family val="1"/>
      </rPr>
      <t xml:space="preserve">uses drawing to represent experiences.</t>
    </r>
  </si>
  <si>
    <r>
      <rPr>
        <b val="true"/>
        <sz val="12"/>
        <rFont val="Times New Roman"/>
        <family val="1"/>
      </rPr>
      <t xml:space="preserve">PK.LL.9.3:</t>
    </r>
    <r>
      <rPr>
        <sz val="12"/>
        <rFont val="Times New Roman"/>
        <family val="1"/>
      </rPr>
      <t xml:space="preserve"> uses drawings, paintings, scribbles, symbols, and/or letter-like approximations to express thoughts, feelings or ideas.</t>
    </r>
  </si>
  <si>
    <r>
      <rPr>
        <b val="true"/>
        <sz val="12"/>
        <rFont val="Times New Roman"/>
        <family val="1"/>
      </rPr>
      <t xml:space="preserve">PK.LL.9.4:</t>
    </r>
    <r>
      <rPr>
        <sz val="12"/>
        <rFont val="Times New Roman"/>
        <family val="1"/>
      </rPr>
      <t xml:space="preserve"> begins to represent stories and experiences through pictures, dictation and experimental print.</t>
    </r>
  </si>
  <si>
    <t xml:space="preserve">PK.LL.9.5: understands that writing is a way of communicating for a variety of purposes.</t>
  </si>
  <si>
    <r>
      <rPr>
        <b val="true"/>
        <sz val="12"/>
        <rFont val="Times New Roman"/>
        <family val="1"/>
      </rPr>
      <t xml:space="preserve">PK.LL.9.6:</t>
    </r>
    <r>
      <rPr>
        <sz val="12"/>
        <rFont val="Times New Roman"/>
        <family val="1"/>
      </rPr>
      <t xml:space="preserve"> begins to use functional writing approximations such as making lists, labels, signs and names of individuals.</t>
    </r>
  </si>
  <si>
    <r>
      <rPr>
        <b val="true"/>
        <sz val="12"/>
        <rFont val="Times New Roman"/>
        <family val="1"/>
      </rPr>
      <t xml:space="preserve">PK.LL.9.7:</t>
    </r>
    <r>
      <rPr>
        <sz val="12"/>
        <rFont val="Times New Roman"/>
        <family val="1"/>
      </rPr>
      <t xml:space="preserve"> recognizes his/her own name, classmates names as well as others in a variety of contexts such as language experience charts, cubbies and art wor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Arial"/>
      <family val="0"/>
    </font>
    <font>
      <b val="true"/>
      <sz val="8"/>
      <color rgb="FF666699"/>
      <name val="Comic Sans MS"/>
      <family val="4"/>
    </font>
    <font>
      <sz val="10"/>
      <name val="Comic Sans MS"/>
      <family val="4"/>
    </font>
    <font>
      <sz val="10"/>
      <color rgb="FFDD0806"/>
      <name val="Comic Sans M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Comic Sans MS"/>
      <family val="4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1" activeCellId="0" sqref="A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41"/>
    <col collapsed="false" customWidth="true" hidden="false" outlineLevel="0" max="4" min="3" style="0" width="8.28"/>
    <col collapsed="false" customWidth="true" hidden="false" outlineLevel="0" max="5" min="5" style="0" width="8.41"/>
    <col collapsed="false" customWidth="true" hidden="false" outlineLevel="0" max="7" min="6" style="0" width="8.28"/>
    <col collapsed="false" customWidth="true" hidden="false" outlineLevel="0" max="8" min="8" style="0" width="8.41"/>
    <col collapsed="false" customWidth="true" hidden="false" outlineLevel="0" max="14" min="9" style="0" width="8.28"/>
    <col collapsed="false" customWidth="true" hidden="false" outlineLevel="0" max="15" min="15" style="0" width="8.41"/>
    <col collapsed="false" customWidth="true" hidden="false" outlineLevel="0" max="59" min="16" style="0" width="8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s="8" customFormat="true" ht="1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</row>
    <row r="3" customFormat="false" ht="40.5" hidden="false" customHeight="true" outlineLevel="0" collapsed="false">
      <c r="A3" s="9"/>
      <c r="B3" s="10" t="s">
        <v>2</v>
      </c>
      <c r="C3" s="11"/>
      <c r="D3" s="12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3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3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3" t="s">
        <v>29</v>
      </c>
      <c r="AE3" s="13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3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3" t="s">
        <v>40</v>
      </c>
      <c r="AP3" s="12" t="s">
        <v>41</v>
      </c>
      <c r="AQ3" s="12" t="s">
        <v>41</v>
      </c>
      <c r="AR3" s="12" t="s">
        <v>42</v>
      </c>
      <c r="AS3" s="13" t="s">
        <v>43</v>
      </c>
      <c r="AT3" s="12" t="s">
        <v>44</v>
      </c>
      <c r="AU3" s="12" t="s">
        <v>45</v>
      </c>
      <c r="AV3" s="12" t="s">
        <v>46</v>
      </c>
      <c r="AW3" s="12" t="s">
        <v>47</v>
      </c>
      <c r="AX3" s="13" t="s">
        <v>48</v>
      </c>
      <c r="AY3" s="12" t="s">
        <v>41</v>
      </c>
      <c r="AZ3" s="12" t="s">
        <v>49</v>
      </c>
      <c r="BA3" s="13" t="s">
        <v>50</v>
      </c>
      <c r="BB3" s="12" t="s">
        <v>51</v>
      </c>
      <c r="BC3" s="12" t="s">
        <v>52</v>
      </c>
      <c r="BD3" s="12" t="s">
        <v>53</v>
      </c>
      <c r="BE3" s="12" t="s">
        <v>54</v>
      </c>
      <c r="BF3" s="13" t="s">
        <v>55</v>
      </c>
      <c r="BG3" s="13" t="s">
        <v>56</v>
      </c>
    </row>
    <row r="4" s="19" customFormat="true" ht="31.5" hidden="false" customHeight="true" outlineLevel="0" collapsed="false">
      <c r="A4" s="14"/>
      <c r="B4" s="15" t="e">
        <f aca="false">AVERAGE(C4:T4)</f>
        <v>#DIV/0!</v>
      </c>
      <c r="C4" s="16" t="str">
        <f aca="false">IF(COUNT(C5:C18),AVERAGE(C5:C18),"")</f>
        <v/>
      </c>
      <c r="D4" s="17" t="str">
        <f aca="false">IF(COUNT(D5:D18),AVERAGE(D5:D18),"")</f>
        <v/>
      </c>
      <c r="E4" s="17" t="str">
        <f aca="false">IF(COUNT(E5:E18),AVERAGE(E5:E18),"")</f>
        <v/>
      </c>
      <c r="F4" s="17" t="str">
        <f aca="false">IF(COUNT(F5:F18),AVERAGE(F5:F18),"")</f>
        <v/>
      </c>
      <c r="G4" s="17" t="str">
        <f aca="false">IF(COUNT(G5:G18),AVERAGE(G5:G18),"")</f>
        <v/>
      </c>
      <c r="H4" s="17" t="str">
        <f aca="false">IF(COUNT(H5:H18),AVERAGE(H5:H18),"")</f>
        <v/>
      </c>
      <c r="I4" s="17" t="str">
        <f aca="false">IF(COUNT(I5:I18),AVERAGE(I5:I18),"")</f>
        <v/>
      </c>
      <c r="J4" s="17" t="str">
        <f aca="false">IF(COUNT(J5:J18),AVERAGE(J5:J18),"")</f>
        <v/>
      </c>
      <c r="K4" s="17" t="str">
        <f aca="false">IF(COUNT(K5:K18),AVERAGE(K5:K18),"")</f>
        <v/>
      </c>
      <c r="L4" s="17" t="str">
        <f aca="false">IF(COUNT(L5:L18),AVERAGE(L5:L18),"")</f>
        <v/>
      </c>
      <c r="M4" s="17" t="str">
        <f aca="false">IF(COUNT(M5:M18),AVERAGE(M5:M18),"")</f>
        <v/>
      </c>
      <c r="N4" s="17" t="str">
        <f aca="false">IF(COUNT(N5:N18),AVERAGE(N5:N18),"")</f>
        <v/>
      </c>
      <c r="O4" s="17" t="str">
        <f aca="false">IF(COUNT(O5:O18),AVERAGE(O5:O18),"")</f>
        <v/>
      </c>
      <c r="P4" s="17" t="str">
        <f aca="false">IF(COUNT(P5:P18),AVERAGE(P5:P18),"")</f>
        <v/>
      </c>
      <c r="Q4" s="17" t="str">
        <f aca="false">IF(COUNT(Q5:Q18),AVERAGE(Q5:Q18),"")</f>
        <v/>
      </c>
      <c r="R4" s="17" t="str">
        <f aca="false">IF(COUNT(R5:R18),AVERAGE(R5:R18),"")</f>
        <v/>
      </c>
      <c r="S4" s="17" t="str">
        <f aca="false">IF(COUNT(S5:S18),AVERAGE(S5:S18),"")</f>
        <v/>
      </c>
      <c r="T4" s="18" t="str">
        <f aca="false">IF(COUNT(T5:T18),AVERAGE(T5:T18),"")</f>
        <v/>
      </c>
      <c r="U4" s="17" t="str">
        <f aca="false">IF(COUNT(U5:U18),AVERAGE(U5:U18),"")</f>
        <v/>
      </c>
      <c r="V4" s="17" t="str">
        <f aca="false">IF(COUNT(V5:V18),AVERAGE(V5:V18),"")</f>
        <v/>
      </c>
      <c r="W4" s="17" t="str">
        <f aca="false">IF(COUNT(W5:W18),AVERAGE(W5:W18),"")</f>
        <v/>
      </c>
      <c r="X4" s="17" t="str">
        <f aca="false">IF(COUNT(X5:X18),AVERAGE(X5:X18),"")</f>
        <v/>
      </c>
      <c r="Y4" s="18" t="str">
        <f aca="false">IF(COUNT(Y5:Y18),AVERAGE(Y5:Y18),"")</f>
        <v/>
      </c>
      <c r="Z4" s="17" t="str">
        <f aca="false">IF(COUNT(Z5:Z18),AVERAGE(Z5:Z18),"")</f>
        <v/>
      </c>
      <c r="AA4" s="17" t="str">
        <f aca="false">IF(COUNT(AA5:AA18),AVERAGE(AA5:AA18),"")</f>
        <v/>
      </c>
      <c r="AB4" s="17" t="str">
        <f aca="false">IF(COUNT(AB5:AB18),AVERAGE(AB5:AB18),"")</f>
        <v/>
      </c>
      <c r="AC4" s="17" t="str">
        <f aca="false">IF(COUNT(AC5:AC18),AVERAGE(AC5:AC18),"")</f>
        <v/>
      </c>
      <c r="AD4" s="18" t="str">
        <f aca="false">IF(COUNT(AD5:AD18),AVERAGE(AD5:AD18),"")</f>
        <v/>
      </c>
      <c r="AE4" s="18" t="str">
        <f aca="false">IF(COUNT(AE5:AE18),AVERAGE(AE5:AE18),"")</f>
        <v/>
      </c>
      <c r="AF4" s="17" t="str">
        <f aca="false">IF(COUNT(AF5:AF18),AVERAGE(AF5:AF18),"")</f>
        <v/>
      </c>
      <c r="AG4" s="17" t="str">
        <f aca="false">IF(COUNT(AG5:AG18),AVERAGE(AG5:AG18),"")</f>
        <v/>
      </c>
      <c r="AH4" s="17" t="str">
        <f aca="false">IF(COUNT(AH5:AH18),AVERAGE(AH5:AH18),"")</f>
        <v/>
      </c>
      <c r="AI4" s="17" t="str">
        <f aca="false">IF(COUNT(AI5:AI18),AVERAGE(AI5:AI18),"")</f>
        <v/>
      </c>
      <c r="AJ4" s="18" t="str">
        <f aca="false">IF(COUNT(AJ5:AJ18),AVERAGE(AJ5:AJ18),"")</f>
        <v/>
      </c>
      <c r="AK4" s="17" t="str">
        <f aca="false">IF(COUNT(AK5:AK18),AVERAGE(AK5:AK18),"")</f>
        <v/>
      </c>
      <c r="AL4" s="17" t="str">
        <f aca="false">IF(COUNT(AL5:AL18),AVERAGE(AL5:AL18),"")</f>
        <v/>
      </c>
      <c r="AM4" s="17" t="str">
        <f aca="false">IF(COUNT(AM5:AM18),AVERAGE(AM5:AM18),"")</f>
        <v/>
      </c>
      <c r="AN4" s="17" t="str">
        <f aca="false">IF(COUNT(AN5:AN18),AVERAGE(AN5:AN18),"")</f>
        <v/>
      </c>
      <c r="AO4" s="18" t="str">
        <f aca="false">IF(COUNT(AO5:AO18),AVERAGE(AO5:AO18),"")</f>
        <v/>
      </c>
      <c r="AP4" s="17" t="str">
        <f aca="false">IF(COUNT(AP5:AP18),AVERAGE(AP5:AP18),"")</f>
        <v/>
      </c>
      <c r="AQ4" s="17" t="str">
        <f aca="false">IF(COUNT(AQ5:AQ18),AVERAGE(AQ5:AQ18),"")</f>
        <v/>
      </c>
      <c r="AR4" s="17" t="str">
        <f aca="false">IF(COUNT(AR5:AR18),AVERAGE(AR5:AR18),"")</f>
        <v/>
      </c>
      <c r="AS4" s="18" t="str">
        <f aca="false">IF(COUNT(AS5:AS18),AVERAGE(AS5:AS18),"")</f>
        <v/>
      </c>
      <c r="AT4" s="17" t="str">
        <f aca="false">IF(COUNT(AT5:AT18),AVERAGE(AT5:AT18),"")</f>
        <v/>
      </c>
      <c r="AU4" s="17" t="str">
        <f aca="false">IF(COUNT(AU5:AU18),AVERAGE(AU5:AU18),"")</f>
        <v/>
      </c>
      <c r="AV4" s="17" t="str">
        <f aca="false">IF(COUNT(AV5:AV18),AVERAGE(AV5:AV18),"")</f>
        <v/>
      </c>
      <c r="AW4" s="17" t="str">
        <f aca="false">IF(COUNT(AW5:AW18),AVERAGE(AW5:AW18),"")</f>
        <v/>
      </c>
      <c r="AX4" s="18" t="str">
        <f aca="false">IF(COUNT(AX5:AX18),AVERAGE(AX5:AX18),"")</f>
        <v/>
      </c>
      <c r="AY4" s="17" t="str">
        <f aca="false">IF(COUNT(AY5:AY18),AVERAGE(AY5:AY18),"")</f>
        <v/>
      </c>
      <c r="AZ4" s="17" t="str">
        <f aca="false">IF(COUNT(AZ5:AZ18),AVERAGE(AZ5:AZ18),"")</f>
        <v/>
      </c>
      <c r="BA4" s="18" t="str">
        <f aca="false">IF(COUNT(BA5:BA18),AVERAGE(BA5:BA18),"")</f>
        <v/>
      </c>
      <c r="BB4" s="17" t="str">
        <f aca="false">IF(COUNT(BB5:BB18),AVERAGE(BB5:BB18),"")</f>
        <v/>
      </c>
      <c r="BC4" s="17" t="str">
        <f aca="false">IF(COUNT(BC5:BC18),AVERAGE(BC5:BC18),"")</f>
        <v/>
      </c>
      <c r="BD4" s="17" t="str">
        <f aca="false">IF(COUNT(BD5:BD18),AVERAGE(BD5:BD18),"")</f>
        <v/>
      </c>
      <c r="BE4" s="17" t="str">
        <f aca="false">IF(COUNT(BE5:BE18),AVERAGE(BE5:BE18),"")</f>
        <v/>
      </c>
      <c r="BF4" s="18" t="str">
        <f aca="false">IF(COUNT(BF5:BF18),AVERAGE(BF5:BF18),"")</f>
        <v/>
      </c>
      <c r="BG4" s="18" t="str">
        <f aca="false">IF(COUNT(BG5:BG18),AVERAGE(BG5:BG18),"")</f>
        <v/>
      </c>
    </row>
    <row r="5" customFormat="false" ht="15" hidden="false" customHeight="false" outlineLevel="0" collapsed="false">
      <c r="A5" s="20"/>
      <c r="B5" s="21" t="str">
        <f aca="false">IF(COUNT(C5:T5),AVERAGE(C5:T5),"")</f>
        <v/>
      </c>
      <c r="C5" s="22"/>
      <c r="D5" s="23"/>
      <c r="E5" s="23"/>
      <c r="F5" s="23"/>
      <c r="G5" s="23"/>
      <c r="H5" s="23"/>
      <c r="I5" s="23"/>
      <c r="J5" s="23"/>
      <c r="K5" s="23"/>
      <c r="L5" s="24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</row>
    <row r="6" customFormat="false" ht="15" hidden="false" customHeight="false" outlineLevel="0" collapsed="false">
      <c r="A6" s="20"/>
      <c r="B6" s="21" t="str">
        <f aca="false">IF(COUNT(C6:T6),AVERAGE(C6:T6),"")</f>
        <v/>
      </c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</row>
    <row r="7" customFormat="false" ht="15" hidden="false" customHeight="false" outlineLevel="0" collapsed="false">
      <c r="A7" s="20"/>
      <c r="B7" s="21" t="str">
        <f aca="false">IF(COUNT(C7:T7),AVERAGE(C7:T7),"")</f>
        <v/>
      </c>
      <c r="C7" s="25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customFormat="false" ht="15" hidden="false" customHeight="false" outlineLevel="0" collapsed="false">
      <c r="A8" s="26"/>
      <c r="B8" s="21" t="str">
        <f aca="false">IF(COUNT(C8:T8),AVERAGE(C8:T8),"")</f>
        <v/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customFormat="false" ht="15" hidden="false" customHeight="false" outlineLevel="0" collapsed="false">
      <c r="A9" s="20"/>
      <c r="B9" s="21" t="str">
        <f aca="false">IF(COUNT(C9:T9),AVERAGE(C9:T9),"")</f>
        <v/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customFormat="false" ht="15" hidden="false" customHeight="false" outlineLevel="0" collapsed="false">
      <c r="A10" s="20"/>
      <c r="B10" s="21" t="str">
        <f aca="false">IF(COUNT(C10:T10),AVERAGE(C10:T10),"")</f>
        <v/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customFormat="false" ht="15" hidden="false" customHeight="false" outlineLevel="0" collapsed="false">
      <c r="A11" s="20"/>
      <c r="B11" s="21" t="str">
        <f aca="false">IF(COUNT(C11:T11),AVERAGE(C11:T11),"")</f>
        <v/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customFormat="false" ht="15" hidden="false" customHeight="false" outlineLevel="0" collapsed="false">
      <c r="A12" s="26"/>
      <c r="B12" s="21" t="str">
        <f aca="false">IF(COUNT(C12:T12),AVERAGE(C12:T12),"")</f>
        <v/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customFormat="false" ht="15" hidden="false" customHeight="false" outlineLevel="0" collapsed="false">
      <c r="A13" s="20"/>
      <c r="B13" s="21" t="str">
        <f aca="false">IF(COUNT(C13:T13),AVERAGE(C13:T13),"")</f>
        <v/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</row>
    <row r="14" customFormat="false" ht="15" hidden="false" customHeight="false" outlineLevel="0" collapsed="false">
      <c r="A14" s="20"/>
      <c r="B14" s="21" t="str">
        <f aca="false">IF(COUNT(C14:T14),AVERAGE(C14:T14),"")</f>
        <v/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</row>
    <row r="15" customFormat="false" ht="15" hidden="false" customHeight="false" outlineLevel="0" collapsed="false">
      <c r="A15" s="20"/>
      <c r="B15" s="21" t="str">
        <f aca="false">IF(COUNT(C15:T15),AVERAGE(C15:T15),"")</f>
        <v/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</row>
    <row r="16" customFormat="false" ht="15" hidden="false" customHeight="false" outlineLevel="0" collapsed="false">
      <c r="A16" s="26"/>
      <c r="B16" s="21" t="n">
        <v>0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</row>
    <row r="17" customFormat="false" ht="15" hidden="false" customHeight="false" outlineLevel="0" collapsed="false">
      <c r="A17" s="26"/>
      <c r="B17" s="27" t="str">
        <f aca="false">IF(COUNT(C17:T17),AVERAGE(C17:T17),"")</f>
        <v/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</row>
    <row r="18" customFormat="false" ht="15.75" hidden="false" customHeight="false" outlineLevel="0" collapsed="false">
      <c r="A18" s="26"/>
      <c r="B18" s="28" t="str">
        <f aca="false">IF(COUNT(C18:T18),AVERAGE(C18:T18),"")</f>
        <v/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</row>
    <row r="19" customFormat="false" ht="12.75" hidden="false" customHeight="true" outlineLevel="0" collapsed="false">
      <c r="A19" s="29" t="s">
        <v>57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customFormat="false" ht="17.25" hidden="false" customHeight="false" outlineLevel="0" collapsed="false">
      <c r="A20" s="31" t="n">
        <v>1</v>
      </c>
      <c r="B20" s="32" t="s">
        <v>58</v>
      </c>
      <c r="C20" s="3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17.25" hidden="false" customHeight="false" outlineLevel="0" collapsed="false">
      <c r="A21" s="31" t="n">
        <v>2</v>
      </c>
      <c r="B21" s="32" t="s">
        <v>59</v>
      </c>
      <c r="C21" s="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customFormat="false" ht="15.75" hidden="false" customHeight="false" outlineLevel="0" collapsed="false">
      <c r="A22" s="31" t="n">
        <v>3</v>
      </c>
      <c r="B22" s="32" t="s">
        <v>6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5.75" hidden="false" customHeight="false" outlineLevel="0" collapsed="false">
      <c r="A23" s="31" t="n">
        <v>4</v>
      </c>
      <c r="B23" s="32" t="s">
        <v>6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customFormat="false" ht="15.75" hidden="false" customHeight="false" outlineLevel="0" collapsed="false">
      <c r="A24" s="31" t="n">
        <v>5</v>
      </c>
      <c r="B24" s="32" t="s">
        <v>6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</row>
    <row r="25" customFormat="false" ht="15.75" hidden="false" customHeight="false" outlineLevel="0" collapsed="false">
      <c r="A25" s="31" t="n">
        <v>6</v>
      </c>
      <c r="B25" s="32" t="s">
        <v>6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</row>
    <row r="26" customFormat="false" ht="15.75" hidden="false" customHeight="false" outlineLevel="0" collapsed="false">
      <c r="A26" s="31" t="n">
        <v>7</v>
      </c>
      <c r="B26" s="32" t="s">
        <v>6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customFormat="false" ht="15.75" hidden="false" customHeight="false" outlineLevel="0" collapsed="false">
      <c r="A27" s="31" t="n">
        <v>8</v>
      </c>
      <c r="B27" s="32" t="s">
        <v>6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customFormat="false" ht="15.75" hidden="false" customHeight="false" outlineLevel="0" collapsed="false">
      <c r="A28" s="31" t="n">
        <v>9</v>
      </c>
      <c r="B28" s="32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</row>
    <row r="29" customFormat="false" ht="15.75" hidden="false" customHeight="false" outlineLevel="0" collapsed="false">
      <c r="A29" s="31" t="n">
        <v>10</v>
      </c>
      <c r="B29" s="32" t="s">
        <v>6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</row>
    <row r="30" customFormat="false" ht="15.75" hidden="false" customHeight="false" outlineLevel="0" collapsed="false">
      <c r="A30" s="31" t="n">
        <v>11</v>
      </c>
      <c r="B30" s="32" t="s">
        <v>6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</row>
    <row r="31" customFormat="false" ht="15.75" hidden="false" customHeight="false" outlineLevel="0" collapsed="false">
      <c r="A31" s="31" t="n">
        <v>12</v>
      </c>
      <c r="B31" s="32" t="s">
        <v>6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</row>
    <row r="32" customFormat="false" ht="15.75" hidden="false" customHeight="false" outlineLevel="0" collapsed="false">
      <c r="A32" s="31" t="n">
        <v>13</v>
      </c>
      <c r="B32" s="32" t="s">
        <v>7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</row>
    <row r="33" customFormat="false" ht="15.75" hidden="false" customHeight="false" outlineLevel="0" collapsed="false">
      <c r="A33" s="31" t="n">
        <v>14</v>
      </c>
      <c r="B33" s="32" t="s">
        <v>7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</row>
    <row r="34" customFormat="false" ht="15.75" hidden="false" customHeight="false" outlineLevel="0" collapsed="false">
      <c r="A34" s="31" t="n">
        <v>15</v>
      </c>
      <c r="B34" s="32" t="s">
        <v>7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</row>
    <row r="35" customFormat="false" ht="15.75" hidden="false" customHeight="false" outlineLevel="0" collapsed="false">
      <c r="A35" s="0" t="n">
        <v>16</v>
      </c>
      <c r="B35" s="32" t="s">
        <v>73</v>
      </c>
    </row>
    <row r="36" customFormat="false" ht="15.75" hidden="false" customHeight="false" outlineLevel="0" collapsed="false">
      <c r="A36" s="0" t="n">
        <v>17</v>
      </c>
      <c r="B36" s="32" t="s">
        <v>74</v>
      </c>
    </row>
    <row r="37" customFormat="false" ht="15.75" hidden="false" customHeight="false" outlineLevel="0" collapsed="false">
      <c r="A37" s="0" t="n">
        <v>18</v>
      </c>
      <c r="B37" s="32" t="s">
        <v>75</v>
      </c>
    </row>
    <row r="38" customFormat="false" ht="15.75" hidden="false" customHeight="false" outlineLevel="0" collapsed="false">
      <c r="B38" s="32" t="s">
        <v>76</v>
      </c>
    </row>
    <row r="39" customFormat="false" ht="15.75" hidden="false" customHeight="false" outlineLevel="0" collapsed="false">
      <c r="B39" s="32" t="s">
        <v>77</v>
      </c>
    </row>
    <row r="40" customFormat="false" ht="15.75" hidden="false" customHeight="false" outlineLevel="0" collapsed="false">
      <c r="B40" s="32" t="s">
        <v>78</v>
      </c>
    </row>
    <row r="41" customFormat="false" ht="15.75" hidden="false" customHeight="false" outlineLevel="0" collapsed="false">
      <c r="B41" s="32" t="s">
        <v>79</v>
      </c>
    </row>
    <row r="42" customFormat="false" ht="15.75" hidden="false" customHeight="false" outlineLevel="0" collapsed="false">
      <c r="B42" s="32" t="s">
        <v>80</v>
      </c>
    </row>
    <row r="43" customFormat="false" ht="15.75" hidden="false" customHeight="false" outlineLevel="0" collapsed="false">
      <c r="B43" s="32" t="s">
        <v>81</v>
      </c>
    </row>
    <row r="44" customFormat="false" ht="15.75" hidden="false" customHeight="false" outlineLevel="0" collapsed="false">
      <c r="B44" s="32" t="s">
        <v>82</v>
      </c>
    </row>
    <row r="45" customFormat="false" ht="15.75" hidden="false" customHeight="false" outlineLevel="0" collapsed="false">
      <c r="B45" s="32" t="s">
        <v>83</v>
      </c>
    </row>
    <row r="46" customFormat="false" ht="15.75" hidden="false" customHeight="false" outlineLevel="0" collapsed="false">
      <c r="B46" s="32" t="s">
        <v>84</v>
      </c>
    </row>
    <row r="47" customFormat="false" ht="15.75" hidden="false" customHeight="false" outlineLevel="0" collapsed="false">
      <c r="B47" s="32" t="s">
        <v>85</v>
      </c>
    </row>
    <row r="48" customFormat="false" ht="15.75" hidden="false" customHeight="false" outlineLevel="0" collapsed="false">
      <c r="B48" s="32" t="s">
        <v>86</v>
      </c>
    </row>
    <row r="49" customFormat="false" ht="15.75" hidden="false" customHeight="false" outlineLevel="0" collapsed="false">
      <c r="B49" s="32" t="s">
        <v>87</v>
      </c>
    </row>
    <row r="50" customFormat="false" ht="15.75" hidden="false" customHeight="false" outlineLevel="0" collapsed="false">
      <c r="B50" s="32" t="s">
        <v>88</v>
      </c>
    </row>
    <row r="51" customFormat="false" ht="15.75" hidden="false" customHeight="false" outlineLevel="0" collapsed="false">
      <c r="B51" s="32" t="s">
        <v>89</v>
      </c>
    </row>
    <row r="52" customFormat="false" ht="15.75" hidden="false" customHeight="false" outlineLevel="0" collapsed="false">
      <c r="B52" s="32" t="s">
        <v>90</v>
      </c>
    </row>
    <row r="53" customFormat="false" ht="15.75" hidden="false" customHeight="false" outlineLevel="0" collapsed="false">
      <c r="B53" s="34" t="s">
        <v>91</v>
      </c>
    </row>
    <row r="54" customFormat="false" ht="15.75" hidden="false" customHeight="false" outlineLevel="0" collapsed="false">
      <c r="B54" s="32" t="s">
        <v>92</v>
      </c>
    </row>
    <row r="55" customFormat="false" ht="15.75" hidden="false" customHeight="false" outlineLevel="0" collapsed="false">
      <c r="B55" s="32" t="s">
        <v>93</v>
      </c>
    </row>
    <row r="56" customFormat="false" ht="15.75" hidden="false" customHeight="false" outlineLevel="0" collapsed="false">
      <c r="B56" s="32" t="s">
        <v>94</v>
      </c>
    </row>
    <row r="57" customFormat="false" ht="15.75" hidden="false" customHeight="false" outlineLevel="0" collapsed="false">
      <c r="B57" s="32" t="s">
        <v>95</v>
      </c>
    </row>
    <row r="58" customFormat="false" ht="15.75" hidden="false" customHeight="false" outlineLevel="0" collapsed="false">
      <c r="B58" s="32" t="s">
        <v>96</v>
      </c>
    </row>
    <row r="59" customFormat="false" ht="15.75" hidden="false" customHeight="false" outlineLevel="0" collapsed="false">
      <c r="B59" s="32" t="s">
        <v>97</v>
      </c>
    </row>
    <row r="60" customFormat="false" ht="15.75" hidden="false" customHeight="false" outlineLevel="0" collapsed="false">
      <c r="B60" s="32" t="s">
        <v>98</v>
      </c>
    </row>
    <row r="61" customFormat="false" ht="15.75" hidden="false" customHeight="false" outlineLevel="0" collapsed="false">
      <c r="B61" s="32" t="s">
        <v>99</v>
      </c>
    </row>
    <row r="62" customFormat="false" ht="15.75" hidden="false" customHeight="false" outlineLevel="0" collapsed="false">
      <c r="B62" s="32" t="s">
        <v>100</v>
      </c>
    </row>
    <row r="63" customFormat="false" ht="15.75" hidden="false" customHeight="false" outlineLevel="0" collapsed="false">
      <c r="B63" s="32" t="s">
        <v>101</v>
      </c>
    </row>
    <row r="64" customFormat="false" ht="15.75" hidden="false" customHeight="false" outlineLevel="0" collapsed="false">
      <c r="B64" s="32" t="s">
        <v>102</v>
      </c>
    </row>
    <row r="65" customFormat="false" ht="15.75" hidden="false" customHeight="false" outlineLevel="0" collapsed="false">
      <c r="B65" s="32" t="s">
        <v>103</v>
      </c>
    </row>
    <row r="66" customFormat="false" ht="15.75" hidden="false" customHeight="false" outlineLevel="0" collapsed="false">
      <c r="B66" s="32" t="s">
        <v>104</v>
      </c>
    </row>
    <row r="67" customFormat="false" ht="15.75" hidden="false" customHeight="false" outlineLevel="0" collapsed="false">
      <c r="B67" s="32" t="s">
        <v>105</v>
      </c>
    </row>
    <row r="68" customFormat="false" ht="15.75" hidden="false" customHeight="false" outlineLevel="0" collapsed="false">
      <c r="B68" s="32" t="s">
        <v>106</v>
      </c>
    </row>
    <row r="69" customFormat="false" ht="15.75" hidden="false" customHeight="false" outlineLevel="0" collapsed="false">
      <c r="B69" s="32" t="s">
        <v>107</v>
      </c>
    </row>
    <row r="70" customFormat="false" ht="15.75" hidden="false" customHeight="false" outlineLevel="0" collapsed="false">
      <c r="B70" s="32" t="s">
        <v>108</v>
      </c>
    </row>
    <row r="71" customFormat="false" ht="15.75" hidden="false" customHeight="false" outlineLevel="0" collapsed="false">
      <c r="B71" s="32" t="s">
        <v>109</v>
      </c>
    </row>
    <row r="72" customFormat="false" ht="15.75" hidden="false" customHeight="false" outlineLevel="0" collapsed="false">
      <c r="B72" s="32" t="s">
        <v>110</v>
      </c>
    </row>
    <row r="73" customFormat="false" ht="12.75" hidden="false" customHeight="false" outlineLevel="0" collapsed="false">
      <c r="B73" s="35" t="s">
        <v>111</v>
      </c>
      <c r="C73" s="36"/>
      <c r="D73" s="36"/>
      <c r="E73" s="36"/>
      <c r="F73" s="36"/>
      <c r="G73" s="36"/>
      <c r="H73" s="36"/>
      <c r="I73" s="36"/>
      <c r="J73" s="37"/>
      <c r="K73" s="37"/>
    </row>
    <row r="74" customFormat="false" ht="15.75" hidden="false" customHeight="false" outlineLevel="0" collapsed="false">
      <c r="B74" s="32" t="s">
        <v>112</v>
      </c>
    </row>
    <row r="75" customFormat="false" ht="15.75" hidden="false" customHeight="false" outlineLevel="0" collapsed="false">
      <c r="B75" s="32" t="s">
        <v>113</v>
      </c>
    </row>
  </sheetData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54:06Z</dcterms:created>
  <dc:creator>JKorobow</dc:creator>
  <dc:description/>
  <dc:language>en-US</dc:language>
  <cp:lastModifiedBy>lludwinski</cp:lastModifiedBy>
  <cp:lastPrinted>2006-03-15T01:52:45Z</cp:lastPrinted>
  <dcterms:modified xsi:type="dcterms:W3CDTF">2007-05-08T20:03:21Z</dcterms:modified>
  <cp:revision>0</cp:revision>
  <dc:subject/>
  <dc:title/>
</cp:coreProperties>
</file>